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5006</v>
      </c>
      <c r="M116" s="99"/>
      <c r="N116" s="147" t="n">
        <f aca="false">+ROUND(+G116+J116+L116,0)</f>
        <v>500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500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5006</v>
      </c>
      <c r="M118" s="99"/>
      <c r="N118" s="143" t="n">
        <f aca="false">+ROUND(+SUM(N116:N117),0)</f>
        <v>5006</v>
      </c>
      <c r="O118" s="101"/>
      <c r="P118" s="139" t="n">
        <f aca="false">+ROUND(+SUM(P116:P117),0)</f>
        <v>0</v>
      </c>
      <c r="Q118" s="142" t="n">
        <f aca="false">+ROUND(+SUM(Q116:Q117),0)</f>
        <v>500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5006</v>
      </c>
      <c r="M120" s="99"/>
      <c r="N120" s="216" t="n">
        <f aca="false">+ROUND(N106+N110+N114+N118,0)</f>
        <v>5006</v>
      </c>
      <c r="O120" s="101"/>
      <c r="P120" s="214" t="n">
        <f aca="false">+ROUND(P106+P110+P114+P118,0)</f>
        <v>0</v>
      </c>
      <c r="Q120" s="215" t="n">
        <f aca="false">+ROUND(Q106+Q110+Q114+Q118,0)</f>
        <v>500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4896</v>
      </c>
      <c r="M129" s="99"/>
      <c r="N129" s="113" t="n">
        <f aca="false">+ROUND(+G129+J129+L129,0)</f>
        <v>1748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8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9902</v>
      </c>
      <c r="M131" s="99"/>
      <c r="N131" s="134" t="n">
        <f aca="false">+ROUND(+G131+J131+L131,0)</f>
        <v>1799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99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006</v>
      </c>
      <c r="M132" s="99"/>
      <c r="N132" s="316" t="n">
        <f aca="false">+ROUND(+N131-N129-N130,0)</f>
        <v>5006</v>
      </c>
      <c r="O132" s="101"/>
      <c r="P132" s="314" t="n">
        <f aca="false">+ROUND(+P131-P129-P130,0)</f>
        <v>-0</v>
      </c>
      <c r="Q132" s="315" t="n">
        <f aca="false">+ROUND(+Q131-Q129-Q130,0)</f>
        <v>50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5006</v>
      </c>
      <c r="G86" s="480" t="n">
        <f aca="false">+G87+G88</f>
        <v>0</v>
      </c>
      <c r="H86" s="481" t="n">
        <f aca="false">+H87+H88</f>
        <v>500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5006</v>
      </c>
      <c r="G88" s="538" t="n">
        <f aca="false">+OTCHET!I521+OTCHET!I524+OTCHET!I544</f>
        <v>0</v>
      </c>
      <c r="H88" s="539" t="n">
        <f aca="false">+OTCHET!J521+OTCHET!J524+OTCHET!J544</f>
        <v>500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8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8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990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990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Твърдица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70" t="s">
        <v>582</v>
      </c>
      <c r="F179" s="415" t="str">
        <f aca="false">$F$12</f>
        <v>7004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Твърдица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Твърдица</v>
      </c>
      <c r="C353" s="698"/>
      <c r="D353" s="698"/>
      <c r="E353" s="1079" t="s">
        <v>582</v>
      </c>
      <c r="F353" s="415" t="str">
        <f aca="false">$F$12</f>
        <v>7004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Твърдица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Твърдица</v>
      </c>
      <c r="C438" s="698"/>
      <c r="D438" s="698"/>
      <c r="E438" s="1079" t="s">
        <v>582</v>
      </c>
      <c r="F438" s="415" t="str">
        <f aca="false">$F$12</f>
        <v>7004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Твърдица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Твърдица</v>
      </c>
      <c r="C454" s="698"/>
      <c r="D454" s="698"/>
      <c r="E454" s="1079" t="s">
        <v>582</v>
      </c>
      <c r="F454" s="415" t="str">
        <f aca="false">$F$12</f>
        <v>7004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5006</v>
      </c>
      <c r="K544" s="1279" t="n">
        <f aca="false">SUM(K545:K565)</f>
        <v>0</v>
      </c>
      <c r="L544" s="1276" t="n">
        <f aca="false">SUM(L545:L565)</f>
        <v>5006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5006</v>
      </c>
      <c r="K546" s="1301" t="n">
        <v>0</v>
      </c>
      <c r="L546" s="1154" t="n">
        <f aca="false">I546+J546+K546</f>
        <v>5006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5006</v>
      </c>
      <c r="K566" s="1279" t="n">
        <f aca="false">SUM(K567:K585)</f>
        <v>0</v>
      </c>
      <c r="L566" s="1276" t="n">
        <f aca="false">SUM(L567:L585)</f>
        <v>-500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 t="n">
        <v>0</v>
      </c>
      <c r="H567" s="1282" t="n">
        <v>0</v>
      </c>
      <c r="I567" s="811"/>
      <c r="J567" s="799" t="n">
        <v>174896</v>
      </c>
      <c r="K567" s="1282" t="n">
        <v>0</v>
      </c>
      <c r="L567" s="1120" t="n">
        <f aca="false">I567+J567+K567</f>
        <v>1748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 t="n">
        <v>0</v>
      </c>
      <c r="H573" s="1381" t="n">
        <v>0</v>
      </c>
      <c r="I573" s="811"/>
      <c r="J573" s="799" t="n">
        <v>-179902</v>
      </c>
      <c r="K573" s="1381" t="n">
        <v>0</v>
      </c>
      <c r="L573" s="1290" t="n">
        <f aca="false">I573+J573+K573</f>
        <v>-17990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412</v>
      </c>
      <c r="B612" s="1528" t="s">
        <v>409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ame</cp:lastModifiedBy>
  <cp:lastPrinted>2019-01-10T13:58:54Z</cp:lastPrinted>
  <dcterms:modified xsi:type="dcterms:W3CDTF">2020-07-15T0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