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7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6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7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1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ана Димитрова</t>
  </si>
  <si>
    <t xml:space="preserve">( име и фамилия)</t>
  </si>
  <si>
    <t xml:space="preserve">Ирина Азманова</t>
  </si>
  <si>
    <t xml:space="preserve">Атанас Атанас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`045442585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469 Други дейности по здравеопазването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ОП "Фонд за европейско подпомагане на най-нуждаещите се лица"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72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0</v>
      </c>
      <c r="G2" s="19" t="str">
        <f aca="false">+OTCHET!F12</f>
        <v>7004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5</v>
      </c>
      <c r="K20" s="99"/>
      <c r="L20" s="119" t="n">
        <f aca="false">+IF($P$2=33,$Q20,0)</f>
        <v>0</v>
      </c>
      <c r="M20" s="99"/>
      <c r="N20" s="120" t="n">
        <f aca="false">+ROUND(+G20+J20+L20,0)</f>
        <v>5</v>
      </c>
      <c r="O20" s="101"/>
      <c r="P20" s="118" t="n">
        <f aca="false">+ROUND(+SUM(OTCHET!E81:E89),0)</f>
        <v>0</v>
      </c>
      <c r="Q20" s="119" t="n">
        <f aca="false">+ROUND(+SUM(OTCHET!L81:L89),0)</f>
        <v>5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5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5</v>
      </c>
      <c r="O48" s="217"/>
      <c r="P48" s="214" t="n">
        <f aca="false">+ROUND(P23+P28+P35+P40+P46,0)</f>
        <v>0</v>
      </c>
      <c r="Q48" s="215" t="n">
        <f aca="false">+ROUND(Q23+Q28+Q35+Q40+Q46,0)</f>
        <v>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07822</v>
      </c>
      <c r="K51" s="99"/>
      <c r="L51" s="106" t="n">
        <f aca="false">+IF($P$2=33,$Q51,0)</f>
        <v>0</v>
      </c>
      <c r="M51" s="99"/>
      <c r="N51" s="147" t="n">
        <f aca="false">+ROUND(+G51+J51+L51,0)</f>
        <v>307822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0782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629684</v>
      </c>
      <c r="K54" s="99"/>
      <c r="L54" s="133" t="n">
        <f aca="false">+IF($P$2=33,$Q54,0)</f>
        <v>0</v>
      </c>
      <c r="M54" s="99"/>
      <c r="N54" s="134" t="n">
        <f aca="false">+ROUND(+G54+J54+L54,0)</f>
        <v>629684</v>
      </c>
      <c r="O54" s="101"/>
      <c r="P54" s="132" t="n">
        <f aca="false">+ROUND(OTCHET!E187+OTCHET!E190,0)</f>
        <v>0</v>
      </c>
      <c r="Q54" s="133" t="n">
        <f aca="false">+ROUND(OTCHET!L187+OTCHET!L190,0)</f>
        <v>62968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27320</v>
      </c>
      <c r="K55" s="99"/>
      <c r="L55" s="133" t="n">
        <f aca="false">+IF($P$2=33,$Q55,0)</f>
        <v>0</v>
      </c>
      <c r="M55" s="99"/>
      <c r="N55" s="134" t="n">
        <f aca="false">+ROUND(+G55+J55+L55,0)</f>
        <v>127320</v>
      </c>
      <c r="O55" s="101"/>
      <c r="P55" s="132" t="n">
        <f aca="false">+ROUND(OTCHET!E196+OTCHET!E204,0)</f>
        <v>0</v>
      </c>
      <c r="Q55" s="133" t="n">
        <f aca="false">+ROUND(OTCHET!L196+OTCHET!L204,0)</f>
        <v>12732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064826</v>
      </c>
      <c r="K56" s="99"/>
      <c r="L56" s="142" t="n">
        <f aca="false">+ROUND(+SUM(L51:L55),0)</f>
        <v>0</v>
      </c>
      <c r="M56" s="99"/>
      <c r="N56" s="143" t="n">
        <f aca="false">+ROUND(+SUM(N51:N55),0)</f>
        <v>1064826</v>
      </c>
      <c r="O56" s="101"/>
      <c r="P56" s="139" t="n">
        <f aca="false">+ROUND(+SUM(P51:P55),0)</f>
        <v>0</v>
      </c>
      <c r="Q56" s="142" t="n">
        <f aca="false">+ROUND(+SUM(Q51:Q55),0)</f>
        <v>106482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26257</v>
      </c>
      <c r="K69" s="99"/>
      <c r="L69" s="106" t="n">
        <f aca="false">+IF($P$2=33,$Q69,0)</f>
        <v>0</v>
      </c>
      <c r="M69" s="99"/>
      <c r="N69" s="147" t="n">
        <f aca="false">+ROUND(+G69+J69+L69,0)</f>
        <v>26257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2625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26257</v>
      </c>
      <c r="K71" s="99"/>
      <c r="L71" s="142" t="n">
        <f aca="false">+ROUND(+SUM(L69:L70),0)</f>
        <v>0</v>
      </c>
      <c r="M71" s="99"/>
      <c r="N71" s="143" t="n">
        <f aca="false">+ROUND(+SUM(N69:N70),0)</f>
        <v>26257</v>
      </c>
      <c r="O71" s="101"/>
      <c r="P71" s="139" t="n">
        <f aca="false">+ROUND(+SUM(P69:P70),0)</f>
        <v>0</v>
      </c>
      <c r="Q71" s="142" t="n">
        <f aca="false">+ROUND(+SUM(Q69:Q70),0)</f>
        <v>2625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45320</v>
      </c>
      <c r="K73" s="99"/>
      <c r="L73" s="106" t="n">
        <f aca="false">+IF($P$2=33,$Q73,0)</f>
        <v>0</v>
      </c>
      <c r="M73" s="99"/>
      <c r="N73" s="147" t="n">
        <f aca="false">+ROUND(+G73+J73+L73,0)</f>
        <v>4532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4532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45320</v>
      </c>
      <c r="K75" s="99"/>
      <c r="L75" s="142" t="n">
        <f aca="false">+ROUND(+SUM(L73:L74),0)</f>
        <v>0</v>
      </c>
      <c r="M75" s="99"/>
      <c r="N75" s="143" t="n">
        <f aca="false">+ROUND(+SUM(N73:N74),0)</f>
        <v>45320</v>
      </c>
      <c r="O75" s="101"/>
      <c r="P75" s="139" t="n">
        <f aca="false">+ROUND(+SUM(P73:P74),0)</f>
        <v>0</v>
      </c>
      <c r="Q75" s="142" t="n">
        <f aca="false">+ROUND(+SUM(Q73:Q74),0)</f>
        <v>4532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13640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36403</v>
      </c>
      <c r="O77" s="101"/>
      <c r="P77" s="214" t="n">
        <f aca="false">+ROUND(P56+P63+P67+P71+P75,0)</f>
        <v>0</v>
      </c>
      <c r="Q77" s="215" t="n">
        <f aca="false">+ROUND(Q56+Q63+Q67+Q71+Q75,0)</f>
        <v>113640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281232</v>
      </c>
      <c r="K79" s="99"/>
      <c r="L79" s="112" t="n">
        <f aca="false">+IF($P$2=33,$Q79,0)</f>
        <v>0</v>
      </c>
      <c r="M79" s="99"/>
      <c r="N79" s="113" t="n">
        <f aca="false">+ROUND(+G79+J79+L79,0)</f>
        <v>1281232</v>
      </c>
      <c r="O79" s="101"/>
      <c r="P79" s="111" t="n">
        <f aca="false">+ROUND(OTCHET!E419,0)</f>
        <v>0</v>
      </c>
      <c r="Q79" s="112" t="n">
        <f aca="false">+ROUND(OTCHET!L419,0)</f>
        <v>128123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41311</v>
      </c>
      <c r="K80" s="99"/>
      <c r="L80" s="133" t="n">
        <f aca="false">+IF($P$2=33,$Q80,0)</f>
        <v>0</v>
      </c>
      <c r="M80" s="99"/>
      <c r="N80" s="134" t="n">
        <f aca="false">+ROUND(+G80+J80+L80,0)</f>
        <v>-41311</v>
      </c>
      <c r="O80" s="101"/>
      <c r="P80" s="132" t="n">
        <f aca="false">+ROUND(OTCHET!E429,0)</f>
        <v>0</v>
      </c>
      <c r="Q80" s="133" t="n">
        <f aca="false">+ROUND(OTCHET!L429,0)</f>
        <v>-4131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239921</v>
      </c>
      <c r="K81" s="99"/>
      <c r="L81" s="245" t="n">
        <f aca="false">+ROUND(L79+L80,0)</f>
        <v>0</v>
      </c>
      <c r="M81" s="99"/>
      <c r="N81" s="246" t="n">
        <f aca="false">+ROUND(N79+N80,0)</f>
        <v>1239921</v>
      </c>
      <c r="O81" s="101"/>
      <c r="P81" s="244" t="n">
        <f aca="false">+ROUND(P79+P80,0)</f>
        <v>0</v>
      </c>
      <c r="Q81" s="245" t="n">
        <f aca="false">+ROUND(Q79+Q80,0)</f>
        <v>123992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0352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352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352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0352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352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352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00789</v>
      </c>
      <c r="K123" s="99"/>
      <c r="L123" s="133" t="n">
        <f aca="false">+IF($P$2=33,$Q123,0)</f>
        <v>0</v>
      </c>
      <c r="M123" s="99"/>
      <c r="N123" s="134" t="n">
        <f aca="false">+ROUND(+G123+J123+L123,0)</f>
        <v>-100789</v>
      </c>
      <c r="O123" s="101"/>
      <c r="P123" s="132" t="n">
        <f aca="false">+ROUND(OTCHET!E524,0)</f>
        <v>0</v>
      </c>
      <c r="Q123" s="133" t="n">
        <f aca="false">+ROUND(OTCHET!L524,0)</f>
        <v>-10078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0078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00789</v>
      </c>
      <c r="O127" s="101"/>
      <c r="P127" s="244" t="n">
        <f aca="false">+ROUND(+SUM(P122:P126),0)</f>
        <v>0</v>
      </c>
      <c r="Q127" s="245" t="n">
        <f aca="false">+ROUND(+SUM(Q122:Q126),0)</f>
        <v>-10078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916</v>
      </c>
      <c r="K129" s="99"/>
      <c r="L129" s="112" t="n">
        <f aca="false">+IF($P$2=33,$Q129,0)</f>
        <v>0</v>
      </c>
      <c r="M129" s="99"/>
      <c r="N129" s="113" t="n">
        <f aca="false">+ROUND(+G129+J129+L129,0)</f>
        <v>1791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91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0650</v>
      </c>
      <c r="K131" s="99"/>
      <c r="L131" s="133" t="n">
        <f aca="false">+IF($P$2=33,$Q131,0)</f>
        <v>0</v>
      </c>
      <c r="M131" s="99"/>
      <c r="N131" s="134" t="n">
        <f aca="false">+ROUND(+G131+J131+L131,0)</f>
        <v>2065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65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73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734</v>
      </c>
      <c r="O132" s="101"/>
      <c r="P132" s="314" t="n">
        <f aca="false">+ROUND(+P131-P129-P130,0)</f>
        <v>-0</v>
      </c>
      <c r="Q132" s="315" t="n">
        <f aca="false">+ROUND(+Q131-Q129-Q130,0)</f>
        <v>273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0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5</v>
      </c>
      <c r="G22" s="466" t="n">
        <f aca="false">+G23+G25+G36+G37</f>
        <v>4</v>
      </c>
      <c r="H22" s="467" t="n">
        <f aca="false">+H23+H25+H36+H37</f>
        <v>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5</v>
      </c>
      <c r="G25" s="485" t="n">
        <f aca="false">+G26+G30+G31+G32+G33</f>
        <v>4</v>
      </c>
      <c r="H25" s="486" t="n">
        <f aca="false">+H26+H30+H31+H32+H33</f>
        <v>1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5</v>
      </c>
      <c r="G26" s="490" t="n">
        <f aca="false">OTCHET!I74</f>
        <v>4</v>
      </c>
      <c r="H26" s="491" t="n">
        <f aca="false">OTCHET!J74</f>
        <v>1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136403</v>
      </c>
      <c r="G38" s="466" t="n">
        <f aca="false">G39+G43+G44+G46+SUM(G48:G52)+G55</f>
        <v>668132</v>
      </c>
      <c r="H38" s="467" t="n">
        <f aca="false">H39+H43+H44+H46+SUM(H48:H52)+H55</f>
        <v>46827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757004</v>
      </c>
      <c r="G39" s="513" t="n">
        <f aca="false">SUM(G40:G42)</f>
        <v>512255</v>
      </c>
      <c r="H39" s="514" t="n">
        <f aca="false">SUM(H40:H42)</f>
        <v>24474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276325</v>
      </c>
      <c r="G40" s="550" t="n">
        <f aca="false">OTCHET!I187</f>
        <v>269930</v>
      </c>
      <c r="H40" s="551" t="n">
        <f aca="false">OTCHET!J187</f>
        <v>6395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353359</v>
      </c>
      <c r="G41" s="554" t="n">
        <f aca="false">OTCHET!I190</f>
        <v>153539</v>
      </c>
      <c r="H41" s="555" t="n">
        <f aca="false">OTCHET!J190</f>
        <v>19982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27320</v>
      </c>
      <c r="G42" s="554" t="n">
        <f aca="false">+OTCHET!I196+OTCHET!I204</f>
        <v>88786</v>
      </c>
      <c r="H42" s="555" t="n">
        <f aca="false">+OTCHET!J196+OTCHET!J204</f>
        <v>38534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307822</v>
      </c>
      <c r="G43" s="518" t="n">
        <f aca="false">+OTCHET!I205+OTCHET!I223+OTCHET!I271</f>
        <v>84300</v>
      </c>
      <c r="H43" s="519" t="n">
        <f aca="false">+OTCHET!J205+OTCHET!J223+OTCHET!J271</f>
        <v>22352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26257</v>
      </c>
      <c r="G46" s="568" t="n">
        <f aca="false">+OTCHET!I255+OTCHET!I256+OTCHET!I257+OTCHET!I258</f>
        <v>26257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45320</v>
      </c>
      <c r="G48" s="518" t="n">
        <f aca="false">+OTCHET!I265+OTCHET!I269+OTCHET!I270</f>
        <v>4532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239921</v>
      </c>
      <c r="G56" s="587" t="n">
        <f aca="false">+G57+G58+G62</f>
        <v>778214</v>
      </c>
      <c r="H56" s="588" t="n">
        <f aca="false">+H57+H58+H62</f>
        <v>46170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239921</v>
      </c>
      <c r="G58" s="518" t="n">
        <f aca="false">+OTCHET!I383+OTCHET!I391+OTCHET!I396+OTCHET!I399+OTCHET!I402+OTCHET!I405+OTCHET!I406+OTCHET!I409+OTCHET!I422+OTCHET!I423+OTCHET!I424+OTCHET!I425+OTCHET!I426</f>
        <v>778214</v>
      </c>
      <c r="H58" s="519" t="n">
        <f aca="false">+OTCHET!J383+OTCHET!J391+OTCHET!J396+OTCHET!J399+OTCHET!J402+OTCHET!J405+OTCHET!J406+OTCHET!J409+OTCHET!J422+OTCHET!J423+OTCHET!J424+OTCHET!J425+OTCHET!J426</f>
        <v>46170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41311</v>
      </c>
      <c r="G59" s="480" t="n">
        <f aca="false">+OTCHET!I422+OTCHET!I423+OTCHET!I424+OTCHET!I425+OTCHET!I426</f>
        <v>49589</v>
      </c>
      <c r="H59" s="481" t="n">
        <f aca="false">+OTCHET!J422+OTCHET!J423+OTCHET!J424+OTCHET!J425+OTCHET!J426</f>
        <v>-909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03523</v>
      </c>
      <c r="G64" s="602" t="n">
        <f aca="false">+G22-G38+G56-G63</f>
        <v>110086</v>
      </c>
      <c r="H64" s="603" t="n">
        <f aca="false">+H22-H38+H56-H63</f>
        <v>-656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3523</v>
      </c>
      <c r="G66" s="610" t="n">
        <f aca="false">SUM(+G68+G76+G77+G84+G85+G86+G89+G90+G91+G92+G93+G94+G95)</f>
        <v>-110086</v>
      </c>
      <c r="H66" s="611" t="n">
        <f aca="false">SUM(+H68+H76+H77+H84+H85+H86+H89+H90+H91+H92+H93+H94+H95)</f>
        <v>656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00789</v>
      </c>
      <c r="G86" s="480" t="n">
        <f aca="false">+G87+G88</f>
        <v>-10078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00789</v>
      </c>
      <c r="G88" s="538" t="n">
        <f aca="false">+OTCHET!I521+OTCHET!I524+OTCHET!I544</f>
        <v>-10078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91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91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650</v>
      </c>
      <c r="G91" s="518" t="n">
        <f aca="false">+OTCHET!I573+OTCHET!I574+OTCHET!I575+OTCHET!I576+OTCHET!I577+OTCHET!I578+OTCHET!I579</f>
        <v>-9297</v>
      </c>
      <c r="H91" s="519" t="n">
        <f aca="false">+OTCHET!J573+OTCHET!J574+OTCHET!J575+OTCHET!J576+OTCHET!J577+OTCHET!J578+OTCHET!J579</f>
        <v>-1135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`0454425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Диана Димитрова</v>
      </c>
      <c r="F114" s="663"/>
      <c r="G114" s="667"/>
      <c r="H114" s="388"/>
      <c r="I114" s="663" t="str">
        <f aca="false">+OTCHET!G603</f>
        <v>Атанас Атанас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22"/>
  <sheetViews>
    <sheetView showFormulas="false" showGridLines="true" showRowColHeaders="true" showZeros="true" rightToLeft="false" tabSelected="true" showOutlineSymbols="true" defaultGridColor="true" view="normal" topLeftCell="B581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Твърдиц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4</v>
      </c>
      <c r="J74" s="768" t="n">
        <f aca="false">SUM(J75:J89)</f>
        <v>1</v>
      </c>
      <c r="K74" s="769" t="n">
        <f aca="false">SUM(K75:K89)</f>
        <v>0</v>
      </c>
      <c r="L74" s="766" t="n">
        <f aca="false">SUM(L75:L89)</f>
        <v>5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 t="n">
        <v>0</v>
      </c>
      <c r="H81" s="754" t="n">
        <v>0</v>
      </c>
      <c r="I81" s="800" t="n">
        <v>4</v>
      </c>
      <c r="J81" s="755" t="n">
        <v>1</v>
      </c>
      <c r="K81" s="754" t="n">
        <v>0</v>
      </c>
      <c r="L81" s="751" t="n">
        <f aca="false">I81+J81+K81</f>
        <v>5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4</v>
      </c>
      <c r="J169" s="845" t="n">
        <f aca="false">SUM(J22,J28,J33,J39,J47,J52,J58,J61,J64,J65,J72,J73,J74,J90,J93,J94,J108,J112,J121,J125,J137,J138,J139,J142,J151,J160)</f>
        <v>1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5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Твърдица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Твърдица</v>
      </c>
      <c r="C179" s="698"/>
      <c r="D179" s="698"/>
      <c r="E179" s="870" t="s">
        <v>582</v>
      </c>
      <c r="F179" s="415" t="str">
        <f aca="false">$F$12</f>
        <v>7004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69930</v>
      </c>
      <c r="J187" s="912" t="n">
        <f aca="false">SUMIF($B$607:$B$12313,$B187,J$607:J$12313)</f>
        <v>6395</v>
      </c>
      <c r="K187" s="564" t="n">
        <f aca="false">SUMIF($B$607:$B$12313,$B187,K$607:K$12313)</f>
        <v>0</v>
      </c>
      <c r="L187" s="910" t="n">
        <f aca="false">SUMIF($B$607:$B$12313,$B187,L$607:L$12313)</f>
        <v>27632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69930</v>
      </c>
      <c r="J188" s="918" t="n">
        <f aca="false">SUMIF($C$607:$C$12313,$C188,J$607:J$12313)</f>
        <v>6395</v>
      </c>
      <c r="K188" s="919" t="n">
        <f aca="false">SUMIF($C$607:$C$12313,$C188,K$607:K$12313)</f>
        <v>0</v>
      </c>
      <c r="L188" s="744" t="n">
        <f aca="false">SUMIF($C$607:$C$12313,$C188,L$607:L$12313)</f>
        <v>276325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53539</v>
      </c>
      <c r="J190" s="912" t="n">
        <f aca="false">SUMIF($B$607:$B$12313,$B190,J$607:J$12313)</f>
        <v>199820</v>
      </c>
      <c r="K190" s="564" t="n">
        <f aca="false">SUMIF($B$607:$B$12313,$B190,K$607:K$12313)</f>
        <v>0</v>
      </c>
      <c r="L190" s="910" t="n">
        <f aca="false">SUMIF($B$607:$B$12313,$B190,L$607:L$12313)</f>
        <v>353359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153539</v>
      </c>
      <c r="J191" s="918" t="n">
        <f aca="false">SUMIF($C$607:$C$12313,$C191,J$607:J$12313)</f>
        <v>188903</v>
      </c>
      <c r="K191" s="919" t="n">
        <f aca="false">SUMIF($C$607:$C$12313,$C191,K$607:K$12313)</f>
        <v>0</v>
      </c>
      <c r="L191" s="744" t="n">
        <f aca="false">SUMIF($C$607:$C$12313,$C191,L$607:L$12313)</f>
        <v>342442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10917</v>
      </c>
      <c r="K192" s="932" t="n">
        <f aca="false">SUMIF($C$607:$C$12313,$C192,K$607:K$12313)</f>
        <v>0</v>
      </c>
      <c r="L192" s="751" t="n">
        <f aca="false">SUMIF($C$607:$C$12313,$C192,L$607:L$12313)</f>
        <v>10917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88786</v>
      </c>
      <c r="J196" s="912" t="n">
        <f aca="false">SUMIF($B$607:$B$12313,$B196,J$607:J$12313)</f>
        <v>38534</v>
      </c>
      <c r="K196" s="564" t="n">
        <f aca="false">SUMIF($B$607:$B$12313,$B196,K$607:K$12313)</f>
        <v>0</v>
      </c>
      <c r="L196" s="910" t="n">
        <f aca="false">SUMIF($B$607:$B$12313,$B196,L$607:L$12313)</f>
        <v>12732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48637</v>
      </c>
      <c r="J197" s="918" t="n">
        <f aca="false">SUMIF($C$607:$C$12313,$C197,J$607:J$12313)</f>
        <v>24779</v>
      </c>
      <c r="K197" s="919" t="n">
        <f aca="false">SUMIF($C$607:$C$12313,$C197,K$607:K$12313)</f>
        <v>0</v>
      </c>
      <c r="L197" s="744" t="n">
        <f aca="false">SUMIF($C$607:$C$12313,$C197,L$607:L$12313)</f>
        <v>73416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8268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8268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0723</v>
      </c>
      <c r="J200" s="931" t="n">
        <f aca="false">SUMIF($C$607:$C$12313,$C200,J$607:J$12313)</f>
        <v>9901</v>
      </c>
      <c r="K200" s="932" t="n">
        <f aca="false">SUMIF($C$607:$C$12313,$C200,K$607:K$12313)</f>
        <v>0</v>
      </c>
      <c r="L200" s="751" t="n">
        <f aca="false">SUMIF($C$607:$C$12313,$C200,L$607:L$12313)</f>
        <v>3062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1158</v>
      </c>
      <c r="J201" s="931" t="n">
        <f aca="false">SUMIF($C$607:$C$12313,$C201,J$607:J$12313)</f>
        <v>3854</v>
      </c>
      <c r="K201" s="932" t="n">
        <f aca="false">SUMIF($C$607:$C$12313,$C201,K$607:K$12313)</f>
        <v>0</v>
      </c>
      <c r="L201" s="751" t="n">
        <f aca="false">SUMIF($C$607:$C$12313,$C201,L$607:L$12313)</f>
        <v>15012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84300</v>
      </c>
      <c r="J205" s="912" t="n">
        <f aca="false">SUMIF($B$607:$B$12313,$B205,J$607:J$12313)</f>
        <v>223522</v>
      </c>
      <c r="K205" s="564" t="n">
        <f aca="false">SUMIF($B$607:$B$12313,$B205,K$607:K$12313)</f>
        <v>0</v>
      </c>
      <c r="L205" s="944" t="n">
        <f aca="false">SUMIF($B$607:$B$12313,$B205,L$607:L$12313)</f>
        <v>307822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107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107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133</v>
      </c>
      <c r="K207" s="932" t="n">
        <f aca="false">SUMIF($C$607:$C$12313,$C207,K$607:K$12313)</f>
        <v>0</v>
      </c>
      <c r="L207" s="751" t="n">
        <f aca="false">SUMIF($C$607:$C$12313,$C207,L$607:L$12313)</f>
        <v>133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11333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11333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66230</v>
      </c>
      <c r="J210" s="931" t="n">
        <f aca="false">SUMIF($C$607:$C$12313,$C210,J$607:J$12313)</f>
        <v>1483</v>
      </c>
      <c r="K210" s="932" t="n">
        <f aca="false">SUMIF($C$607:$C$12313,$C210,K$607:K$12313)</f>
        <v>0</v>
      </c>
      <c r="L210" s="751" t="n">
        <f aca="false">SUMIF($C$607:$C$12313,$C210,L$607:L$12313)</f>
        <v>67713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552</v>
      </c>
      <c r="K211" s="950" t="n">
        <f aca="false">SUMIF($C$607:$C$12313,$C211,K$607:K$12313)</f>
        <v>0</v>
      </c>
      <c r="L211" s="760" t="n">
        <f aca="false">SUMIF($C$607:$C$12313,$C211,L$607:L$12313)</f>
        <v>552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6630</v>
      </c>
      <c r="J212" s="955" t="n">
        <f aca="false">SUMIF($C$607:$C$12313,$C212,J$607:J$12313)</f>
        <v>221354</v>
      </c>
      <c r="K212" s="956" t="n">
        <f aca="false">SUMIF($C$607:$C$12313,$C212,K$607:K$12313)</f>
        <v>0</v>
      </c>
      <c r="L212" s="953" t="n">
        <f aca="false">SUMIF($C$607:$C$12313,$C212,L$607:L$12313)</f>
        <v>227984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26257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26257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26257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26257</v>
      </c>
      <c r="M262" s="673" t="n">
        <f aca="false">(IF($E262&lt;&gt;0,$M$2,IF($L262&lt;&gt;0,$M$2,"")))</f>
        <v>1</v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4532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45320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668132</v>
      </c>
      <c r="J301" s="1042" t="n">
        <f aca="false">SUMIF($C$607:$C$12313,$C301,J$607:J$12313)</f>
        <v>468271</v>
      </c>
      <c r="K301" s="1043" t="n">
        <f aca="false">SUMIF($C$607:$C$12313,$C301,K$607:K$12313)</f>
        <v>0</v>
      </c>
      <c r="L301" s="1040" t="n">
        <f aca="false">SUMIF($C$607:$C$12313,$C301,L$607:L$12313)</f>
        <v>113640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Твърдица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Твърдица</v>
      </c>
      <c r="C353" s="698"/>
      <c r="D353" s="698"/>
      <c r="E353" s="1079" t="s">
        <v>582</v>
      </c>
      <c r="F353" s="415" t="str">
        <f aca="false">$F$12</f>
        <v>7004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-67</v>
      </c>
      <c r="K396" s="1119" t="n">
        <f aca="false">SUM(K397:K398)</f>
        <v>0</v>
      </c>
      <c r="L396" s="1116" t="n">
        <f aca="false">SUM(L397:L398)</f>
        <v>-67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 t="n">
        <v>-67</v>
      </c>
      <c r="K398" s="775" t="n">
        <v>0</v>
      </c>
      <c r="L398" s="1136" t="n">
        <f aca="false">I398+J398+K398</f>
        <v>-67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728625</v>
      </c>
      <c r="J399" s="1118" t="n">
        <f aca="false">SUM(J400:J401)</f>
        <v>552674</v>
      </c>
      <c r="K399" s="1119" t="n">
        <f aca="false">SUM(K400:K401)</f>
        <v>0</v>
      </c>
      <c r="L399" s="1116" t="n">
        <f aca="false">SUM(L400:L401)</f>
        <v>128129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 t="n">
        <v>0</v>
      </c>
      <c r="G400" s="755" t="n">
        <v>0</v>
      </c>
      <c r="H400" s="747" t="n">
        <v>0</v>
      </c>
      <c r="I400" s="800" t="n">
        <v>728625</v>
      </c>
      <c r="J400" s="755" t="n">
        <v>552674</v>
      </c>
      <c r="K400" s="747" t="n">
        <v>0</v>
      </c>
      <c r="L400" s="1120" t="n">
        <f aca="false">I400+J400+K400</f>
        <v>1281299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728625</v>
      </c>
      <c r="J419" s="1184" t="n">
        <f aca="false">SUM(J361,J375,J383,J388,J391,J396,J399,J402,J405,J406,J409,J412)</f>
        <v>552607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281232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 t="n">
        <v>0</v>
      </c>
      <c r="G424" s="1176" t="n">
        <v>0</v>
      </c>
      <c r="H424" s="1177" t="n">
        <v>0</v>
      </c>
      <c r="I424" s="1175" t="n">
        <v>49589</v>
      </c>
      <c r="J424" s="1176" t="n">
        <v>-90900</v>
      </c>
      <c r="K424" s="1177" t="n">
        <v>0</v>
      </c>
      <c r="L424" s="1116" t="n">
        <f aca="false">I424+J424+K424</f>
        <v>-41311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49589</v>
      </c>
      <c r="J429" s="1210" t="n">
        <f aca="false">SUM(J422,J423,J424,J425,J426)</f>
        <v>-90900</v>
      </c>
      <c r="K429" s="1185" t="n">
        <f aca="false">SUM(K422,K423,K424,K425,K426)</f>
        <v>0</v>
      </c>
      <c r="L429" s="1182" t="n">
        <f aca="false">SUM(L422,L423,L424,L425,L426)</f>
        <v>-41311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Твърдица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Твърдица</v>
      </c>
      <c r="C438" s="698"/>
      <c r="D438" s="698"/>
      <c r="E438" s="1079" t="s">
        <v>582</v>
      </c>
      <c r="F438" s="415" t="str">
        <f aca="false">$F$12</f>
        <v>7004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10086</v>
      </c>
      <c r="J445" s="1239" t="n">
        <f aca="false">+J169-J301+J419+J429</f>
        <v>-6563</v>
      </c>
      <c r="K445" s="1240" t="n">
        <f aca="false">+K169-K301+K419+K429</f>
        <v>0</v>
      </c>
      <c r="L445" s="1241" t="n">
        <f aca="false">+L169-L301+L419+L429</f>
        <v>103523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10086</v>
      </c>
      <c r="J446" s="1246" t="n">
        <f aca="false">+J597</f>
        <v>6563</v>
      </c>
      <c r="K446" s="1247" t="n">
        <f aca="false">+K597</f>
        <v>0</v>
      </c>
      <c r="L446" s="1248" t="n">
        <f aca="false">+L597</f>
        <v>-103523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Твърдица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Твърдица</v>
      </c>
      <c r="C454" s="698"/>
      <c r="D454" s="698"/>
      <c r="E454" s="1079" t="s">
        <v>582</v>
      </c>
      <c r="F454" s="415" t="str">
        <f aca="false">$F$12</f>
        <v>7004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00789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00789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 t="n">
        <v>0</v>
      </c>
      <c r="G527" s="755"/>
      <c r="H527" s="1282" t="n">
        <v>0</v>
      </c>
      <c r="I527" s="800" t="n">
        <v>-100789</v>
      </c>
      <c r="J527" s="755"/>
      <c r="K527" s="1282" t="n">
        <v>0</v>
      </c>
      <c r="L527" s="1167" t="n">
        <f aca="false">I527+J527+K527</f>
        <v>-100789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9297</v>
      </c>
      <c r="J566" s="1277" t="n">
        <f aca="false">SUM(J567:J585)</f>
        <v>6563</v>
      </c>
      <c r="K566" s="1278" t="n">
        <f aca="false">SUM(K567:K585)</f>
        <v>0</v>
      </c>
      <c r="L566" s="1275" t="n">
        <f aca="false">SUM(L567:L585)</f>
        <v>-2734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 t="n">
        <v>0</v>
      </c>
      <c r="G567" s="799"/>
      <c r="H567" s="1281" t="n">
        <v>0</v>
      </c>
      <c r="I567" s="811"/>
      <c r="J567" s="799" t="n">
        <v>17916</v>
      </c>
      <c r="K567" s="1281" t="n">
        <v>0</v>
      </c>
      <c r="L567" s="1120" t="n">
        <f aca="false">I567+J567+K567</f>
        <v>17916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 t="n">
        <v>0</v>
      </c>
      <c r="G573" s="799" t="n">
        <v>0</v>
      </c>
      <c r="H573" s="1378" t="n">
        <v>0</v>
      </c>
      <c r="I573" s="811" t="n">
        <v>-9297</v>
      </c>
      <c r="J573" s="799" t="n">
        <v>-11353</v>
      </c>
      <c r="K573" s="1378" t="n">
        <v>0</v>
      </c>
      <c r="L573" s="1289" t="n">
        <f aca="false">I573+J573+K573</f>
        <v>-20650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10086</v>
      </c>
      <c r="J597" s="1406" t="n">
        <f aca="false">SUM(J461,J465,J468,J471,J481,J497,J502,J503,J512,J516,J521,J478,J524,J531,J535,J536,J541,J544,J566,J586,J591)</f>
        <v>6563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03523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21</v>
      </c>
      <c r="E603" s="1414"/>
      <c r="F603" s="856" t="s">
        <v>397</v>
      </c>
      <c r="G603" s="1415" t="s">
        <v>922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3</v>
      </c>
      <c r="C604" s="1416"/>
      <c r="D604" s="1417" t="s">
        <v>924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n">
        <v>44207</v>
      </c>
      <c r="C605" s="1420"/>
      <c r="D605" s="1421" t="s">
        <v>925</v>
      </c>
      <c r="E605" s="1422" t="s">
        <v>926</v>
      </c>
      <c r="F605" s="1423"/>
      <c r="G605" s="1424" t="s">
        <v>927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9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Твърдица</v>
      </c>
      <c r="C623" s="866"/>
      <c r="D623" s="866"/>
      <c r="E623" s="692" t="n">
        <f aca="false">$E$9</f>
        <v>43831</v>
      </c>
      <c r="F623" s="867" t="n">
        <f aca="false">$F$9</f>
        <v>44196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Твърдица</v>
      </c>
      <c r="C626" s="1440"/>
      <c r="D626" s="1440"/>
      <c r="E626" s="1079" t="s">
        <v>582</v>
      </c>
      <c r="F626" s="1441" t="str">
        <f aca="false">$F$12</f>
        <v>7004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30</v>
      </c>
      <c r="E630" s="715" t="s">
        <v>931</v>
      </c>
      <c r="F630" s="715"/>
      <c r="G630" s="715"/>
      <c r="H630" s="715"/>
      <c r="I630" s="885" t="s">
        <v>932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6" t="s">
        <v>243</v>
      </c>
      <c r="C631" s="887" t="s">
        <v>420</v>
      </c>
      <c r="D631" s="888" t="s">
        <v>933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313</v>
      </c>
      <c r="D633" s="1446" t="s">
        <v>934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/>
      <c r="C634" s="1452" t="n">
        <f aca="false">VLOOKUP(D635,EBK_DEIN2,2,FALSE())</f>
        <v>3311</v>
      </c>
      <c r="D634" s="1453" t="s">
        <v>935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46" t="s">
        <v>936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9"/>
      <c r="C636" s="1460"/>
      <c r="D636" s="1461" t="s">
        <v>937</v>
      </c>
      <c r="E636" s="1034"/>
      <c r="F636" s="1462"/>
      <c r="G636" s="1463"/>
      <c r="H636" s="1464"/>
      <c r="I636" s="1462"/>
      <c r="J636" s="1463"/>
      <c r="K636" s="1464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81146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81146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 t="n">
        <v>0</v>
      </c>
      <c r="G638" s="799"/>
      <c r="H638" s="1466"/>
      <c r="I638" s="811" t="n">
        <v>81146</v>
      </c>
      <c r="J638" s="799"/>
      <c r="K638" s="1466"/>
      <c r="L638" s="744" t="n">
        <f aca="false">I638+J638+K638</f>
        <v>81146</v>
      </c>
      <c r="M638" s="1465" t="n">
        <f aca="false">(IF($E638&lt;&gt;0,$M$2,IF($L638&lt;&gt;0,$M$2,"")))</f>
        <v>1</v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7"/>
      <c r="I639" s="807"/>
      <c r="J639" s="808"/>
      <c r="K639" s="1467"/>
      <c r="L639" s="772" t="n">
        <f aca="false">I639+J639+K639</f>
        <v>0</v>
      </c>
      <c r="M639" s="1465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22049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22049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 t="n">
        <v>0</v>
      </c>
      <c r="G641" s="799"/>
      <c r="H641" s="1466"/>
      <c r="I641" s="811" t="n">
        <v>22049</v>
      </c>
      <c r="J641" s="799"/>
      <c r="K641" s="1466"/>
      <c r="L641" s="744" t="n">
        <f aca="false">I641+J641+K641</f>
        <v>22049</v>
      </c>
      <c r="M641" s="1465" t="n">
        <f aca="false">(IF($E641&lt;&gt;0,$M$2,IF($L641&lt;&gt;0,$M$2,"")))</f>
        <v>1</v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8"/>
      <c r="I642" s="800"/>
      <c r="J642" s="755"/>
      <c r="K642" s="1468"/>
      <c r="L642" s="751" t="n">
        <f aca="false">I642+J642+K642</f>
        <v>0</v>
      </c>
      <c r="M642" s="1465" t="str">
        <f aca="false">(IF($E642&lt;&gt;0,$M$2,IF($L642&lt;&gt;0,$M$2,"")))</f>
        <v/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8"/>
      <c r="I643" s="800"/>
      <c r="J643" s="755"/>
      <c r="K643" s="1468"/>
      <c r="L643" s="751" t="n">
        <f aca="false">I643+J643+K643</f>
        <v>0</v>
      </c>
      <c r="M643" s="1465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8"/>
      <c r="I644" s="800"/>
      <c r="J644" s="755"/>
      <c r="K644" s="1468"/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22925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22925</v>
      </c>
      <c r="M646" s="1465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 t="n">
        <v>0</v>
      </c>
      <c r="G647" s="799"/>
      <c r="H647" s="1466"/>
      <c r="I647" s="811" t="n">
        <v>11867</v>
      </c>
      <c r="J647" s="799"/>
      <c r="K647" s="1466"/>
      <c r="L647" s="744" t="n">
        <f aca="false">I647+J647+K647</f>
        <v>11867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 t="n">
        <v>0</v>
      </c>
      <c r="G648" s="755"/>
      <c r="H648" s="1468"/>
      <c r="I648" s="800" t="n">
        <v>3329</v>
      </c>
      <c r="J648" s="755"/>
      <c r="K648" s="1468"/>
      <c r="L648" s="751" t="n">
        <f aca="false">I648+J648+K648</f>
        <v>3329</v>
      </c>
      <c r="M648" s="1465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 t="n">
        <v>0</v>
      </c>
      <c r="G650" s="755"/>
      <c r="H650" s="1468"/>
      <c r="I650" s="800" t="n">
        <v>4960</v>
      </c>
      <c r="J650" s="755"/>
      <c r="K650" s="1468"/>
      <c r="L650" s="751" t="n">
        <f aca="false">I650+J650+K650</f>
        <v>4960</v>
      </c>
      <c r="M650" s="1465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 t="n">
        <v>0</v>
      </c>
      <c r="G651" s="755"/>
      <c r="H651" s="1468"/>
      <c r="I651" s="800" t="n">
        <v>2769</v>
      </c>
      <c r="J651" s="755"/>
      <c r="K651" s="1468"/>
      <c r="L651" s="751" t="n">
        <f aca="false">I651+J651+K651</f>
        <v>2769</v>
      </c>
      <c r="M651" s="1465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31.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7"/>
      <c r="I653" s="807"/>
      <c r="J653" s="808"/>
      <c r="K653" s="1467"/>
      <c r="L653" s="772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69"/>
      <c r="G654" s="1470"/>
      <c r="H654" s="1471"/>
      <c r="I654" s="1469"/>
      <c r="J654" s="1470"/>
      <c r="K654" s="1471"/>
      <c r="L654" s="944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37279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37279</v>
      </c>
      <c r="M655" s="1465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6"/>
      <c r="I656" s="811"/>
      <c r="J656" s="799"/>
      <c r="K656" s="1466"/>
      <c r="L656" s="744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8"/>
      <c r="I658" s="800"/>
      <c r="J658" s="755"/>
      <c r="K658" s="1468"/>
      <c r="L658" s="751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8"/>
      <c r="I659" s="800" t="n">
        <v>9398</v>
      </c>
      <c r="J659" s="755"/>
      <c r="K659" s="1468"/>
      <c r="L659" s="751" t="n">
        <f aca="false">I659+J659+K659</f>
        <v>9398</v>
      </c>
      <c r="M659" s="1465" t="n">
        <f aca="false">(IF($E659&lt;&gt;0,$M$2,IF($L659&lt;&gt;0,$M$2,"")))</f>
        <v>1</v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 t="n">
        <v>0</v>
      </c>
      <c r="G660" s="755"/>
      <c r="H660" s="1468"/>
      <c r="I660" s="800" t="n">
        <v>27702</v>
      </c>
      <c r="J660" s="755"/>
      <c r="K660" s="1468"/>
      <c r="L660" s="751" t="n">
        <f aca="false">I660+J660+K660</f>
        <v>27702</v>
      </c>
      <c r="M660" s="1465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2"/>
      <c r="I661" s="1299"/>
      <c r="J661" s="1292"/>
      <c r="K661" s="1472"/>
      <c r="L661" s="760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1"/>
      <c r="G662" s="1308"/>
      <c r="H662" s="1473"/>
      <c r="I662" s="1331" t="n">
        <v>179</v>
      </c>
      <c r="J662" s="1308"/>
      <c r="K662" s="1473"/>
      <c r="L662" s="953" t="n">
        <f aca="false">I662+J662+K662</f>
        <v>179</v>
      </c>
      <c r="M662" s="1465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4"/>
      <c r="I663" s="1155"/>
      <c r="J663" s="1156"/>
      <c r="K663" s="1474"/>
      <c r="L663" s="959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3"/>
      <c r="I664" s="1331"/>
      <c r="J664" s="1308"/>
      <c r="K664" s="1473"/>
      <c r="L664" s="953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8"/>
      <c r="I665" s="800"/>
      <c r="J665" s="755"/>
      <c r="K665" s="1468"/>
      <c r="L665" s="751" t="n">
        <f aca="false">I665+J665+K665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4"/>
      <c r="I666" s="1155"/>
      <c r="J666" s="1156"/>
      <c r="K666" s="1474"/>
      <c r="L666" s="959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3"/>
      <c r="I667" s="1331"/>
      <c r="J667" s="1308"/>
      <c r="K667" s="1473"/>
      <c r="L667" s="953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4"/>
      <c r="I668" s="1155"/>
      <c r="J668" s="1156"/>
      <c r="K668" s="1474"/>
      <c r="L668" s="959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5"/>
      <c r="I669" s="1304"/>
      <c r="J669" s="1305"/>
      <c r="K669" s="1475"/>
      <c r="L669" s="968" t="n">
        <f aca="false">I669+J669+K669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3"/>
      <c r="I670" s="1331"/>
      <c r="J670" s="1308"/>
      <c r="K670" s="1473"/>
      <c r="L670" s="953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7"/>
      <c r="I672" s="807"/>
      <c r="J672" s="808"/>
      <c r="K672" s="1467"/>
      <c r="L672" s="772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6"/>
      <c r="I674" s="811"/>
      <c r="J674" s="799"/>
      <c r="K674" s="1466"/>
      <c r="L674" s="744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8"/>
      <c r="I675" s="800"/>
      <c r="J675" s="755"/>
      <c r="K675" s="1468"/>
      <c r="L675" s="751" t="n">
        <f aca="false">I675+J675+K675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7"/>
      <c r="I676" s="807"/>
      <c r="J676" s="808"/>
      <c r="K676" s="1467"/>
      <c r="L676" s="772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6"/>
      <c r="I678" s="811"/>
      <c r="J678" s="799"/>
      <c r="K678" s="1466"/>
      <c r="L678" s="7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8"/>
      <c r="I679" s="800"/>
      <c r="J679" s="755"/>
      <c r="K679" s="1468"/>
      <c r="L679" s="751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7"/>
      <c r="I682" s="807"/>
      <c r="J682" s="808"/>
      <c r="K682" s="1467"/>
      <c r="L682" s="772" t="n">
        <f aca="false">I682+J682+K682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7"/>
      <c r="I685" s="807"/>
      <c r="J685" s="808"/>
      <c r="K685" s="1467"/>
      <c r="L685" s="772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69"/>
      <c r="G686" s="1470"/>
      <c r="H686" s="1471"/>
      <c r="I686" s="1469"/>
      <c r="J686" s="1470"/>
      <c r="K686" s="1471"/>
      <c r="L686" s="944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69"/>
      <c r="G687" s="1470"/>
      <c r="H687" s="1471"/>
      <c r="I687" s="1469"/>
      <c r="J687" s="1470"/>
      <c r="K687" s="1471"/>
      <c r="L687" s="944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69"/>
      <c r="G688" s="1470"/>
      <c r="H688" s="1471"/>
      <c r="I688" s="1469"/>
      <c r="J688" s="1470"/>
      <c r="K688" s="1471"/>
      <c r="L688" s="944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8</v>
      </c>
      <c r="D689" s="980"/>
      <c r="E689" s="944" t="n">
        <f aca="false">F689+G689+H689</f>
        <v>0</v>
      </c>
      <c r="F689" s="1469"/>
      <c r="G689" s="1470"/>
      <c r="H689" s="1471"/>
      <c r="I689" s="1469"/>
      <c r="J689" s="1470"/>
      <c r="K689" s="1471"/>
      <c r="L689" s="944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6"/>
      <c r="I691" s="811"/>
      <c r="J691" s="799"/>
      <c r="K691" s="1466"/>
      <c r="L691" s="744" t="n">
        <f aca="false">I691+J691+K691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6"/>
      <c r="I692" s="811"/>
      <c r="J692" s="799"/>
      <c r="K692" s="1466"/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31.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4"/>
      <c r="I693" s="1155"/>
      <c r="J693" s="1156"/>
      <c r="K693" s="1474"/>
      <c r="L693" s="959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31.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6"/>
      <c r="I694" s="1372"/>
      <c r="J694" s="1373"/>
      <c r="K694" s="1476"/>
      <c r="L694" s="986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5"/>
      <c r="I695" s="1304"/>
      <c r="J695" s="1305"/>
      <c r="K695" s="1475"/>
      <c r="L695" s="968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9</v>
      </c>
      <c r="E696" s="953" t="n">
        <f aca="false">F696+G696+H696</f>
        <v>0</v>
      </c>
      <c r="F696" s="1331"/>
      <c r="G696" s="1308"/>
      <c r="H696" s="1473"/>
      <c r="I696" s="1331"/>
      <c r="J696" s="1308"/>
      <c r="K696" s="1473"/>
      <c r="L696" s="953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3"/>
      <c r="I697" s="1331"/>
      <c r="J697" s="1308"/>
      <c r="K697" s="1473"/>
      <c r="L697" s="953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7"/>
      <c r="I698" s="807"/>
      <c r="J698" s="808"/>
      <c r="K698" s="1467"/>
      <c r="L698" s="772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31.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69"/>
      <c r="G706" s="1470"/>
      <c r="H706" s="1471"/>
      <c r="I706" s="1469"/>
      <c r="J706" s="1470"/>
      <c r="K706" s="1471"/>
      <c r="L706" s="944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26257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26257</v>
      </c>
      <c r="M708" s="1465" t="n">
        <f aca="false">(IF($E708&lt;&gt;0,$M$2,IF($L708&lt;&gt;0,$M$2,"")))</f>
        <v>1</v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6"/>
      <c r="I709" s="811"/>
      <c r="J709" s="799"/>
      <c r="K709" s="1466"/>
      <c r="L709" s="744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8"/>
      <c r="I710" s="800"/>
      <c r="J710" s="755"/>
      <c r="K710" s="1468"/>
      <c r="L710" s="751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8"/>
      <c r="I711" s="800"/>
      <c r="J711" s="755"/>
      <c r="K711" s="1468"/>
      <c r="L711" s="751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68"/>
      <c r="I712" s="800" t="n">
        <v>26257</v>
      </c>
      <c r="J712" s="755"/>
      <c r="K712" s="1468"/>
      <c r="L712" s="751" t="n">
        <f aca="false">I712+J712+K712</f>
        <v>26257</v>
      </c>
      <c r="M712" s="1465" t="n">
        <f aca="false">(IF($E712&lt;&gt;0,$M$2,IF($L712&lt;&gt;0,$M$2,"")))</f>
        <v>1</v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8"/>
      <c r="I713" s="800"/>
      <c r="J713" s="755"/>
      <c r="K713" s="1468"/>
      <c r="L713" s="751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7"/>
      <c r="I714" s="807"/>
      <c r="J714" s="808"/>
      <c r="K714" s="1467"/>
      <c r="L714" s="772" t="n">
        <f aca="false">I714+J714+K714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6"/>
      <c r="I716" s="811"/>
      <c r="J716" s="799"/>
      <c r="K716" s="1466"/>
      <c r="L716" s="744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8"/>
      <c r="I717" s="800"/>
      <c r="J717" s="755"/>
      <c r="K717" s="1468"/>
      <c r="L717" s="751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7"/>
      <c r="I718" s="807"/>
      <c r="J718" s="808"/>
      <c r="K718" s="1467"/>
      <c r="L718" s="772" t="n">
        <f aca="false">I718+J718+K718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69"/>
      <c r="G719" s="1470"/>
      <c r="H719" s="1471"/>
      <c r="I719" s="1469"/>
      <c r="J719" s="1470"/>
      <c r="K719" s="1471"/>
      <c r="L719" s="9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69"/>
      <c r="G720" s="1470"/>
      <c r="H720" s="1471"/>
      <c r="I720" s="1469"/>
      <c r="J720" s="1470"/>
      <c r="K720" s="1471"/>
      <c r="L720" s="944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69"/>
      <c r="G721" s="1470"/>
      <c r="H721" s="1471"/>
      <c r="I721" s="1469"/>
      <c r="J721" s="1470"/>
      <c r="K721" s="1471"/>
      <c r="L721" s="944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6"/>
      <c r="I723" s="811"/>
      <c r="J723" s="799"/>
      <c r="K723" s="1466"/>
      <c r="L723" s="744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7"/>
      <c r="I724" s="807"/>
      <c r="J724" s="808"/>
      <c r="K724" s="1467"/>
      <c r="L724" s="772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69"/>
      <c r="G725" s="1470"/>
      <c r="H725" s="1471"/>
      <c r="I725" s="1469"/>
      <c r="J725" s="1470"/>
      <c r="K725" s="1471"/>
      <c r="L725" s="944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8"/>
      <c r="I728" s="800"/>
      <c r="J728" s="755"/>
      <c r="K728" s="1468"/>
      <c r="L728" s="751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8"/>
      <c r="I729" s="800"/>
      <c r="J729" s="755"/>
      <c r="K729" s="1468"/>
      <c r="L729" s="751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8"/>
      <c r="I730" s="800"/>
      <c r="J730" s="755"/>
      <c r="K730" s="1468"/>
      <c r="L730" s="751" t="n">
        <f aca="false">I730+J730+K730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8"/>
      <c r="I731" s="800"/>
      <c r="J731" s="755"/>
      <c r="K731" s="1468"/>
      <c r="L731" s="751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7"/>
      <c r="I733" s="807"/>
      <c r="J733" s="808"/>
      <c r="K733" s="1467"/>
      <c r="L733" s="772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6"/>
      <c r="I735" s="811"/>
      <c r="J735" s="799"/>
      <c r="K735" s="1466"/>
      <c r="L735" s="744" t="n">
        <f aca="false">I735+J735+K735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7"/>
      <c r="I736" s="807"/>
      <c r="J736" s="808"/>
      <c r="K736" s="1467"/>
      <c r="L736" s="772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69"/>
      <c r="G737" s="1470"/>
      <c r="H737" s="1471"/>
      <c r="I737" s="1469"/>
      <c r="J737" s="1470"/>
      <c r="K737" s="1471"/>
      <c r="L737" s="944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6"/>
      <c r="I739" s="811"/>
      <c r="J739" s="799"/>
      <c r="K739" s="1466"/>
      <c r="L739" s="744" t="n">
        <f aca="false">I739+J739+K739</f>
        <v>0</v>
      </c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8"/>
      <c r="I740" s="800"/>
      <c r="J740" s="755"/>
      <c r="K740" s="1468"/>
      <c r="L740" s="751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8"/>
      <c r="I741" s="800"/>
      <c r="J741" s="755"/>
      <c r="K741" s="1468"/>
      <c r="L741" s="751" t="n">
        <f aca="false">I741+J741+K741</f>
        <v>0</v>
      </c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7"/>
      <c r="I742" s="807"/>
      <c r="J742" s="808"/>
      <c r="K742" s="1467"/>
      <c r="L742" s="772" t="n">
        <f aca="false">I742+J742+K742</f>
        <v>0</v>
      </c>
      <c r="M742" s="1465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5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5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5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5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79"/>
      <c r="C747" s="1027" t="s">
        <v>697</v>
      </c>
      <c r="D747" s="1027"/>
      <c r="E747" s="1477"/>
      <c r="F747" s="1477"/>
      <c r="G747" s="1477"/>
      <c r="H747" s="1477"/>
      <c r="I747" s="1477"/>
      <c r="J747" s="1477"/>
      <c r="K747" s="1477"/>
      <c r="L747" s="1478"/>
      <c r="M747" s="1465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79"/>
      <c r="G748" s="1480"/>
      <c r="H748" s="1481"/>
      <c r="I748" s="1202" t="n">
        <v>0</v>
      </c>
      <c r="J748" s="1482" t="n">
        <v>0</v>
      </c>
      <c r="K748" s="1177" t="n">
        <v>0</v>
      </c>
      <c r="L748" s="944" t="n">
        <f aca="false">I748+J748+K748</f>
        <v>0</v>
      </c>
      <c r="M748" s="1465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3"/>
      <c r="C749" s="1484"/>
      <c r="D749" s="1485"/>
      <c r="E749" s="905"/>
      <c r="F749" s="905"/>
      <c r="G749" s="905"/>
      <c r="H749" s="905"/>
      <c r="I749" s="905"/>
      <c r="J749" s="905"/>
      <c r="K749" s="905"/>
      <c r="L749" s="906"/>
      <c r="M749" s="1465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6"/>
      <c r="C750" s="686"/>
      <c r="D750" s="1487"/>
      <c r="E750" s="856"/>
      <c r="F750" s="856"/>
      <c r="G750" s="856"/>
      <c r="H750" s="856"/>
      <c r="I750" s="856"/>
      <c r="J750" s="856"/>
      <c r="K750" s="856"/>
      <c r="L750" s="1034"/>
      <c r="M750" s="1465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6"/>
      <c r="C751" s="686"/>
      <c r="D751" s="1487"/>
      <c r="E751" s="856"/>
      <c r="F751" s="856"/>
      <c r="G751" s="856"/>
      <c r="H751" s="856"/>
      <c r="I751" s="856"/>
      <c r="J751" s="856"/>
      <c r="K751" s="856"/>
      <c r="L751" s="1034"/>
      <c r="M751" s="1465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88"/>
      <c r="C752" s="1038" t="s">
        <v>579</v>
      </c>
      <c r="D752" s="1489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0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189656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89656</v>
      </c>
      <c r="M752" s="1465" t="n">
        <f aca="false">(IF($E752&lt;&gt;0,$M$2,IF($L752&lt;&gt;0,$M$2,"")))</f>
        <v>1</v>
      </c>
      <c r="N752" s="1490" t="str">
        <f aca="false">LEFT(C634,1)</f>
        <v>3</v>
      </c>
    </row>
    <row r="753" customFormat="false" ht="15.75" hidden="false" customHeight="false" outlineLevel="0" collapsed="false">
      <c r="B753" s="1491" t="s">
        <v>940</v>
      </c>
      <c r="C753" s="1492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3"/>
      <c r="C754" s="1493"/>
      <c r="D754" s="1494"/>
      <c r="E754" s="1493"/>
      <c r="F754" s="1493"/>
      <c r="G754" s="1493"/>
      <c r="H754" s="1493"/>
      <c r="I754" s="1493"/>
      <c r="J754" s="1493"/>
      <c r="K754" s="1493"/>
      <c r="L754" s="1495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6"/>
      <c r="C755" s="1496"/>
      <c r="D755" s="1496"/>
      <c r="E755" s="1496"/>
      <c r="F755" s="1496"/>
      <c r="G755" s="1496"/>
      <c r="H755" s="1496"/>
      <c r="I755" s="1496"/>
      <c r="J755" s="1496"/>
      <c r="K755" s="1496"/>
      <c r="L755" s="1497"/>
      <c r="M755" s="1498" t="str">
        <f aca="false">(IF(E750&lt;&gt;0,$G$2,IF(L750&lt;&gt;0,$G$2,"")))</f>
        <v/>
      </c>
    </row>
    <row r="756" customFormat="false" ht="18.75" hidden="false" customHeight="false" outlineLevel="0" collapsed="false">
      <c r="B756" s="1496"/>
      <c r="C756" s="1496"/>
      <c r="D756" s="1496"/>
      <c r="E756" s="1496"/>
      <c r="F756" s="1496"/>
      <c r="G756" s="1496"/>
      <c r="H756" s="1496"/>
      <c r="I756" s="1496"/>
      <c r="J756" s="1496"/>
      <c r="K756" s="1496"/>
      <c r="L756" s="1497"/>
      <c r="M756" s="1498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9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Твърдица</v>
      </c>
      <c r="C761" s="866"/>
      <c r="D761" s="866"/>
      <c r="E761" s="692" t="n">
        <f aca="false">$E$9</f>
        <v>43831</v>
      </c>
      <c r="F761" s="867" t="n">
        <f aca="false">$F$9</f>
        <v>44196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0" t="str">
        <f aca="false">$B$12</f>
        <v>Твърдица</v>
      </c>
      <c r="C764" s="1440"/>
      <c r="D764" s="1440"/>
      <c r="E764" s="1079" t="s">
        <v>582</v>
      </c>
      <c r="F764" s="1441" t="str">
        <f aca="false">$F$12</f>
        <v>7004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30</v>
      </c>
      <c r="E768" s="715" t="s">
        <v>931</v>
      </c>
      <c r="F768" s="715"/>
      <c r="G768" s="715"/>
      <c r="H768" s="715"/>
      <c r="I768" s="885" t="s">
        <v>932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6" t="s">
        <v>243</v>
      </c>
      <c r="C769" s="887" t="s">
        <v>420</v>
      </c>
      <c r="D769" s="888" t="s">
        <v>933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313</v>
      </c>
      <c r="D771" s="1446" t="s">
        <v>934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/>
      <c r="C772" s="1452" t="n">
        <f aca="false">VLOOKUP(D773,EBK_DEIN2,2,FALSE())</f>
        <v>3322</v>
      </c>
      <c r="D772" s="1453" t="s">
        <v>935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22</v>
      </c>
      <c r="D773" s="1446" t="s">
        <v>941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9"/>
      <c r="C774" s="1460"/>
      <c r="D774" s="1461" t="s">
        <v>937</v>
      </c>
      <c r="E774" s="1034"/>
      <c r="F774" s="1462"/>
      <c r="G774" s="1463"/>
      <c r="H774" s="1464"/>
      <c r="I774" s="1462"/>
      <c r="J774" s="1463"/>
      <c r="K774" s="1464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159799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159799</v>
      </c>
      <c r="M775" s="1465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 t="n">
        <v>0</v>
      </c>
      <c r="G776" s="799"/>
      <c r="H776" s="1466"/>
      <c r="I776" s="811" t="n">
        <v>159799</v>
      </c>
      <c r="J776" s="799"/>
      <c r="K776" s="1466"/>
      <c r="L776" s="744" t="n">
        <f aca="false">I776+J776+K776</f>
        <v>159799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7"/>
      <c r="I777" s="807"/>
      <c r="J777" s="808"/>
      <c r="K777" s="1467"/>
      <c r="L777" s="772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4052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4052</v>
      </c>
      <c r="M778" s="1465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 t="n">
        <v>0</v>
      </c>
      <c r="G779" s="799"/>
      <c r="H779" s="1466"/>
      <c r="I779" s="811" t="n">
        <v>4052</v>
      </c>
      <c r="J779" s="799"/>
      <c r="K779" s="1466"/>
      <c r="L779" s="744" t="n">
        <f aca="false">I779+J779+K779</f>
        <v>4052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8"/>
      <c r="I780" s="800"/>
      <c r="J780" s="755"/>
      <c r="K780" s="1468"/>
      <c r="L780" s="751" t="n">
        <f aca="false">I780+J780+K780</f>
        <v>0</v>
      </c>
      <c r="M780" s="1465" t="str">
        <f aca="false">(IF($E780&lt;&gt;0,$M$2,IF($L780&lt;&gt;0,$M$2,"")))</f>
        <v/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8"/>
      <c r="I781" s="800"/>
      <c r="J781" s="755"/>
      <c r="K781" s="1468"/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8"/>
      <c r="I782" s="800"/>
      <c r="J782" s="755"/>
      <c r="K782" s="1468"/>
      <c r="L782" s="751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7"/>
      <c r="I783" s="807"/>
      <c r="J783" s="808"/>
      <c r="K783" s="1467"/>
      <c r="L783" s="772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35581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35581</v>
      </c>
      <c r="M784" s="1465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 t="n">
        <v>0</v>
      </c>
      <c r="G785" s="799"/>
      <c r="H785" s="1466"/>
      <c r="I785" s="811" t="n">
        <v>18884</v>
      </c>
      <c r="J785" s="799"/>
      <c r="K785" s="1466"/>
      <c r="L785" s="744" t="n">
        <f aca="false">I785+J785+K785</f>
        <v>18884</v>
      </c>
      <c r="M785" s="1465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 t="n">
        <v>0</v>
      </c>
      <c r="G786" s="755"/>
      <c r="H786" s="1468"/>
      <c r="I786" s="800" t="n">
        <v>4939</v>
      </c>
      <c r="J786" s="755"/>
      <c r="K786" s="1468"/>
      <c r="L786" s="751" t="n">
        <f aca="false">I786+J786+K786</f>
        <v>4939</v>
      </c>
      <c r="M786" s="1465" t="n">
        <f aca="false">(IF($E786&lt;&gt;0,$M$2,IF($L786&lt;&gt;0,$M$2,"")))</f>
        <v>1</v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 t="n">
        <v>0</v>
      </c>
      <c r="G788" s="755"/>
      <c r="H788" s="1468"/>
      <c r="I788" s="800" t="n">
        <v>7753</v>
      </c>
      <c r="J788" s="755"/>
      <c r="K788" s="1468"/>
      <c r="L788" s="751" t="n">
        <f aca="false">I788+J788+K788</f>
        <v>7753</v>
      </c>
      <c r="M788" s="1465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 t="n">
        <v>0</v>
      </c>
      <c r="G789" s="755"/>
      <c r="H789" s="1468"/>
      <c r="I789" s="800" t="n">
        <v>4005</v>
      </c>
      <c r="J789" s="755"/>
      <c r="K789" s="1468"/>
      <c r="L789" s="751" t="n">
        <f aca="false">I789+J789+K789</f>
        <v>4005</v>
      </c>
      <c r="M789" s="1465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31.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7"/>
      <c r="I791" s="807"/>
      <c r="J791" s="808"/>
      <c r="K791" s="1467"/>
      <c r="L791" s="772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69"/>
      <c r="G792" s="1470"/>
      <c r="H792" s="1471"/>
      <c r="I792" s="1469"/>
      <c r="J792" s="1470"/>
      <c r="K792" s="1471"/>
      <c r="L792" s="944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0</v>
      </c>
      <c r="F793" s="911" t="n">
        <f aca="false">SUM(F794:F810)</f>
        <v>0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46249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46249</v>
      </c>
      <c r="M793" s="1465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6"/>
      <c r="I794" s="811" t="n">
        <v>107</v>
      </c>
      <c r="J794" s="799"/>
      <c r="K794" s="1466"/>
      <c r="L794" s="744" t="n">
        <f aca="false">I794+J794+K794</f>
        <v>107</v>
      </c>
      <c r="M794" s="1465" t="n">
        <f aca="false">(IF($E794&lt;&gt;0,$M$2,IF($L794&lt;&gt;0,$M$2,"")))</f>
        <v>1</v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8"/>
      <c r="I795" s="800"/>
      <c r="J795" s="755"/>
      <c r="K795" s="1468"/>
      <c r="L795" s="751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8"/>
      <c r="I796" s="800"/>
      <c r="J796" s="755"/>
      <c r="K796" s="1468"/>
      <c r="L796" s="751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 t="n">
        <v>0</v>
      </c>
      <c r="G797" s="755"/>
      <c r="H797" s="1468"/>
      <c r="I797" s="800" t="n">
        <v>1935</v>
      </c>
      <c r="J797" s="755"/>
      <c r="K797" s="1468"/>
      <c r="L797" s="751" t="n">
        <f aca="false">I797+J797+K797</f>
        <v>1935</v>
      </c>
      <c r="M797" s="1465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0</v>
      </c>
      <c r="F798" s="800" t="n">
        <v>0</v>
      </c>
      <c r="G798" s="755"/>
      <c r="H798" s="1468"/>
      <c r="I798" s="800" t="n">
        <v>37756</v>
      </c>
      <c r="J798" s="755"/>
      <c r="K798" s="1468"/>
      <c r="L798" s="751" t="n">
        <f aca="false">I798+J798+K798</f>
        <v>37756</v>
      </c>
      <c r="M798" s="1465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2"/>
      <c r="I799" s="1299"/>
      <c r="J799" s="1292"/>
      <c r="K799" s="1472"/>
      <c r="L799" s="760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1"/>
      <c r="G800" s="1308"/>
      <c r="H800" s="1473"/>
      <c r="I800" s="1331" t="n">
        <v>6451</v>
      </c>
      <c r="J800" s="1308"/>
      <c r="K800" s="1473"/>
      <c r="L800" s="953" t="n">
        <f aca="false">I800+J800+K800</f>
        <v>6451</v>
      </c>
      <c r="M800" s="1465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4"/>
      <c r="I801" s="1155"/>
      <c r="J801" s="1156"/>
      <c r="K801" s="1474"/>
      <c r="L801" s="959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3"/>
      <c r="I802" s="1331"/>
      <c r="J802" s="1308"/>
      <c r="K802" s="1473"/>
      <c r="L802" s="953" t="n">
        <f aca="false">I802+J802+K802</f>
        <v>0</v>
      </c>
      <c r="M802" s="1465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8"/>
      <c r="I803" s="800"/>
      <c r="J803" s="755"/>
      <c r="K803" s="1468"/>
      <c r="L803" s="751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4"/>
      <c r="I804" s="1155"/>
      <c r="J804" s="1156"/>
      <c r="K804" s="1474"/>
      <c r="L804" s="959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3"/>
      <c r="I805" s="1331"/>
      <c r="J805" s="1308"/>
      <c r="K805" s="1473"/>
      <c r="L805" s="953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4"/>
      <c r="I806" s="1155"/>
      <c r="J806" s="1156"/>
      <c r="K806" s="1474"/>
      <c r="L806" s="959" t="n">
        <f aca="false">I806+J806+K806</f>
        <v>0</v>
      </c>
      <c r="M806" s="1465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5"/>
      <c r="I807" s="1304"/>
      <c r="J807" s="1305"/>
      <c r="K807" s="1475"/>
      <c r="L807" s="968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3"/>
      <c r="I808" s="1331"/>
      <c r="J808" s="1308"/>
      <c r="K808" s="1473"/>
      <c r="L808" s="953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8"/>
      <c r="I809" s="800"/>
      <c r="J809" s="755"/>
      <c r="K809" s="1468"/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7"/>
      <c r="I810" s="807"/>
      <c r="J810" s="808"/>
      <c r="K810" s="1467"/>
      <c r="L810" s="772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5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6"/>
      <c r="I812" s="811"/>
      <c r="J812" s="799"/>
      <c r="K812" s="1466"/>
      <c r="L812" s="744" t="n">
        <f aca="false">I812+J812+K812</f>
        <v>0</v>
      </c>
      <c r="M812" s="1465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8"/>
      <c r="I813" s="800"/>
      <c r="J813" s="755"/>
      <c r="K813" s="1468"/>
      <c r="L813" s="751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5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6"/>
      <c r="I816" s="811"/>
      <c r="J816" s="799"/>
      <c r="K816" s="1466"/>
      <c r="L816" s="7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8"/>
      <c r="I817" s="800"/>
      <c r="J817" s="755"/>
      <c r="K817" s="1468"/>
      <c r="L817" s="751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5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7"/>
      <c r="I820" s="807"/>
      <c r="J820" s="808"/>
      <c r="K820" s="1467"/>
      <c r="L820" s="772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5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6"/>
      <c r="I822" s="811"/>
      <c r="J822" s="799"/>
      <c r="K822" s="1466"/>
      <c r="L822" s="744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7"/>
      <c r="I823" s="807"/>
      <c r="J823" s="808"/>
      <c r="K823" s="1467"/>
      <c r="L823" s="772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69"/>
      <c r="G824" s="1470"/>
      <c r="H824" s="1471"/>
      <c r="I824" s="1469"/>
      <c r="J824" s="1470"/>
      <c r="K824" s="1471"/>
      <c r="L824" s="944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69"/>
      <c r="G825" s="1470"/>
      <c r="H825" s="1471"/>
      <c r="I825" s="1469"/>
      <c r="J825" s="1470"/>
      <c r="K825" s="1471"/>
      <c r="L825" s="944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69"/>
      <c r="G826" s="1470"/>
      <c r="H826" s="1471"/>
      <c r="I826" s="1469"/>
      <c r="J826" s="1470"/>
      <c r="K826" s="1471"/>
      <c r="L826" s="944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8</v>
      </c>
      <c r="D827" s="980"/>
      <c r="E827" s="944" t="n">
        <f aca="false">F827+G827+H827</f>
        <v>0</v>
      </c>
      <c r="F827" s="1469"/>
      <c r="G827" s="1470"/>
      <c r="H827" s="1471"/>
      <c r="I827" s="1469"/>
      <c r="J827" s="1470"/>
      <c r="K827" s="1471"/>
      <c r="L827" s="944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5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6"/>
      <c r="I829" s="811"/>
      <c r="J829" s="799"/>
      <c r="K829" s="1466"/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6"/>
      <c r="I830" s="811"/>
      <c r="J830" s="799"/>
      <c r="K830" s="1466"/>
      <c r="L830" s="744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31.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4"/>
      <c r="I831" s="1155"/>
      <c r="J831" s="1156"/>
      <c r="K831" s="1474"/>
      <c r="L831" s="959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6"/>
      <c r="I832" s="1372"/>
      <c r="J832" s="1373"/>
      <c r="K832" s="1476"/>
      <c r="L832" s="986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5"/>
      <c r="I833" s="1304"/>
      <c r="J833" s="1305"/>
      <c r="K833" s="1475"/>
      <c r="L833" s="968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9</v>
      </c>
      <c r="E834" s="953" t="n">
        <f aca="false">F834+G834+H834</f>
        <v>0</v>
      </c>
      <c r="F834" s="1331"/>
      <c r="G834" s="1308"/>
      <c r="H834" s="1473"/>
      <c r="I834" s="1331"/>
      <c r="J834" s="1308"/>
      <c r="K834" s="1473"/>
      <c r="L834" s="953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3"/>
      <c r="I835" s="1331"/>
      <c r="J835" s="1308"/>
      <c r="K835" s="1473"/>
      <c r="L835" s="953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7"/>
      <c r="I836" s="807"/>
      <c r="J836" s="808"/>
      <c r="K836" s="1467"/>
      <c r="L836" s="772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5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31.5" hidden="fals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69"/>
      <c r="G844" s="1470"/>
      <c r="H844" s="1471"/>
      <c r="I844" s="1469"/>
      <c r="J844" s="1470"/>
      <c r="K844" s="1471"/>
      <c r="L844" s="944" t="n">
        <f aca="false">I844+J844+K844</f>
        <v>0</v>
      </c>
      <c r="M844" s="1465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5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6"/>
      <c r="I847" s="811"/>
      <c r="J847" s="799"/>
      <c r="K847" s="1466"/>
      <c r="L847" s="744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8"/>
      <c r="I848" s="800"/>
      <c r="J848" s="755"/>
      <c r="K848" s="1468"/>
      <c r="L848" s="751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8"/>
      <c r="I849" s="800"/>
      <c r="J849" s="755"/>
      <c r="K849" s="1468"/>
      <c r="L849" s="751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8"/>
      <c r="I850" s="800"/>
      <c r="J850" s="755"/>
      <c r="K850" s="1468"/>
      <c r="L850" s="751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8"/>
      <c r="I851" s="800"/>
      <c r="J851" s="755"/>
      <c r="K851" s="1468"/>
      <c r="L851" s="751" t="n">
        <f aca="false">I851+J851+K851</f>
        <v>0</v>
      </c>
      <c r="M851" s="1465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7"/>
      <c r="I852" s="807"/>
      <c r="J852" s="808"/>
      <c r="K852" s="1467"/>
      <c r="L852" s="772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5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6"/>
      <c r="I854" s="811"/>
      <c r="J854" s="799"/>
      <c r="K854" s="1466"/>
      <c r="L854" s="7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8"/>
      <c r="I855" s="800"/>
      <c r="J855" s="755"/>
      <c r="K855" s="1468"/>
      <c r="L855" s="751" t="n">
        <f aca="false">I855+J855+K855</f>
        <v>0</v>
      </c>
      <c r="M855" s="1465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7"/>
      <c r="I856" s="807"/>
      <c r="J856" s="808"/>
      <c r="K856" s="1467"/>
      <c r="L856" s="772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69"/>
      <c r="G857" s="1470"/>
      <c r="H857" s="1471"/>
      <c r="I857" s="1469"/>
      <c r="J857" s="1470"/>
      <c r="K857" s="1471"/>
      <c r="L857" s="944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69"/>
      <c r="G858" s="1470"/>
      <c r="H858" s="1471"/>
      <c r="I858" s="1469" t="n">
        <v>17270</v>
      </c>
      <c r="J858" s="1470"/>
      <c r="K858" s="1471"/>
      <c r="L858" s="944" t="n">
        <f aca="false">I858+J858+K858</f>
        <v>17270</v>
      </c>
      <c r="M858" s="1465" t="n">
        <f aca="false">(IF($E858&lt;&gt;0,$M$2,IF($L858&lt;&gt;0,$M$2,"")))</f>
        <v>1</v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69"/>
      <c r="G859" s="1470"/>
      <c r="H859" s="1471"/>
      <c r="I859" s="1469"/>
      <c r="J859" s="1470"/>
      <c r="K859" s="1471"/>
      <c r="L859" s="944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5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6"/>
      <c r="I861" s="811"/>
      <c r="J861" s="799"/>
      <c r="K861" s="1466"/>
      <c r="L861" s="744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69"/>
      <c r="G863" s="1470"/>
      <c r="H863" s="1471"/>
      <c r="I863" s="1469"/>
      <c r="J863" s="1470"/>
      <c r="K863" s="1471"/>
      <c r="L863" s="944" t="n">
        <f aca="false">I863+J863+K863</f>
        <v>0</v>
      </c>
      <c r="M863" s="1465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5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6"/>
      <c r="I865" s="811"/>
      <c r="J865" s="799"/>
      <c r="K865" s="1466"/>
      <c r="L865" s="744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8"/>
      <c r="I866" s="800"/>
      <c r="J866" s="755"/>
      <c r="K866" s="1468"/>
      <c r="L866" s="751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8"/>
      <c r="I867" s="800"/>
      <c r="J867" s="755"/>
      <c r="K867" s="1468"/>
      <c r="L867" s="751" t="n">
        <f aca="false">I867+J867+K867</f>
        <v>0</v>
      </c>
      <c r="M867" s="1465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8"/>
      <c r="I868" s="800"/>
      <c r="J868" s="755"/>
      <c r="K868" s="1468"/>
      <c r="L868" s="751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5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6"/>
      <c r="I873" s="811"/>
      <c r="J873" s="799"/>
      <c r="K873" s="1466"/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7"/>
      <c r="I874" s="807"/>
      <c r="J874" s="808"/>
      <c r="K874" s="1467"/>
      <c r="L874" s="772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69"/>
      <c r="G875" s="1470"/>
      <c r="H875" s="1471"/>
      <c r="I875" s="1469"/>
      <c r="J875" s="1470"/>
      <c r="K875" s="1471"/>
      <c r="L875" s="944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5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6"/>
      <c r="I877" s="811"/>
      <c r="J877" s="799"/>
      <c r="K877" s="1466"/>
      <c r="L877" s="7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8"/>
      <c r="I878" s="800"/>
      <c r="J878" s="755"/>
      <c r="K878" s="1468"/>
      <c r="L878" s="751" t="n">
        <f aca="false">I878+J878+K878</f>
        <v>0</v>
      </c>
      <c r="M878" s="1465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8"/>
      <c r="I879" s="800"/>
      <c r="J879" s="755"/>
      <c r="K879" s="1468"/>
      <c r="L879" s="751" t="n">
        <f aca="false">I879+J879+K879</f>
        <v>0</v>
      </c>
      <c r="M879" s="1465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7"/>
      <c r="I880" s="807"/>
      <c r="J880" s="808"/>
      <c r="K880" s="1467"/>
      <c r="L880" s="772" t="n">
        <f aca="false">I880+J880+K880</f>
        <v>0</v>
      </c>
      <c r="M880" s="1465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5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5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5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5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79"/>
      <c r="C885" s="1027" t="s">
        <v>697</v>
      </c>
      <c r="D885" s="1027"/>
      <c r="E885" s="1477"/>
      <c r="F885" s="1477"/>
      <c r="G885" s="1477"/>
      <c r="H885" s="1477"/>
      <c r="I885" s="1477"/>
      <c r="J885" s="1477"/>
      <c r="K885" s="1477"/>
      <c r="L885" s="1478"/>
      <c r="M885" s="1465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79"/>
      <c r="G886" s="1480"/>
      <c r="H886" s="1481"/>
      <c r="I886" s="1202" t="n">
        <v>0</v>
      </c>
      <c r="J886" s="1482" t="n">
        <v>0</v>
      </c>
      <c r="K886" s="1177" t="n">
        <v>0</v>
      </c>
      <c r="L886" s="944" t="n">
        <f aca="false">I886+J886+K886</f>
        <v>0</v>
      </c>
      <c r="M886" s="1465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3"/>
      <c r="C887" s="1484"/>
      <c r="D887" s="1485"/>
      <c r="E887" s="905"/>
      <c r="F887" s="905"/>
      <c r="G887" s="905"/>
      <c r="H887" s="905"/>
      <c r="I887" s="905"/>
      <c r="J887" s="905"/>
      <c r="K887" s="905"/>
      <c r="L887" s="906"/>
      <c r="M887" s="1465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6"/>
      <c r="C888" s="686"/>
      <c r="D888" s="1487"/>
      <c r="E888" s="856"/>
      <c r="F888" s="856"/>
      <c r="G888" s="856"/>
      <c r="H888" s="856"/>
      <c r="I888" s="856"/>
      <c r="J888" s="856"/>
      <c r="K888" s="856"/>
      <c r="L888" s="1034"/>
      <c r="M888" s="1465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6"/>
      <c r="C889" s="686"/>
      <c r="D889" s="1487"/>
      <c r="E889" s="856"/>
      <c r="F889" s="856"/>
      <c r="G889" s="856"/>
      <c r="H889" s="856"/>
      <c r="I889" s="856"/>
      <c r="J889" s="856"/>
      <c r="K889" s="856"/>
      <c r="L889" s="1034"/>
      <c r="M889" s="1465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88"/>
      <c r="C890" s="1038" t="s">
        <v>579</v>
      </c>
      <c r="D890" s="1489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0</v>
      </c>
      <c r="F890" s="1041" t="n">
        <f aca="false">SUM(F775,F778,F784,F792,F793,F811,F815,F821,F824,F825,F826,F827,F828,F837,F843,F844,F845,F846,F853,F857,F858,F859,F860,F863,F864,F872,F875,F876,F881)+F886</f>
        <v>0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262951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262951</v>
      </c>
      <c r="M890" s="1465" t="n">
        <f aca="false">(IF($E890&lt;&gt;0,$M$2,IF($L890&lt;&gt;0,$M$2,"")))</f>
        <v>1</v>
      </c>
      <c r="N890" s="1490" t="str">
        <f aca="false">LEFT(C772,1)</f>
        <v>3</v>
      </c>
    </row>
    <row r="891" customFormat="false" ht="15.75" hidden="false" customHeight="false" outlineLevel="0" collapsed="false">
      <c r="B891" s="1491" t="s">
        <v>940</v>
      </c>
      <c r="C891" s="1492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3"/>
      <c r="C892" s="1493"/>
      <c r="D892" s="1494"/>
      <c r="E892" s="1493"/>
      <c r="F892" s="1493"/>
      <c r="G892" s="1493"/>
      <c r="H892" s="1493"/>
      <c r="I892" s="1493"/>
      <c r="J892" s="1493"/>
      <c r="K892" s="1493"/>
      <c r="L892" s="1495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6"/>
      <c r="C893" s="1496"/>
      <c r="D893" s="1496"/>
      <c r="E893" s="1496"/>
      <c r="F893" s="1496"/>
      <c r="G893" s="1496"/>
      <c r="H893" s="1496"/>
      <c r="I893" s="1496"/>
      <c r="J893" s="1496"/>
      <c r="K893" s="1496"/>
      <c r="L893" s="1497"/>
      <c r="M893" s="1498" t="str">
        <f aca="false">(IF(E888&lt;&gt;0,$G$2,IF(L888&lt;&gt;0,$G$2,"")))</f>
        <v/>
      </c>
    </row>
    <row r="894" customFormat="false" ht="18.75" hidden="false" customHeight="false" outlineLevel="0" collapsed="false">
      <c r="B894" s="1496"/>
      <c r="C894" s="1496"/>
      <c r="D894" s="1496"/>
      <c r="E894" s="1496"/>
      <c r="F894" s="1496"/>
      <c r="G894" s="1496"/>
      <c r="H894" s="1496"/>
      <c r="I894" s="1496"/>
      <c r="J894" s="1496"/>
      <c r="K894" s="1496"/>
      <c r="L894" s="1497"/>
      <c r="M894" s="1498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9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Твърдица</v>
      </c>
      <c r="C899" s="866"/>
      <c r="D899" s="866"/>
      <c r="E899" s="692" t="n">
        <f aca="false">$E$9</f>
        <v>43831</v>
      </c>
      <c r="F899" s="867" t="n">
        <f aca="false">$F$9</f>
        <v>44196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0" t="str">
        <f aca="false">$B$12</f>
        <v>Твърдица</v>
      </c>
      <c r="C902" s="1440"/>
      <c r="D902" s="1440"/>
      <c r="E902" s="1079" t="s">
        <v>582</v>
      </c>
      <c r="F902" s="1441" t="str">
        <f aca="false">$F$12</f>
        <v>7004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30</v>
      </c>
      <c r="E906" s="715" t="s">
        <v>931</v>
      </c>
      <c r="F906" s="715"/>
      <c r="G906" s="715"/>
      <c r="H906" s="715"/>
      <c r="I906" s="885" t="s">
        <v>932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6" t="s">
        <v>243</v>
      </c>
      <c r="C907" s="887" t="s">
        <v>420</v>
      </c>
      <c r="D907" s="888" t="s">
        <v>933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311</v>
      </c>
      <c r="D909" s="1446" t="s">
        <v>942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/>
      <c r="C910" s="1452" t="n">
        <f aca="false">VLOOKUP(D911,EBK_DEIN2,2,FALSE())</f>
        <v>3322</v>
      </c>
      <c r="D910" s="1453" t="s">
        <v>935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3322</v>
      </c>
      <c r="D911" s="1446" t="s">
        <v>941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9"/>
      <c r="C912" s="1460"/>
      <c r="D912" s="1461" t="s">
        <v>937</v>
      </c>
      <c r="E912" s="1034"/>
      <c r="F912" s="1462"/>
      <c r="G912" s="1463"/>
      <c r="H912" s="1464"/>
      <c r="I912" s="1462"/>
      <c r="J912" s="1463"/>
      <c r="K912" s="1464"/>
      <c r="L912" s="1450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17395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17395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 t="n">
        <v>0</v>
      </c>
      <c r="G914" s="799"/>
      <c r="H914" s="1466"/>
      <c r="I914" s="811" t="n">
        <v>17395</v>
      </c>
      <c r="J914" s="799"/>
      <c r="K914" s="1466"/>
      <c r="L914" s="744" t="n">
        <f aca="false">I914+J914+K914</f>
        <v>17395</v>
      </c>
      <c r="M914" s="1465" t="n">
        <f aca="false">(IF($E914&lt;&gt;0,$M$2,IF($L914&lt;&gt;0,$M$2,"")))</f>
        <v>1</v>
      </c>
      <c r="N914" s="1068"/>
    </row>
    <row r="915" customFormat="false" ht="15.75" hidden="fals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7"/>
      <c r="I915" s="807"/>
      <c r="J915" s="808"/>
      <c r="K915" s="1467"/>
      <c r="L915" s="772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127438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127438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 t="n">
        <v>0</v>
      </c>
      <c r="G917" s="799"/>
      <c r="H917" s="1466"/>
      <c r="I917" s="811" t="n">
        <v>127438</v>
      </c>
      <c r="J917" s="799"/>
      <c r="K917" s="1466"/>
      <c r="L917" s="744" t="n">
        <f aca="false">I917+J917+K917</f>
        <v>127438</v>
      </c>
      <c r="M917" s="1465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8"/>
      <c r="I918" s="800"/>
      <c r="J918" s="755"/>
      <c r="K918" s="1468"/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68"/>
      <c r="I919" s="800"/>
      <c r="J919" s="755"/>
      <c r="K919" s="1468"/>
      <c r="L919" s="751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fals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8"/>
      <c r="I920" s="800"/>
      <c r="J920" s="755"/>
      <c r="K920" s="1468"/>
      <c r="L920" s="751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67"/>
      <c r="I921" s="807"/>
      <c r="J921" s="808"/>
      <c r="K921" s="1467"/>
      <c r="L921" s="772" t="n">
        <f aca="false">I921+J921+K921</f>
        <v>0</v>
      </c>
      <c r="M921" s="1465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28076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28076</v>
      </c>
      <c r="M922" s="1465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 t="n">
        <v>0</v>
      </c>
      <c r="G923" s="799"/>
      <c r="H923" s="1466"/>
      <c r="I923" s="811" t="n">
        <v>16562</v>
      </c>
      <c r="J923" s="799"/>
      <c r="K923" s="1466"/>
      <c r="L923" s="744" t="n">
        <f aca="false">I923+J923+K923</f>
        <v>16562</v>
      </c>
      <c r="M923" s="1465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 t="n">
        <v>0</v>
      </c>
      <c r="G926" s="755"/>
      <c r="H926" s="1468"/>
      <c r="I926" s="800" t="n">
        <v>7454</v>
      </c>
      <c r="J926" s="755"/>
      <c r="K926" s="1468"/>
      <c r="L926" s="751" t="n">
        <f aca="false">I926+J926+K926</f>
        <v>7454</v>
      </c>
      <c r="M926" s="1465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 t="n">
        <v>0</v>
      </c>
      <c r="G927" s="755"/>
      <c r="H927" s="1468"/>
      <c r="I927" s="800" t="n">
        <v>4060</v>
      </c>
      <c r="J927" s="755"/>
      <c r="K927" s="1468"/>
      <c r="L927" s="751" t="n">
        <f aca="false">I927+J927+K927</f>
        <v>4060</v>
      </c>
      <c r="M927" s="1465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31.5" hidden="fals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7"/>
      <c r="I929" s="807"/>
      <c r="J929" s="808"/>
      <c r="K929" s="1467"/>
      <c r="L929" s="772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69"/>
      <c r="G930" s="1470"/>
      <c r="H930" s="1471"/>
      <c r="I930" s="1469"/>
      <c r="J930" s="1470"/>
      <c r="K930" s="1471"/>
      <c r="L930" s="944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0</v>
      </c>
      <c r="F931" s="911" t="n">
        <f aca="false">SUM(F932:F948)</f>
        <v>0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772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772</v>
      </c>
      <c r="M931" s="1465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6"/>
      <c r="I932" s="811"/>
      <c r="J932" s="799"/>
      <c r="K932" s="1466"/>
      <c r="L932" s="744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8"/>
      <c r="I933" s="800"/>
      <c r="J933" s="755"/>
      <c r="K933" s="1468"/>
      <c r="L933" s="751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8"/>
      <c r="I934" s="800"/>
      <c r="J934" s="755"/>
      <c r="K934" s="1468"/>
      <c r="L934" s="751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68"/>
      <c r="I935" s="800"/>
      <c r="J935" s="755"/>
      <c r="K935" s="1468"/>
      <c r="L935" s="751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68"/>
      <c r="I936" s="800" t="n">
        <v>772</v>
      </c>
      <c r="J936" s="755"/>
      <c r="K936" s="1468"/>
      <c r="L936" s="751" t="n">
        <f aca="false">I936+J936+K936</f>
        <v>772</v>
      </c>
      <c r="M936" s="1465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2"/>
      <c r="I937" s="1299"/>
      <c r="J937" s="1292"/>
      <c r="K937" s="1472"/>
      <c r="L937" s="760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1"/>
      <c r="G938" s="1308"/>
      <c r="H938" s="1473"/>
      <c r="I938" s="1331"/>
      <c r="J938" s="1308"/>
      <c r="K938" s="1473"/>
      <c r="L938" s="953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4"/>
      <c r="I939" s="1155"/>
      <c r="J939" s="1156"/>
      <c r="K939" s="1474"/>
      <c r="L939" s="959" t="n">
        <f aca="false">I939+J939+K939</f>
        <v>0</v>
      </c>
      <c r="M939" s="1465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3"/>
      <c r="I940" s="1331"/>
      <c r="J940" s="1308"/>
      <c r="K940" s="1473"/>
      <c r="L940" s="953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4"/>
      <c r="I942" s="1155"/>
      <c r="J942" s="1156"/>
      <c r="K942" s="1474"/>
      <c r="L942" s="959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3"/>
      <c r="I943" s="1331"/>
      <c r="J943" s="1308"/>
      <c r="K943" s="1473"/>
      <c r="L943" s="953" t="n">
        <f aca="false">I943+J943+K943</f>
        <v>0</v>
      </c>
      <c r="M943" s="1465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4"/>
      <c r="I944" s="1155"/>
      <c r="J944" s="1156"/>
      <c r="K944" s="1474"/>
      <c r="L944" s="959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5"/>
      <c r="I945" s="1304"/>
      <c r="J945" s="1305"/>
      <c r="K945" s="1475"/>
      <c r="L945" s="968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3"/>
      <c r="I946" s="1331"/>
      <c r="J946" s="1308"/>
      <c r="K946" s="1473"/>
      <c r="L946" s="953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8"/>
      <c r="I947" s="800"/>
      <c r="J947" s="755"/>
      <c r="K947" s="1468"/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5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8"/>
      <c r="I951" s="800"/>
      <c r="J951" s="755"/>
      <c r="K951" s="1468"/>
      <c r="L951" s="751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7"/>
      <c r="I952" s="807"/>
      <c r="J952" s="808"/>
      <c r="K952" s="1467"/>
      <c r="L952" s="772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fals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5" t="str">
        <f aca="false">(IF($E953&lt;&gt;0,$M$2,IF($L953&lt;&gt;0,$M$2,"")))</f>
        <v/>
      </c>
      <c r="N953" s="1068"/>
    </row>
    <row r="954" customFormat="false" ht="15.75" hidden="fals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6"/>
      <c r="I954" s="811"/>
      <c r="J954" s="799"/>
      <c r="K954" s="1466"/>
      <c r="L954" s="7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15.75" hidden="fals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8"/>
      <c r="I955" s="800"/>
      <c r="J955" s="755"/>
      <c r="K955" s="1468"/>
      <c r="L955" s="751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5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7"/>
      <c r="I958" s="807"/>
      <c r="J958" s="808"/>
      <c r="K958" s="1467"/>
      <c r="L958" s="772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15.75" hidden="fals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5" t="str">
        <f aca="false">(IF($E959&lt;&gt;0,$M$2,IF($L959&lt;&gt;0,$M$2,"")))</f>
        <v/>
      </c>
      <c r="N959" s="1068"/>
    </row>
    <row r="960" customFormat="false" ht="15.75" hidden="fals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6"/>
      <c r="I960" s="811"/>
      <c r="J960" s="799"/>
      <c r="K960" s="1466"/>
      <c r="L960" s="744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7"/>
      <c r="I961" s="807"/>
      <c r="J961" s="808"/>
      <c r="K961" s="1467"/>
      <c r="L961" s="772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69"/>
      <c r="G962" s="1470"/>
      <c r="H962" s="1471"/>
      <c r="I962" s="1469"/>
      <c r="J962" s="1470"/>
      <c r="K962" s="1471"/>
      <c r="L962" s="944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fals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69"/>
      <c r="G963" s="1470"/>
      <c r="H963" s="1471"/>
      <c r="I963" s="1469"/>
      <c r="J963" s="1470"/>
      <c r="K963" s="1471"/>
      <c r="L963" s="944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fals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69"/>
      <c r="G964" s="1470"/>
      <c r="H964" s="1471"/>
      <c r="I964" s="1469"/>
      <c r="J964" s="1470"/>
      <c r="K964" s="1471"/>
      <c r="L964" s="944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false" customHeight="true" outlineLevel="0" collapsed="false">
      <c r="B965" s="908" t="n">
        <v>2800</v>
      </c>
      <c r="C965" s="980" t="s">
        <v>938</v>
      </c>
      <c r="D965" s="980"/>
      <c r="E965" s="944" t="n">
        <f aca="false">F965+G965+H965</f>
        <v>0</v>
      </c>
      <c r="F965" s="1469"/>
      <c r="G965" s="1470"/>
      <c r="H965" s="1471"/>
      <c r="I965" s="1469"/>
      <c r="J965" s="1470"/>
      <c r="K965" s="1471"/>
      <c r="L965" s="944" t="n">
        <f aca="false">I965+J965+K965</f>
        <v>0</v>
      </c>
      <c r="M965" s="1465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5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6"/>
      <c r="I967" s="811"/>
      <c r="J967" s="799"/>
      <c r="K967" s="1466"/>
      <c r="L967" s="744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6"/>
      <c r="I968" s="811"/>
      <c r="J968" s="799"/>
      <c r="K968" s="1466"/>
      <c r="L968" s="744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4"/>
      <c r="I969" s="1155"/>
      <c r="J969" s="1156"/>
      <c r="K969" s="1474"/>
      <c r="L969" s="959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6"/>
      <c r="I970" s="1372"/>
      <c r="J970" s="1373"/>
      <c r="K970" s="1476"/>
      <c r="L970" s="986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5"/>
      <c r="I971" s="1304"/>
      <c r="J971" s="1305"/>
      <c r="K971" s="1475"/>
      <c r="L971" s="968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B972" s="927"/>
      <c r="C972" s="951" t="n">
        <v>2990</v>
      </c>
      <c r="D972" s="991" t="s">
        <v>939</v>
      </c>
      <c r="E972" s="953" t="n">
        <f aca="false">F972+G972+H972</f>
        <v>0</v>
      </c>
      <c r="F972" s="1331"/>
      <c r="G972" s="1308"/>
      <c r="H972" s="1473"/>
      <c r="I972" s="1331"/>
      <c r="J972" s="1308"/>
      <c r="K972" s="1473"/>
      <c r="L972" s="953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3"/>
      <c r="I973" s="1331"/>
      <c r="J973" s="1308"/>
      <c r="K973" s="1473"/>
      <c r="L973" s="953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7"/>
      <c r="I974" s="807"/>
      <c r="J974" s="808"/>
      <c r="K974" s="1467"/>
      <c r="L974" s="772" t="n">
        <f aca="false">I974+J974+K974</f>
        <v>0</v>
      </c>
      <c r="M974" s="1465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5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31.5" hidden="fals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5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69"/>
      <c r="G982" s="1470"/>
      <c r="H982" s="1471"/>
      <c r="I982" s="1469"/>
      <c r="J982" s="1470"/>
      <c r="K982" s="1471"/>
      <c r="L982" s="9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5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6"/>
      <c r="I985" s="811"/>
      <c r="J985" s="799"/>
      <c r="K985" s="1466"/>
      <c r="L985" s="7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8"/>
      <c r="I986" s="800"/>
      <c r="J986" s="755"/>
      <c r="K986" s="1468"/>
      <c r="L986" s="751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fals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8"/>
      <c r="I987" s="800"/>
      <c r="J987" s="755"/>
      <c r="K987" s="1468"/>
      <c r="L987" s="751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8"/>
      <c r="I988" s="800"/>
      <c r="J988" s="755"/>
      <c r="K988" s="1468"/>
      <c r="L988" s="751" t="n">
        <f aca="false">I988+J988+K988</f>
        <v>0</v>
      </c>
      <c r="M988" s="1465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8"/>
      <c r="I989" s="800"/>
      <c r="J989" s="755"/>
      <c r="K989" s="1468"/>
      <c r="L989" s="751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5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6"/>
      <c r="I992" s="811"/>
      <c r="J992" s="799"/>
      <c r="K992" s="1466"/>
      <c r="L992" s="744" t="n">
        <f aca="false">I992+J992+K992</f>
        <v>0</v>
      </c>
      <c r="M992" s="1465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8"/>
      <c r="I993" s="800"/>
      <c r="J993" s="755"/>
      <c r="K993" s="1468"/>
      <c r="L993" s="751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7"/>
      <c r="I994" s="807"/>
      <c r="J994" s="808"/>
      <c r="K994" s="1467"/>
      <c r="L994" s="772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69"/>
      <c r="G995" s="1470"/>
      <c r="H995" s="1471"/>
      <c r="I995" s="1469"/>
      <c r="J995" s="1470"/>
      <c r="K995" s="1471"/>
      <c r="L995" s="944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69"/>
      <c r="G996" s="1470"/>
      <c r="H996" s="1471"/>
      <c r="I996" s="1469" t="n">
        <v>28050</v>
      </c>
      <c r="J996" s="1470"/>
      <c r="K996" s="1471"/>
      <c r="L996" s="944" t="n">
        <f aca="false">I996+J996+K996</f>
        <v>28050</v>
      </c>
      <c r="M996" s="1465" t="n">
        <f aca="false">(IF($E996&lt;&gt;0,$M$2,IF($L996&lt;&gt;0,$M$2,"")))</f>
        <v>1</v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69"/>
      <c r="G997" s="1470"/>
      <c r="H997" s="1471"/>
      <c r="I997" s="1469"/>
      <c r="J997" s="1470"/>
      <c r="K997" s="1471"/>
      <c r="L997" s="944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5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6"/>
      <c r="I999" s="811"/>
      <c r="J999" s="799"/>
      <c r="K999" s="1466"/>
      <c r="L999" s="744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7"/>
      <c r="I1000" s="807"/>
      <c r="J1000" s="808"/>
      <c r="K1000" s="1467"/>
      <c r="L1000" s="772" t="n">
        <f aca="false">I1000+J1000+K1000</f>
        <v>0</v>
      </c>
      <c r="M1000" s="1465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69"/>
      <c r="G1001" s="1470"/>
      <c r="H1001" s="1471"/>
      <c r="I1001" s="1469"/>
      <c r="J1001" s="1470"/>
      <c r="K1001" s="1471"/>
      <c r="L1001" s="9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5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6"/>
      <c r="I1003" s="811"/>
      <c r="J1003" s="799"/>
      <c r="K1003" s="1466"/>
      <c r="L1003" s="7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8"/>
      <c r="I1004" s="800"/>
      <c r="J1004" s="755"/>
      <c r="K1004" s="1468"/>
      <c r="L1004" s="751" t="n">
        <f aca="false">I1004+J1004+K1004</f>
        <v>0</v>
      </c>
      <c r="M1004" s="1465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8"/>
      <c r="I1005" s="800"/>
      <c r="J1005" s="755"/>
      <c r="K1005" s="1468"/>
      <c r="L1005" s="751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8"/>
      <c r="I1008" s="800"/>
      <c r="J1008" s="755"/>
      <c r="K1008" s="1468"/>
      <c r="L1008" s="751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fals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7"/>
      <c r="I1009" s="807"/>
      <c r="J1009" s="808"/>
      <c r="K1009" s="1467"/>
      <c r="L1009" s="772" t="n">
        <f aca="false">I1009+J1009+K1009</f>
        <v>0</v>
      </c>
      <c r="M1009" s="1465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5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6"/>
      <c r="I1011" s="811"/>
      <c r="J1011" s="799"/>
      <c r="K1011" s="1466"/>
      <c r="L1011" s="744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7"/>
      <c r="I1012" s="807"/>
      <c r="J1012" s="808"/>
      <c r="K1012" s="1467"/>
      <c r="L1012" s="772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69"/>
      <c r="G1013" s="1470"/>
      <c r="H1013" s="1471"/>
      <c r="I1013" s="1469"/>
      <c r="J1013" s="1470"/>
      <c r="K1013" s="1471"/>
      <c r="L1013" s="944" t="n">
        <f aca="false">I1013+J1013+K1013</f>
        <v>0</v>
      </c>
      <c r="M1013" s="1465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5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6"/>
      <c r="I1015" s="811"/>
      <c r="J1015" s="799"/>
      <c r="K1015" s="1466"/>
      <c r="L1015" s="744" t="n">
        <f aca="false">I1015+J1015+K1015</f>
        <v>0</v>
      </c>
      <c r="M1015" s="1465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8"/>
      <c r="I1016" s="800"/>
      <c r="J1016" s="755"/>
      <c r="K1016" s="1468"/>
      <c r="L1016" s="751" t="n">
        <f aca="false">I1016+J1016+K1016</f>
        <v>0</v>
      </c>
      <c r="M1016" s="1465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8"/>
      <c r="I1017" s="800"/>
      <c r="J1017" s="755"/>
      <c r="K1017" s="1468"/>
      <c r="L1017" s="751" t="n">
        <f aca="false">I1017+J1017+K1017</f>
        <v>0</v>
      </c>
      <c r="M1017" s="1465" t="str">
        <f aca="false">(IF($E1017&lt;&gt;0,$M$2,IF($L1017&lt;&gt;0,$M$2,"")))</f>
        <v/>
      </c>
      <c r="N1017" s="1068"/>
    </row>
    <row r="1018" customFormat="false" ht="15.75" hidden="fals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7"/>
      <c r="I1018" s="807"/>
      <c r="J1018" s="808"/>
      <c r="K1018" s="1467"/>
      <c r="L1018" s="772" t="n">
        <f aca="false">I1018+J1018+K1018</f>
        <v>0</v>
      </c>
      <c r="M1018" s="1465" t="str">
        <f aca="false">(IF($E1018&lt;&gt;0,$M$2,IF($L1018&lt;&gt;0,$M$2,"")))</f>
        <v/>
      </c>
      <c r="N1018" s="1068"/>
    </row>
    <row r="1019" customFormat="false" ht="15.75" hidden="fals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5" t="str">
        <f aca="false">(IF($E1019&lt;&gt;0,$M$2,IF($L1019&lt;&gt;0,$M$2,"")))</f>
        <v/>
      </c>
      <c r="N1019" s="1068"/>
    </row>
    <row r="1020" customFormat="false" ht="15.75" hidden="fals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5" t="str">
        <f aca="false">(IF($E1020&lt;&gt;0,$M$2,IF($L1020&lt;&gt;0,$M$2,"")))</f>
        <v/>
      </c>
      <c r="N1020" s="1068"/>
    </row>
    <row r="1021" customFormat="false" ht="15.75" hidden="fals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5" t="str">
        <f aca="false">(IF($E1021&lt;&gt;0,$M$2,IF($L1021&lt;&gt;0,$M$2,"")))</f>
        <v/>
      </c>
      <c r="N1021" s="1068"/>
    </row>
    <row r="1022" customFormat="false" ht="15.75" hidden="fals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5" t="str">
        <f aca="false">(IF($E1022&lt;&gt;0,$M$2,IF($L1022&lt;&gt;0,$M$2,"")))</f>
        <v/>
      </c>
      <c r="N1022" s="1068"/>
    </row>
    <row r="1023" customFormat="false" ht="15.75" hidden="false" customHeight="false" outlineLevel="0" collapsed="false">
      <c r="B1023" s="1279"/>
      <c r="C1023" s="1027" t="s">
        <v>697</v>
      </c>
      <c r="D1023" s="1027"/>
      <c r="E1023" s="1477"/>
      <c r="F1023" s="1477"/>
      <c r="G1023" s="1477"/>
      <c r="H1023" s="1477"/>
      <c r="I1023" s="1477"/>
      <c r="J1023" s="1477"/>
      <c r="K1023" s="1477"/>
      <c r="L1023" s="1478"/>
      <c r="M1023" s="1465" t="str">
        <f aca="false">(IF($E1023&lt;&gt;0,$M$2,IF($L1023&lt;&gt;0,$M$2,"")))</f>
        <v/>
      </c>
      <c r="N1023" s="1068"/>
    </row>
    <row r="1024" customFormat="false" ht="15.75" hidden="fals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79"/>
      <c r="G1024" s="1480"/>
      <c r="H1024" s="1481"/>
      <c r="I1024" s="1202" t="n">
        <v>0</v>
      </c>
      <c r="J1024" s="1482" t="n">
        <v>0</v>
      </c>
      <c r="K1024" s="1177" t="n">
        <v>0</v>
      </c>
      <c r="L1024" s="944" t="n">
        <f aca="false">I1024+J1024+K1024</f>
        <v>0</v>
      </c>
      <c r="M1024" s="1465" t="str">
        <f aca="false">(IF($E1024&lt;&gt;0,$M$2,IF($L1024&lt;&gt;0,$M$2,"")))</f>
        <v/>
      </c>
      <c r="N1024" s="1068"/>
    </row>
    <row r="1025" customFormat="false" ht="15.75" hidden="false" customHeight="false" outlineLevel="0" collapsed="false">
      <c r="B1025" s="1483"/>
      <c r="C1025" s="1484"/>
      <c r="D1025" s="1485"/>
      <c r="E1025" s="905"/>
      <c r="F1025" s="905"/>
      <c r="G1025" s="905"/>
      <c r="H1025" s="905"/>
      <c r="I1025" s="905"/>
      <c r="J1025" s="905"/>
      <c r="K1025" s="905"/>
      <c r="L1025" s="906"/>
      <c r="M1025" s="1465" t="str">
        <f aca="false">(IF($E1025&lt;&gt;0,$M$2,IF($L1025&lt;&gt;0,$M$2,"")))</f>
        <v/>
      </c>
      <c r="N1025" s="1068"/>
    </row>
    <row r="1026" customFormat="false" ht="15.75" hidden="false" customHeight="false" outlineLevel="0" collapsed="false">
      <c r="B1026" s="1486"/>
      <c r="C1026" s="686"/>
      <c r="D1026" s="1487"/>
      <c r="E1026" s="856"/>
      <c r="F1026" s="856"/>
      <c r="G1026" s="856"/>
      <c r="H1026" s="856"/>
      <c r="I1026" s="856"/>
      <c r="J1026" s="856"/>
      <c r="K1026" s="856"/>
      <c r="L1026" s="1034"/>
      <c r="M1026" s="1465" t="str">
        <f aca="false">(IF($E1026&lt;&gt;0,$M$2,IF($L1026&lt;&gt;0,$M$2,"")))</f>
        <v/>
      </c>
      <c r="N1026" s="1068"/>
    </row>
    <row r="1027" customFormat="false" ht="15.75" hidden="false" customHeight="false" outlineLevel="0" collapsed="false">
      <c r="B1027" s="1486"/>
      <c r="C1027" s="686"/>
      <c r="D1027" s="1487"/>
      <c r="E1027" s="856"/>
      <c r="F1027" s="856"/>
      <c r="G1027" s="856"/>
      <c r="H1027" s="856"/>
      <c r="I1027" s="856"/>
      <c r="J1027" s="856"/>
      <c r="K1027" s="856"/>
      <c r="L1027" s="1034"/>
      <c r="M1027" s="1465" t="str">
        <f aca="false">(IF($E1027&lt;&gt;0,$M$2,IF($L1027&lt;&gt;0,$M$2,"")))</f>
        <v/>
      </c>
      <c r="N1027" s="1068"/>
    </row>
    <row r="1028" customFormat="false" ht="15.75" hidden="false" customHeight="false" outlineLevel="0" collapsed="false">
      <c r="B1028" s="1488"/>
      <c r="C1028" s="1038" t="s">
        <v>579</v>
      </c>
      <c r="D1028" s="1489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0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201731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201731</v>
      </c>
      <c r="M1028" s="1465" t="n">
        <f aca="false">(IF($E1028&lt;&gt;0,$M$2,IF($L1028&lt;&gt;0,$M$2,"")))</f>
        <v>1</v>
      </c>
      <c r="N1028" s="1490" t="str">
        <f aca="false">LEFT(C910,1)</f>
        <v>3</v>
      </c>
    </row>
    <row r="1029" customFormat="false" ht="15.75" hidden="false" customHeight="false" outlineLevel="0" collapsed="false">
      <c r="B1029" s="1491" t="s">
        <v>940</v>
      </c>
      <c r="C1029" s="1492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3"/>
      <c r="C1030" s="1493"/>
      <c r="D1030" s="1494"/>
      <c r="E1030" s="1493"/>
      <c r="F1030" s="1493"/>
      <c r="G1030" s="1493"/>
      <c r="H1030" s="1493"/>
      <c r="I1030" s="1493"/>
      <c r="J1030" s="1493"/>
      <c r="K1030" s="1493"/>
      <c r="L1030" s="1495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6"/>
      <c r="C1031" s="1496"/>
      <c r="D1031" s="1496"/>
      <c r="E1031" s="1496"/>
      <c r="F1031" s="1496"/>
      <c r="G1031" s="1496"/>
      <c r="H1031" s="1496"/>
      <c r="I1031" s="1496"/>
      <c r="J1031" s="1496"/>
      <c r="K1031" s="1496"/>
      <c r="L1031" s="1497"/>
      <c r="M1031" s="1498" t="str">
        <f aca="false">(IF(E1026&lt;&gt;0,$G$2,IF(L1026&lt;&gt;0,$G$2,"")))</f>
        <v/>
      </c>
    </row>
    <row r="1032" customFormat="false" ht="18.75" hidden="false" customHeight="false" outlineLevel="0" collapsed="false">
      <c r="B1032" s="1496"/>
      <c r="C1032" s="1496"/>
      <c r="D1032" s="1496"/>
      <c r="E1032" s="1496"/>
      <c r="F1032" s="1496"/>
      <c r="G1032" s="1496"/>
      <c r="H1032" s="1496"/>
      <c r="I1032" s="1496"/>
      <c r="J1032" s="1496"/>
      <c r="K1032" s="1496"/>
      <c r="L1032" s="1497"/>
      <c r="M1032" s="1498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6"/>
      <c r="E1033" s="1434"/>
      <c r="F1033" s="1434"/>
      <c r="G1033" s="1434"/>
      <c r="H1033" s="1434"/>
      <c r="I1033" s="1434"/>
      <c r="J1033" s="1434"/>
      <c r="K1033" s="1434"/>
      <c r="L1033" s="1434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5"/>
      <c r="D1034" s="1436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СМЕТКИТЕ ЗА СРЕДСТВАТА ОТ ЕВРОПЕЙСКИЯ СЪЮЗ - КСФ</v>
      </c>
      <c r="C1035" s="1252"/>
      <c r="D1035" s="1252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37" t="s">
        <v>929</v>
      </c>
      <c r="I1036" s="1438"/>
      <c r="J1036" s="1439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Твърдица</v>
      </c>
      <c r="C1037" s="866"/>
      <c r="D1037" s="866"/>
      <c r="E1037" s="692" t="n">
        <f aca="false">$E$9</f>
        <v>43831</v>
      </c>
      <c r="F1037" s="867" t="n">
        <f aca="false">$F$9</f>
        <v>44196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0" t="str">
        <f aca="false">$B$12</f>
        <v>Твърдица</v>
      </c>
      <c r="C1040" s="1440"/>
      <c r="D1040" s="1440"/>
      <c r="E1040" s="1079" t="s">
        <v>582</v>
      </c>
      <c r="F1040" s="1441" t="str">
        <f aca="false">$F$12</f>
        <v>7004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98</v>
      </c>
      <c r="F1042" s="1084" t="str">
        <f aca="false">$F$15</f>
        <v>СЕС - КСФ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30</v>
      </c>
      <c r="E1044" s="715" t="s">
        <v>931</v>
      </c>
      <c r="F1044" s="715"/>
      <c r="G1044" s="715"/>
      <c r="H1044" s="715"/>
      <c r="I1044" s="885" t="s">
        <v>932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6" t="s">
        <v>243</v>
      </c>
      <c r="C1045" s="887" t="s">
        <v>420</v>
      </c>
      <c r="D1045" s="888" t="s">
        <v>933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2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3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4"/>
      <c r="C1047" s="1445" t="str">
        <f aca="false">VLOOKUP(D1047,OP_LIST2,2,FALSE())</f>
        <v>98311</v>
      </c>
      <c r="D1047" s="1446" t="s">
        <v>942</v>
      </c>
      <c r="E1047" s="1034"/>
      <c r="F1047" s="1447"/>
      <c r="G1047" s="1448"/>
      <c r="H1047" s="1449"/>
      <c r="I1047" s="1447"/>
      <c r="J1047" s="1448"/>
      <c r="K1047" s="1449"/>
      <c r="L1047" s="1450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1"/>
      <c r="C1048" s="1452" t="n">
        <f aca="false">VLOOKUP(D1049,EBK_DEIN2,2,FALSE())</f>
        <v>4469</v>
      </c>
      <c r="D1048" s="1453" t="s">
        <v>935</v>
      </c>
      <c r="E1048" s="1034"/>
      <c r="F1048" s="1454"/>
      <c r="G1048" s="1455"/>
      <c r="H1048" s="1456"/>
      <c r="I1048" s="1454"/>
      <c r="J1048" s="1455"/>
      <c r="K1048" s="1456"/>
      <c r="L1048" s="1450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7"/>
      <c r="C1049" s="1458" t="n">
        <f aca="false">+C1048</f>
        <v>4469</v>
      </c>
      <c r="D1049" s="1446" t="s">
        <v>943</v>
      </c>
      <c r="E1049" s="1034"/>
      <c r="F1049" s="1454"/>
      <c r="G1049" s="1455"/>
      <c r="H1049" s="1456"/>
      <c r="I1049" s="1454"/>
      <c r="J1049" s="1455"/>
      <c r="K1049" s="1456"/>
      <c r="L1049" s="1450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9"/>
      <c r="C1050" s="1460"/>
      <c r="D1050" s="1461" t="s">
        <v>937</v>
      </c>
      <c r="E1050" s="1034"/>
      <c r="F1050" s="1462"/>
      <c r="G1050" s="1463"/>
      <c r="H1050" s="1464"/>
      <c r="I1050" s="1462"/>
      <c r="J1050" s="1463"/>
      <c r="K1050" s="1464"/>
      <c r="L1050" s="1450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1159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11590</v>
      </c>
      <c r="M1051" s="1465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 t="n">
        <v>0</v>
      </c>
      <c r="G1052" s="799"/>
      <c r="H1052" s="1466"/>
      <c r="I1052" s="811" t="n">
        <v>11590</v>
      </c>
      <c r="J1052" s="799"/>
      <c r="K1052" s="1466"/>
      <c r="L1052" s="744" t="n">
        <f aca="false">I1052+J1052+K1052</f>
        <v>11590</v>
      </c>
      <c r="M1052" s="1465" t="n">
        <f aca="false">(IF($E1052&lt;&gt;0,$M$2,IF($L1052&lt;&gt;0,$M$2,"")))</f>
        <v>1</v>
      </c>
      <c r="N1052" s="1068"/>
    </row>
    <row r="1053" customFormat="false" ht="15.75" hidden="fals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67"/>
      <c r="I1053" s="807"/>
      <c r="J1053" s="808"/>
      <c r="K1053" s="1467"/>
      <c r="L1053" s="772" t="n">
        <f aca="false">I1053+J1053+K1053</f>
        <v>0</v>
      </c>
      <c r="M1053" s="1465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5" t="str">
        <f aca="false">(IF($E1054&lt;&gt;0,$M$2,IF($L1054&lt;&gt;0,$M$2,"")))</f>
        <v/>
      </c>
      <c r="N1054" s="1068"/>
    </row>
    <row r="1055" customFormat="false" ht="15.75" hidden="fals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6"/>
      <c r="I1055" s="811"/>
      <c r="J1055" s="799"/>
      <c r="K1055" s="1466"/>
      <c r="L1055" s="744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68"/>
      <c r="I1056" s="800"/>
      <c r="J1056" s="755"/>
      <c r="K1056" s="1468"/>
      <c r="L1056" s="751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31.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68"/>
      <c r="I1057" s="800"/>
      <c r="J1057" s="755"/>
      <c r="K1057" s="1468"/>
      <c r="L1057" s="751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68"/>
      <c r="I1058" s="800"/>
      <c r="J1058" s="755"/>
      <c r="K1058" s="1468"/>
      <c r="L1058" s="751" t="n">
        <f aca="false">I1058+J1058+K1058</f>
        <v>0</v>
      </c>
      <c r="M1058" s="1465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67"/>
      <c r="I1059" s="807"/>
      <c r="J1059" s="808"/>
      <c r="K1059" s="1467"/>
      <c r="L1059" s="772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2204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2204</v>
      </c>
      <c r="M1060" s="1465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 t="n">
        <v>0</v>
      </c>
      <c r="G1061" s="799"/>
      <c r="H1061" s="1466"/>
      <c r="I1061" s="811" t="n">
        <v>1324</v>
      </c>
      <c r="J1061" s="799"/>
      <c r="K1061" s="1466"/>
      <c r="L1061" s="744" t="n">
        <f aca="false">I1061+J1061+K1061</f>
        <v>1324</v>
      </c>
      <c r="M1061" s="1465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68"/>
      <c r="I1062" s="800"/>
      <c r="J1062" s="755"/>
      <c r="K1062" s="1468"/>
      <c r="L1062" s="751" t="n">
        <f aca="false">I1062+J1062+K1062</f>
        <v>0</v>
      </c>
      <c r="M1062" s="1465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5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 t="n">
        <v>0</v>
      </c>
      <c r="G1064" s="755"/>
      <c r="H1064" s="1468"/>
      <c r="I1064" s="800" t="n">
        <v>556</v>
      </c>
      <c r="J1064" s="755"/>
      <c r="K1064" s="1468"/>
      <c r="L1064" s="751" t="n">
        <f aca="false">I1064+J1064+K1064</f>
        <v>556</v>
      </c>
      <c r="M1064" s="1465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 t="n">
        <v>0</v>
      </c>
      <c r="G1065" s="755"/>
      <c r="H1065" s="1468"/>
      <c r="I1065" s="800" t="n">
        <v>324</v>
      </c>
      <c r="J1065" s="755"/>
      <c r="K1065" s="1468"/>
      <c r="L1065" s="751" t="n">
        <f aca="false">I1065+J1065+K1065</f>
        <v>324</v>
      </c>
      <c r="M1065" s="1465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31.5" hidden="fals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67"/>
      <c r="I1067" s="807"/>
      <c r="J1067" s="808"/>
      <c r="K1067" s="1467"/>
      <c r="L1067" s="772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fals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69"/>
      <c r="G1068" s="1470"/>
      <c r="H1068" s="1471"/>
      <c r="I1068" s="1469"/>
      <c r="J1068" s="1470"/>
      <c r="K1068" s="1471"/>
      <c r="L1068" s="944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0</v>
      </c>
      <c r="F1069" s="911" t="n">
        <f aca="false">SUM(F1070:F1086)</f>
        <v>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0</v>
      </c>
      <c r="M1069" s="1465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6"/>
      <c r="I1070" s="811"/>
      <c r="J1070" s="799"/>
      <c r="K1070" s="1466"/>
      <c r="L1070" s="744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68"/>
      <c r="I1071" s="800"/>
      <c r="J1071" s="755"/>
      <c r="K1071" s="1468"/>
      <c r="L1071" s="751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68"/>
      <c r="I1072" s="800"/>
      <c r="J1072" s="755"/>
      <c r="K1072" s="1468"/>
      <c r="L1072" s="751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68"/>
      <c r="I1073" s="800"/>
      <c r="J1073" s="755"/>
      <c r="K1073" s="1468"/>
      <c r="L1073" s="751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299"/>
      <c r="G1075" s="1292"/>
      <c r="H1075" s="1472"/>
      <c r="I1075" s="1299"/>
      <c r="J1075" s="1292"/>
      <c r="K1075" s="1472"/>
      <c r="L1075" s="760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0</v>
      </c>
      <c r="F1076" s="1331"/>
      <c r="G1076" s="1308"/>
      <c r="H1076" s="1473"/>
      <c r="I1076" s="1331"/>
      <c r="J1076" s="1308"/>
      <c r="K1076" s="1473"/>
      <c r="L1076" s="953" t="n">
        <f aca="false">I1076+J1076+K1076</f>
        <v>0</v>
      </c>
      <c r="M1076" s="1465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4"/>
      <c r="I1077" s="1155"/>
      <c r="J1077" s="1156"/>
      <c r="K1077" s="1474"/>
      <c r="L1077" s="959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1"/>
      <c r="G1078" s="1308"/>
      <c r="H1078" s="1473"/>
      <c r="I1078" s="1331"/>
      <c r="J1078" s="1308"/>
      <c r="K1078" s="1473"/>
      <c r="L1078" s="953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68"/>
      <c r="I1079" s="800"/>
      <c r="J1079" s="755"/>
      <c r="K1079" s="1468"/>
      <c r="L1079" s="751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4"/>
      <c r="I1080" s="1155"/>
      <c r="J1080" s="1156"/>
      <c r="K1080" s="1474"/>
      <c r="L1080" s="959" t="n">
        <f aca="false">I1080+J1080+K1080</f>
        <v>0</v>
      </c>
      <c r="M1080" s="1465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1"/>
      <c r="G1081" s="1308"/>
      <c r="H1081" s="1473"/>
      <c r="I1081" s="1331"/>
      <c r="J1081" s="1308"/>
      <c r="K1081" s="1473"/>
      <c r="L1081" s="953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4"/>
      <c r="I1082" s="1155"/>
      <c r="J1082" s="1156"/>
      <c r="K1082" s="1474"/>
      <c r="L1082" s="959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4"/>
      <c r="G1083" s="1305"/>
      <c r="H1083" s="1475"/>
      <c r="I1083" s="1304"/>
      <c r="J1083" s="1305"/>
      <c r="K1083" s="1475"/>
      <c r="L1083" s="968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1"/>
      <c r="G1084" s="1308"/>
      <c r="H1084" s="1473"/>
      <c r="I1084" s="1331"/>
      <c r="J1084" s="1308"/>
      <c r="K1084" s="1473"/>
      <c r="L1084" s="953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68"/>
      <c r="I1085" s="800"/>
      <c r="J1085" s="755"/>
      <c r="K1085" s="1468"/>
      <c r="L1085" s="751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67"/>
      <c r="I1086" s="807"/>
      <c r="J1086" s="808"/>
      <c r="K1086" s="1467"/>
      <c r="L1086" s="772" t="n">
        <f aca="false">I1086+J1086+K1086</f>
        <v>0</v>
      </c>
      <c r="M1086" s="1465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5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6"/>
      <c r="I1088" s="811"/>
      <c r="J1088" s="799"/>
      <c r="K1088" s="1466"/>
      <c r="L1088" s="744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68"/>
      <c r="I1089" s="800"/>
      <c r="J1089" s="755"/>
      <c r="K1089" s="1468"/>
      <c r="L1089" s="751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fals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67"/>
      <c r="I1090" s="807"/>
      <c r="J1090" s="808"/>
      <c r="K1090" s="1467"/>
      <c r="L1090" s="772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fals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5" t="str">
        <f aca="false">(IF($E1091&lt;&gt;0,$M$2,IF($L1091&lt;&gt;0,$M$2,"")))</f>
        <v/>
      </c>
      <c r="N1091" s="1068"/>
    </row>
    <row r="1092" customFormat="false" ht="15.75" hidden="fals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6"/>
      <c r="I1092" s="811"/>
      <c r="J1092" s="799"/>
      <c r="K1092" s="1466"/>
      <c r="L1092" s="7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68"/>
      <c r="I1093" s="800"/>
      <c r="J1093" s="755"/>
      <c r="K1093" s="1468"/>
      <c r="L1093" s="751" t="n">
        <f aca="false">I1093+J1093+K1093</f>
        <v>0</v>
      </c>
      <c r="M1093" s="1465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15.75" hidden="fals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67"/>
      <c r="I1096" s="807"/>
      <c r="J1096" s="808"/>
      <c r="K1096" s="1467"/>
      <c r="L1096" s="772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15.75" hidden="fals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5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6"/>
      <c r="I1098" s="811"/>
      <c r="J1098" s="799"/>
      <c r="K1098" s="1466"/>
      <c r="L1098" s="744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67"/>
      <c r="I1099" s="807"/>
      <c r="J1099" s="808"/>
      <c r="K1099" s="1467"/>
      <c r="L1099" s="772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69"/>
      <c r="G1100" s="1470"/>
      <c r="H1100" s="1471"/>
      <c r="I1100" s="1469"/>
      <c r="J1100" s="1470"/>
      <c r="K1100" s="1471"/>
      <c r="L1100" s="944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fals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69"/>
      <c r="G1101" s="1470"/>
      <c r="H1101" s="1471"/>
      <c r="I1101" s="1469"/>
      <c r="J1101" s="1470"/>
      <c r="K1101" s="1471"/>
      <c r="L1101" s="944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fals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69"/>
      <c r="G1102" s="1470"/>
      <c r="H1102" s="1471"/>
      <c r="I1102" s="1469"/>
      <c r="J1102" s="1470"/>
      <c r="K1102" s="1471"/>
      <c r="L1102" s="944" t="n">
        <f aca="false">I1102+J1102+K1102</f>
        <v>0</v>
      </c>
      <c r="M1102" s="1465" t="str">
        <f aca="false">(IF($E1102&lt;&gt;0,$M$2,IF($L1102&lt;&gt;0,$M$2,"")))</f>
        <v/>
      </c>
      <c r="N1102" s="1068"/>
    </row>
    <row r="1103" customFormat="false" ht="15.75" hidden="false" customHeight="true" outlineLevel="0" collapsed="false">
      <c r="B1103" s="908" t="n">
        <v>2800</v>
      </c>
      <c r="C1103" s="980" t="s">
        <v>938</v>
      </c>
      <c r="D1103" s="980"/>
      <c r="E1103" s="944" t="n">
        <f aca="false">F1103+G1103+H1103</f>
        <v>0</v>
      </c>
      <c r="F1103" s="1469"/>
      <c r="G1103" s="1470"/>
      <c r="H1103" s="1471"/>
      <c r="I1103" s="1469"/>
      <c r="J1103" s="1470"/>
      <c r="K1103" s="1471"/>
      <c r="L1103" s="9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5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6"/>
      <c r="I1105" s="811"/>
      <c r="J1105" s="799"/>
      <c r="K1105" s="1466"/>
      <c r="L1105" s="744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6"/>
      <c r="I1106" s="811"/>
      <c r="J1106" s="799"/>
      <c r="K1106" s="1466"/>
      <c r="L1106" s="744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4"/>
      <c r="I1107" s="1155"/>
      <c r="J1107" s="1156"/>
      <c r="K1107" s="1474"/>
      <c r="L1107" s="959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31.5" hidden="fals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2"/>
      <c r="G1108" s="1373"/>
      <c r="H1108" s="1476"/>
      <c r="I1108" s="1372"/>
      <c r="J1108" s="1373"/>
      <c r="K1108" s="1476"/>
      <c r="L1108" s="986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4"/>
      <c r="G1109" s="1305"/>
      <c r="H1109" s="1475"/>
      <c r="I1109" s="1304"/>
      <c r="J1109" s="1305"/>
      <c r="K1109" s="1475"/>
      <c r="L1109" s="968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B1110" s="927"/>
      <c r="C1110" s="951" t="n">
        <v>2990</v>
      </c>
      <c r="D1110" s="991" t="s">
        <v>939</v>
      </c>
      <c r="E1110" s="953" t="n">
        <f aca="false">F1110+G1110+H1110</f>
        <v>0</v>
      </c>
      <c r="F1110" s="1331"/>
      <c r="G1110" s="1308"/>
      <c r="H1110" s="1473"/>
      <c r="I1110" s="1331"/>
      <c r="J1110" s="1308"/>
      <c r="K1110" s="1473"/>
      <c r="L1110" s="953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1"/>
      <c r="G1111" s="1308"/>
      <c r="H1111" s="1473"/>
      <c r="I1111" s="1331"/>
      <c r="J1111" s="1308"/>
      <c r="K1111" s="1473"/>
      <c r="L1111" s="953" t="n">
        <f aca="false">I1111+J1111+K1111</f>
        <v>0</v>
      </c>
      <c r="M1111" s="1465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67"/>
      <c r="I1112" s="807"/>
      <c r="J1112" s="808"/>
      <c r="K1112" s="1467"/>
      <c r="L1112" s="772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5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31.5" hidden="fals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5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69"/>
      <c r="G1120" s="1470"/>
      <c r="H1120" s="1471"/>
      <c r="I1120" s="1469"/>
      <c r="J1120" s="1470"/>
      <c r="K1120" s="1471"/>
      <c r="L1120" s="944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5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6"/>
      <c r="I1123" s="811"/>
      <c r="J1123" s="799"/>
      <c r="K1123" s="1466"/>
      <c r="L1123" s="7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fals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68"/>
      <c r="I1124" s="800"/>
      <c r="J1124" s="755"/>
      <c r="K1124" s="1468"/>
      <c r="L1124" s="751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68"/>
      <c r="I1125" s="800"/>
      <c r="J1125" s="755"/>
      <c r="K1125" s="1468"/>
      <c r="L1125" s="751" t="n">
        <f aca="false">I1125+J1125+K1125</f>
        <v>0</v>
      </c>
      <c r="M1125" s="1465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68"/>
      <c r="I1126" s="800"/>
      <c r="J1126" s="755"/>
      <c r="K1126" s="1468"/>
      <c r="L1126" s="751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68"/>
      <c r="I1127" s="800"/>
      <c r="J1127" s="755"/>
      <c r="K1127" s="1468"/>
      <c r="L1127" s="751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67"/>
      <c r="I1128" s="807"/>
      <c r="J1128" s="808"/>
      <c r="K1128" s="1467"/>
      <c r="L1128" s="772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5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67"/>
      <c r="I1132" s="807"/>
      <c r="J1132" s="808"/>
      <c r="K1132" s="1467"/>
      <c r="L1132" s="772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69"/>
      <c r="G1133" s="1470"/>
      <c r="H1133" s="1471"/>
      <c r="I1133" s="1469"/>
      <c r="J1133" s="1470"/>
      <c r="K1133" s="1471"/>
      <c r="L1133" s="944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69"/>
      <c r="G1134" s="1470"/>
      <c r="H1134" s="1471"/>
      <c r="I1134" s="1469"/>
      <c r="J1134" s="1470"/>
      <c r="K1134" s="1471"/>
      <c r="L1134" s="944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fals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69"/>
      <c r="G1135" s="1470"/>
      <c r="H1135" s="1471"/>
      <c r="I1135" s="1469"/>
      <c r="J1135" s="1470"/>
      <c r="K1135" s="1471"/>
      <c r="L1135" s="944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5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6"/>
      <c r="I1137" s="811"/>
      <c r="J1137" s="799"/>
      <c r="K1137" s="1466"/>
      <c r="L1137" s="744" t="n">
        <f aca="false">I1137+J1137+K1137</f>
        <v>0</v>
      </c>
      <c r="M1137" s="1465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67"/>
      <c r="I1138" s="807"/>
      <c r="J1138" s="808"/>
      <c r="K1138" s="1467"/>
      <c r="L1138" s="772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69"/>
      <c r="G1139" s="1470"/>
      <c r="H1139" s="1471"/>
      <c r="I1139" s="1469"/>
      <c r="J1139" s="1470"/>
      <c r="K1139" s="1471"/>
      <c r="L1139" s="944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5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6"/>
      <c r="I1141" s="811"/>
      <c r="J1141" s="799"/>
      <c r="K1141" s="1466"/>
      <c r="L1141" s="744" t="n">
        <f aca="false">I1141+J1141+K1141</f>
        <v>0</v>
      </c>
      <c r="M1141" s="1465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68"/>
      <c r="I1142" s="800"/>
      <c r="J1142" s="755"/>
      <c r="K1142" s="1468"/>
      <c r="L1142" s="751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68"/>
      <c r="I1145" s="800"/>
      <c r="J1145" s="755"/>
      <c r="K1145" s="1468"/>
      <c r="L1145" s="751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fals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68"/>
      <c r="I1146" s="800"/>
      <c r="J1146" s="755"/>
      <c r="K1146" s="1468"/>
      <c r="L1146" s="751" t="n">
        <f aca="false">I1146+J1146+K1146</f>
        <v>0</v>
      </c>
      <c r="M1146" s="1465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67"/>
      <c r="I1147" s="807"/>
      <c r="J1147" s="808"/>
      <c r="K1147" s="1467"/>
      <c r="L1147" s="772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5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6"/>
      <c r="I1149" s="811"/>
      <c r="J1149" s="799"/>
      <c r="K1149" s="1466"/>
      <c r="L1149" s="744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67"/>
      <c r="I1150" s="807"/>
      <c r="J1150" s="808"/>
      <c r="K1150" s="1467"/>
      <c r="L1150" s="772" t="n">
        <f aca="false">I1150+J1150+K1150</f>
        <v>0</v>
      </c>
      <c r="M1150" s="1465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69"/>
      <c r="G1151" s="1470"/>
      <c r="H1151" s="1471"/>
      <c r="I1151" s="1469"/>
      <c r="J1151" s="1470"/>
      <c r="K1151" s="1471"/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5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6"/>
      <c r="I1153" s="811"/>
      <c r="J1153" s="799"/>
      <c r="K1153" s="1466"/>
      <c r="L1153" s="744" t="n">
        <f aca="false">I1153+J1153+K1153</f>
        <v>0</v>
      </c>
      <c r="M1153" s="1465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68"/>
      <c r="I1154" s="800"/>
      <c r="J1154" s="755"/>
      <c r="K1154" s="1468"/>
      <c r="L1154" s="751" t="n">
        <f aca="false">I1154+J1154+K1154</f>
        <v>0</v>
      </c>
      <c r="M1154" s="1465" t="str">
        <f aca="false">(IF($E1154&lt;&gt;0,$M$2,IF($L1154&lt;&gt;0,$M$2,"")))</f>
        <v/>
      </c>
      <c r="N1154" s="1068"/>
    </row>
    <row r="1155" customFormat="false" ht="15.75" hidden="fals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68"/>
      <c r="I1155" s="800"/>
      <c r="J1155" s="755"/>
      <c r="K1155" s="1468"/>
      <c r="L1155" s="751" t="n">
        <f aca="false">I1155+J1155+K1155</f>
        <v>0</v>
      </c>
      <c r="M1155" s="1465" t="str">
        <f aca="false">(IF($E1155&lt;&gt;0,$M$2,IF($L1155&lt;&gt;0,$M$2,"")))</f>
        <v/>
      </c>
      <c r="N1155" s="1068"/>
    </row>
    <row r="1156" customFormat="false" ht="15.75" hidden="fals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67"/>
      <c r="I1156" s="807"/>
      <c r="J1156" s="808"/>
      <c r="K1156" s="1467"/>
      <c r="L1156" s="772" t="n">
        <f aca="false">I1156+J1156+K1156</f>
        <v>0</v>
      </c>
      <c r="M1156" s="1465" t="str">
        <f aca="false">(IF($E1156&lt;&gt;0,$M$2,IF($L1156&lt;&gt;0,$M$2,"")))</f>
        <v/>
      </c>
      <c r="N1156" s="1068"/>
    </row>
    <row r="1157" customFormat="false" ht="15.75" hidden="fals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5" t="str">
        <f aca="false">(IF($E1157&lt;&gt;0,$M$2,IF($L1157&lt;&gt;0,$M$2,"")))</f>
        <v/>
      </c>
      <c r="N1157" s="1068"/>
    </row>
    <row r="1158" customFormat="false" ht="15.75" hidden="fals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5" t="str">
        <f aca="false">(IF($E1158&lt;&gt;0,$M$2,IF($L1158&lt;&gt;0,$M$2,"")))</f>
        <v/>
      </c>
      <c r="N1158" s="1068"/>
    </row>
    <row r="1159" customFormat="false" ht="15.75" hidden="fals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5" t="str">
        <f aca="false">(IF($E1159&lt;&gt;0,$M$2,IF($L1159&lt;&gt;0,$M$2,"")))</f>
        <v/>
      </c>
      <c r="N1159" s="1068"/>
    </row>
    <row r="1160" customFormat="false" ht="15.75" hidden="fals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5" t="str">
        <f aca="false">(IF($E1160&lt;&gt;0,$M$2,IF($L1160&lt;&gt;0,$M$2,"")))</f>
        <v/>
      </c>
      <c r="N1160" s="1068"/>
    </row>
    <row r="1161" customFormat="false" ht="15.75" hidden="false" customHeight="false" outlineLevel="0" collapsed="false">
      <c r="B1161" s="1279"/>
      <c r="C1161" s="1027" t="s">
        <v>697</v>
      </c>
      <c r="D1161" s="1027"/>
      <c r="E1161" s="1477"/>
      <c r="F1161" s="1477"/>
      <c r="G1161" s="1477"/>
      <c r="H1161" s="1477"/>
      <c r="I1161" s="1477"/>
      <c r="J1161" s="1477"/>
      <c r="K1161" s="1477"/>
      <c r="L1161" s="1478"/>
      <c r="M1161" s="1465" t="str">
        <f aca="false">(IF($E1161&lt;&gt;0,$M$2,IF($L1161&lt;&gt;0,$M$2,"")))</f>
        <v/>
      </c>
      <c r="N1161" s="1068"/>
    </row>
    <row r="1162" customFormat="false" ht="15.75" hidden="fals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79"/>
      <c r="G1162" s="1480"/>
      <c r="H1162" s="1481"/>
      <c r="I1162" s="1202" t="n">
        <v>0</v>
      </c>
      <c r="J1162" s="1482" t="n">
        <v>0</v>
      </c>
      <c r="K1162" s="1177" t="n">
        <v>0</v>
      </c>
      <c r="L1162" s="944" t="n">
        <f aca="false">I1162+J1162+K1162</f>
        <v>0</v>
      </c>
      <c r="M1162" s="1465" t="str">
        <f aca="false">(IF($E1162&lt;&gt;0,$M$2,IF($L1162&lt;&gt;0,$M$2,"")))</f>
        <v/>
      </c>
      <c r="N1162" s="1068"/>
    </row>
    <row r="1163" customFormat="false" ht="15.75" hidden="false" customHeight="false" outlineLevel="0" collapsed="false">
      <c r="B1163" s="1483"/>
      <c r="C1163" s="1484"/>
      <c r="D1163" s="1485"/>
      <c r="E1163" s="905"/>
      <c r="F1163" s="905"/>
      <c r="G1163" s="905"/>
      <c r="H1163" s="905"/>
      <c r="I1163" s="905"/>
      <c r="J1163" s="905"/>
      <c r="K1163" s="905"/>
      <c r="L1163" s="906"/>
      <c r="M1163" s="1465" t="str">
        <f aca="false">(IF($E1163&lt;&gt;0,$M$2,IF($L1163&lt;&gt;0,$M$2,"")))</f>
        <v/>
      </c>
      <c r="N1163" s="1068"/>
    </row>
    <row r="1164" customFormat="false" ht="15.75" hidden="false" customHeight="false" outlineLevel="0" collapsed="false">
      <c r="B1164" s="1486"/>
      <c r="C1164" s="686"/>
      <c r="D1164" s="1487"/>
      <c r="E1164" s="856"/>
      <c r="F1164" s="856"/>
      <c r="G1164" s="856"/>
      <c r="H1164" s="856"/>
      <c r="I1164" s="856"/>
      <c r="J1164" s="856"/>
      <c r="K1164" s="856"/>
      <c r="L1164" s="1034"/>
      <c r="M1164" s="1465" t="str">
        <f aca="false">(IF($E1164&lt;&gt;0,$M$2,IF($L1164&lt;&gt;0,$M$2,"")))</f>
        <v/>
      </c>
      <c r="N1164" s="1068"/>
    </row>
    <row r="1165" customFormat="false" ht="15.75" hidden="false" customHeight="false" outlineLevel="0" collapsed="false">
      <c r="B1165" s="1486"/>
      <c r="C1165" s="686"/>
      <c r="D1165" s="1487"/>
      <c r="E1165" s="856"/>
      <c r="F1165" s="856"/>
      <c r="G1165" s="856"/>
      <c r="H1165" s="856"/>
      <c r="I1165" s="856"/>
      <c r="J1165" s="856"/>
      <c r="K1165" s="856"/>
      <c r="L1165" s="1034"/>
      <c r="M1165" s="1465" t="str">
        <f aca="false">(IF($E1165&lt;&gt;0,$M$2,IF($L1165&lt;&gt;0,$M$2,"")))</f>
        <v/>
      </c>
      <c r="N1165" s="1068"/>
    </row>
    <row r="1166" customFormat="false" ht="15.75" hidden="false" customHeight="false" outlineLevel="0" collapsed="false">
      <c r="B1166" s="1488"/>
      <c r="C1166" s="1038" t="s">
        <v>579</v>
      </c>
      <c r="D1166" s="1489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0</v>
      </c>
      <c r="F1166" s="1041" t="n">
        <f aca="false">SUM(F1051,F1054,F1060,F1068,F1069,F1087,F1091,F1097,F1100,F1101,F1102,F1103,F1104,F1113,F1119,F1120,F1121,F1122,F1129,F1133,F1134,F1135,F1136,F1139,F1140,F1148,F1151,F1152,F1157)+F1162</f>
        <v>0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13794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3794</v>
      </c>
      <c r="M1166" s="1465" t="n">
        <f aca="false">(IF($E1166&lt;&gt;0,$M$2,IF($L1166&lt;&gt;0,$M$2,"")))</f>
        <v>1</v>
      </c>
      <c r="N1166" s="1490" t="str">
        <f aca="false">LEFT(C1048,1)</f>
        <v>4</v>
      </c>
    </row>
    <row r="1167" customFormat="false" ht="15.75" hidden="false" customHeight="false" outlineLevel="0" collapsed="false">
      <c r="B1167" s="1491" t="s">
        <v>940</v>
      </c>
      <c r="C1167" s="1492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3"/>
      <c r="C1168" s="1493"/>
      <c r="D1168" s="1494"/>
      <c r="E1168" s="1493"/>
      <c r="F1168" s="1493"/>
      <c r="G1168" s="1493"/>
      <c r="H1168" s="1493"/>
      <c r="I1168" s="1493"/>
      <c r="J1168" s="1493"/>
      <c r="K1168" s="1493"/>
      <c r="L1168" s="1495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6"/>
      <c r="C1169" s="1496"/>
      <c r="D1169" s="1496"/>
      <c r="E1169" s="1496"/>
      <c r="F1169" s="1496"/>
      <c r="G1169" s="1496"/>
      <c r="H1169" s="1496"/>
      <c r="I1169" s="1496"/>
      <c r="J1169" s="1496"/>
      <c r="K1169" s="1496"/>
      <c r="L1169" s="1497"/>
      <c r="M1169" s="1498" t="str">
        <f aca="false">(IF(E1164&lt;&gt;0,$G$2,IF(L1164&lt;&gt;0,$G$2,"")))</f>
        <v/>
      </c>
    </row>
    <row r="1170" customFormat="false" ht="18.75" hidden="false" customHeight="false" outlineLevel="0" collapsed="false">
      <c r="B1170" s="1496"/>
      <c r="C1170" s="1496"/>
      <c r="D1170" s="1496"/>
      <c r="E1170" s="1496"/>
      <c r="F1170" s="1496"/>
      <c r="G1170" s="1496"/>
      <c r="H1170" s="1496"/>
      <c r="I1170" s="1496"/>
      <c r="J1170" s="1496"/>
      <c r="K1170" s="1496"/>
      <c r="L1170" s="1497"/>
      <c r="M1170" s="1498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6"/>
      <c r="E1171" s="1434"/>
      <c r="F1171" s="1434"/>
      <c r="G1171" s="1434"/>
      <c r="H1171" s="1434"/>
      <c r="I1171" s="1434"/>
      <c r="J1171" s="1434"/>
      <c r="K1171" s="1434"/>
      <c r="L1171" s="1434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5"/>
      <c r="D1172" s="1436"/>
      <c r="E1172" s="1434"/>
      <c r="F1172" s="1434"/>
      <c r="G1172" s="1434"/>
      <c r="H1172" s="1434"/>
      <c r="I1172" s="1434"/>
      <c r="J1172" s="1434"/>
      <c r="K1172" s="1434"/>
      <c r="L1172" s="1434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СМЕТКИТЕ ЗА СРЕДСТВАТА ОТ ЕВРОПЕЙСКИЯ СЪЮЗ - КСФ</v>
      </c>
      <c r="C1173" s="1252"/>
      <c r="D1173" s="1252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37" t="s">
        <v>929</v>
      </c>
      <c r="I1174" s="1438"/>
      <c r="J1174" s="1439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Твърдица</v>
      </c>
      <c r="C1175" s="866"/>
      <c r="D1175" s="866"/>
      <c r="E1175" s="692" t="n">
        <f aca="false">$E$9</f>
        <v>43831</v>
      </c>
      <c r="F1175" s="867" t="n">
        <f aca="false">$F$9</f>
        <v>44196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0" t="str">
        <f aca="false">$B$12</f>
        <v>Твърдица</v>
      </c>
      <c r="C1178" s="1440"/>
      <c r="D1178" s="1440"/>
      <c r="E1178" s="1079" t="s">
        <v>582</v>
      </c>
      <c r="F1178" s="1441" t="str">
        <f aca="false">$F$12</f>
        <v>7004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98</v>
      </c>
      <c r="F1180" s="1084" t="str">
        <f aca="false">$F$15</f>
        <v>СЕС - КСФ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30</v>
      </c>
      <c r="E1182" s="715" t="s">
        <v>931</v>
      </c>
      <c r="F1182" s="715"/>
      <c r="G1182" s="715"/>
      <c r="H1182" s="715"/>
      <c r="I1182" s="885" t="s">
        <v>932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6" t="s">
        <v>243</v>
      </c>
      <c r="C1183" s="887" t="s">
        <v>420</v>
      </c>
      <c r="D1183" s="888" t="s">
        <v>933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2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3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4"/>
      <c r="C1185" s="1445" t="str">
        <f aca="false">VLOOKUP(D1185,OP_LIST2,2,FALSE())</f>
        <v>98311</v>
      </c>
      <c r="D1185" s="1446" t="s">
        <v>942</v>
      </c>
      <c r="E1185" s="1034"/>
      <c r="F1185" s="1447"/>
      <c r="G1185" s="1448"/>
      <c r="H1185" s="1449"/>
      <c r="I1185" s="1447"/>
      <c r="J1185" s="1448"/>
      <c r="K1185" s="1449"/>
      <c r="L1185" s="1450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1"/>
      <c r="C1186" s="1452" t="n">
        <f aca="false">VLOOKUP(D1187,EBK_DEIN2,2,FALSE())</f>
        <v>5524</v>
      </c>
      <c r="D1186" s="1453" t="s">
        <v>935</v>
      </c>
      <c r="E1186" s="1034"/>
      <c r="F1186" s="1454"/>
      <c r="G1186" s="1455"/>
      <c r="H1186" s="1456"/>
      <c r="I1186" s="1454"/>
      <c r="J1186" s="1455"/>
      <c r="K1186" s="1456"/>
      <c r="L1186" s="1450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7"/>
      <c r="C1187" s="1458" t="n">
        <f aca="false">+C1186</f>
        <v>5524</v>
      </c>
      <c r="D1187" s="1446" t="s">
        <v>944</v>
      </c>
      <c r="E1187" s="1034"/>
      <c r="F1187" s="1454"/>
      <c r="G1187" s="1455"/>
      <c r="H1187" s="1456"/>
      <c r="I1187" s="1454"/>
      <c r="J1187" s="1455"/>
      <c r="K1187" s="1456"/>
      <c r="L1187" s="1450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9"/>
      <c r="C1188" s="1460"/>
      <c r="D1188" s="1461" t="s">
        <v>937</v>
      </c>
      <c r="E1188" s="1034"/>
      <c r="F1188" s="1462"/>
      <c r="G1188" s="1463"/>
      <c r="H1188" s="1464"/>
      <c r="I1188" s="1462"/>
      <c r="J1188" s="1463"/>
      <c r="K1188" s="1464"/>
      <c r="L1188" s="1450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4615</v>
      </c>
      <c r="K1189" s="564" t="n">
        <f aca="false">SUM(K1190:K1191)</f>
        <v>0</v>
      </c>
      <c r="L1189" s="910" t="n">
        <f aca="false">SUM(L1190:L1191)</f>
        <v>4615</v>
      </c>
      <c r="M1189" s="1465" t="n">
        <f aca="false">(IF($E1189&lt;&gt;0,$M$2,IF($L1189&lt;&gt;0,$M$2,"")))</f>
        <v>1</v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6"/>
      <c r="I1190" s="811"/>
      <c r="J1190" s="799" t="n">
        <v>4615</v>
      </c>
      <c r="K1190" s="1466"/>
      <c r="L1190" s="744" t="n">
        <f aca="false">I1190+J1190+K1190</f>
        <v>4615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67"/>
      <c r="I1191" s="807"/>
      <c r="J1191" s="808"/>
      <c r="K1191" s="1467"/>
      <c r="L1191" s="772" t="n">
        <f aca="false">I1191+J1191+K1191</f>
        <v>0</v>
      </c>
      <c r="M1191" s="1465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0</v>
      </c>
      <c r="F1192" s="911" t="n">
        <f aca="false">SUM(F1193:F1197)</f>
        <v>0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0</v>
      </c>
      <c r="J1192" s="912" t="n">
        <f aca="false">SUM(J1193:J1197)</f>
        <v>98727</v>
      </c>
      <c r="K1192" s="564" t="n">
        <f aca="false">SUM(K1193:K1197)</f>
        <v>0</v>
      </c>
      <c r="L1192" s="910" t="n">
        <f aca="false">SUM(L1193:L1197)</f>
        <v>98727</v>
      </c>
      <c r="M1192" s="1465" t="n">
        <f aca="false">(IF($E1192&lt;&gt;0,$M$2,IF($L1192&lt;&gt;0,$M$2,"")))</f>
        <v>1</v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6"/>
      <c r="I1193" s="811"/>
      <c r="J1193" s="799" t="n">
        <v>98579</v>
      </c>
      <c r="K1193" s="1466"/>
      <c r="L1193" s="744" t="n">
        <f aca="false">I1193+J1193+K1193</f>
        <v>98579</v>
      </c>
      <c r="M1193" s="1465" t="n">
        <f aca="false">(IF($E1193&lt;&gt;0,$M$2,IF($L1193&lt;&gt;0,$M$2,"")))</f>
        <v>1</v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68"/>
      <c r="I1194" s="800"/>
      <c r="J1194" s="755" t="n">
        <v>148</v>
      </c>
      <c r="K1194" s="1468"/>
      <c r="L1194" s="751" t="n">
        <f aca="false">I1194+J1194+K1194</f>
        <v>148</v>
      </c>
      <c r="M1194" s="1465" t="n">
        <f aca="false">(IF($E1194&lt;&gt;0,$M$2,IF($L1194&lt;&gt;0,$M$2,"")))</f>
        <v>1</v>
      </c>
      <c r="N1194" s="1068"/>
    </row>
    <row r="1195" customFormat="false" ht="31.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68"/>
      <c r="I1195" s="800"/>
      <c r="J1195" s="755"/>
      <c r="K1195" s="1468"/>
      <c r="L1195" s="751" t="n">
        <f aca="false">I1195+J1195+K1195</f>
        <v>0</v>
      </c>
      <c r="M1195" s="1465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68"/>
      <c r="I1196" s="800"/>
      <c r="J1196" s="755"/>
      <c r="K1196" s="1468"/>
      <c r="L1196" s="751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67"/>
      <c r="I1197" s="807"/>
      <c r="J1197" s="808"/>
      <c r="K1197" s="1467"/>
      <c r="L1197" s="772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0</v>
      </c>
      <c r="F1198" s="911" t="n">
        <f aca="false">SUM(F1199:F1205)</f>
        <v>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0</v>
      </c>
      <c r="J1198" s="912" t="n">
        <f aca="false">SUM(J1199:J1205)</f>
        <v>19691</v>
      </c>
      <c r="K1198" s="564" t="n">
        <f aca="false">SUM(K1199:K1205)</f>
        <v>0</v>
      </c>
      <c r="L1198" s="910" t="n">
        <f aca="false">SUM(L1199:L1205)</f>
        <v>19691</v>
      </c>
      <c r="M1198" s="1465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0</v>
      </c>
      <c r="F1199" s="811"/>
      <c r="G1199" s="799"/>
      <c r="H1199" s="1466"/>
      <c r="I1199" s="811"/>
      <c r="J1199" s="799" t="n">
        <v>12588</v>
      </c>
      <c r="K1199" s="1466"/>
      <c r="L1199" s="744" t="n">
        <f aca="false">I1199+J1199+K1199</f>
        <v>12588</v>
      </c>
      <c r="M1199" s="1465" t="n">
        <f aca="false">(IF($E1199&lt;&gt;0,$M$2,IF($L1199&lt;&gt;0,$M$2,"")))</f>
        <v>1</v>
      </c>
      <c r="N1199" s="1068"/>
    </row>
    <row r="1200" customFormat="false" ht="15.75" hidden="fals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0</v>
      </c>
      <c r="F1202" s="800"/>
      <c r="G1202" s="755"/>
      <c r="H1202" s="1468"/>
      <c r="I1202" s="800"/>
      <c r="J1202" s="755" t="n">
        <v>5013</v>
      </c>
      <c r="K1202" s="1468"/>
      <c r="L1202" s="751" t="n">
        <f aca="false">I1202+J1202+K1202</f>
        <v>5013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0</v>
      </c>
      <c r="F1203" s="800"/>
      <c r="G1203" s="755"/>
      <c r="H1203" s="1468"/>
      <c r="I1203" s="800"/>
      <c r="J1203" s="755" t="n">
        <v>2090</v>
      </c>
      <c r="K1203" s="1468"/>
      <c r="L1203" s="751" t="n">
        <f aca="false">I1203+J1203+K1203</f>
        <v>2090</v>
      </c>
      <c r="M1203" s="1465" t="n">
        <f aca="false">(IF($E1203&lt;&gt;0,$M$2,IF($L1203&lt;&gt;0,$M$2,"")))</f>
        <v>1</v>
      </c>
      <c r="N1203" s="1068"/>
    </row>
    <row r="1204" customFormat="false" ht="15.75" hidden="fals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31.5" hidden="fals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67"/>
      <c r="I1205" s="807"/>
      <c r="J1205" s="808"/>
      <c r="K1205" s="1467"/>
      <c r="L1205" s="772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fals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69"/>
      <c r="G1206" s="1470"/>
      <c r="H1206" s="1471"/>
      <c r="I1206" s="1469"/>
      <c r="J1206" s="1470"/>
      <c r="K1206" s="1471"/>
      <c r="L1206" s="944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0</v>
      </c>
      <c r="F1207" s="911" t="n">
        <f aca="false">SUM(F1208:F1224)</f>
        <v>0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4894</v>
      </c>
      <c r="K1207" s="564" t="n">
        <f aca="false">SUM(K1208:K1224)</f>
        <v>0</v>
      </c>
      <c r="L1207" s="944" t="n">
        <f aca="false">SUM(L1208:L1224)</f>
        <v>4894</v>
      </c>
      <c r="M1207" s="1465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6"/>
      <c r="I1208" s="811"/>
      <c r="J1208" s="799"/>
      <c r="K1208" s="1466"/>
      <c r="L1208" s="744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68"/>
      <c r="I1209" s="800"/>
      <c r="J1209" s="755" t="n">
        <v>133</v>
      </c>
      <c r="K1209" s="1468"/>
      <c r="L1209" s="751" t="n">
        <f aca="false">I1209+J1209+K1209</f>
        <v>133</v>
      </c>
      <c r="M1209" s="1465" t="n">
        <f aca="false">(IF($E1209&lt;&gt;0,$M$2,IF($L1209&lt;&gt;0,$M$2,"")))</f>
        <v>1</v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68"/>
      <c r="I1210" s="800"/>
      <c r="J1210" s="755"/>
      <c r="K1210" s="1468"/>
      <c r="L1210" s="751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 t="n">
        <v>0</v>
      </c>
      <c r="H1212" s="1468"/>
      <c r="I1212" s="800"/>
      <c r="J1212" s="755" t="n">
        <v>1483</v>
      </c>
      <c r="K1212" s="1468"/>
      <c r="L1212" s="751" t="n">
        <f aca="false">I1212+J1212+K1212</f>
        <v>1483</v>
      </c>
      <c r="M1212" s="1465" t="n">
        <f aca="false">(IF($E1212&lt;&gt;0,$M$2,IF($L1212&lt;&gt;0,$M$2,"")))</f>
        <v>1</v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299"/>
      <c r="G1213" s="1292"/>
      <c r="H1213" s="1472"/>
      <c r="I1213" s="1299"/>
      <c r="J1213" s="1292" t="n">
        <v>552</v>
      </c>
      <c r="K1213" s="1472"/>
      <c r="L1213" s="760" t="n">
        <f aca="false">I1213+J1213+K1213</f>
        <v>552</v>
      </c>
      <c r="M1213" s="1465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0</v>
      </c>
      <c r="F1214" s="1331"/>
      <c r="G1214" s="1308"/>
      <c r="H1214" s="1473"/>
      <c r="I1214" s="1331"/>
      <c r="J1214" s="1308" t="n">
        <v>2726</v>
      </c>
      <c r="K1214" s="1473"/>
      <c r="L1214" s="953" t="n">
        <f aca="false">I1214+J1214+K1214</f>
        <v>2726</v>
      </c>
      <c r="M1214" s="1465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4"/>
      <c r="I1215" s="1155"/>
      <c r="J1215" s="1156"/>
      <c r="K1215" s="1474"/>
      <c r="L1215" s="959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1"/>
      <c r="G1216" s="1308"/>
      <c r="H1216" s="1473"/>
      <c r="I1216" s="1331"/>
      <c r="J1216" s="1308"/>
      <c r="K1216" s="1473"/>
      <c r="L1216" s="953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68"/>
      <c r="I1217" s="800"/>
      <c r="J1217" s="755"/>
      <c r="K1217" s="1468"/>
      <c r="L1217" s="751" t="n">
        <f aca="false">I1217+J1217+K1217</f>
        <v>0</v>
      </c>
      <c r="M1217" s="1465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4"/>
      <c r="I1218" s="1155"/>
      <c r="J1218" s="1156"/>
      <c r="K1218" s="1474"/>
      <c r="L1218" s="959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1"/>
      <c r="G1219" s="1308"/>
      <c r="H1219" s="1473"/>
      <c r="I1219" s="1331"/>
      <c r="J1219" s="1308"/>
      <c r="K1219" s="1473"/>
      <c r="L1219" s="953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4"/>
      <c r="I1220" s="1155"/>
      <c r="J1220" s="1156"/>
      <c r="K1220" s="1474"/>
      <c r="L1220" s="959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4"/>
      <c r="G1221" s="1305"/>
      <c r="H1221" s="1475"/>
      <c r="I1221" s="1304"/>
      <c r="J1221" s="1305"/>
      <c r="K1221" s="1475"/>
      <c r="L1221" s="968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1"/>
      <c r="G1222" s="1308"/>
      <c r="H1222" s="1473"/>
      <c r="I1222" s="1331"/>
      <c r="J1222" s="1308"/>
      <c r="K1222" s="1473"/>
      <c r="L1222" s="953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68"/>
      <c r="I1223" s="800"/>
      <c r="J1223" s="755"/>
      <c r="K1223" s="1468"/>
      <c r="L1223" s="751" t="n">
        <f aca="false">I1223+J1223+K1223</f>
        <v>0</v>
      </c>
      <c r="M1223" s="1465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67"/>
      <c r="I1224" s="807"/>
      <c r="J1224" s="808"/>
      <c r="K1224" s="1467"/>
      <c r="L1224" s="772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5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6"/>
      <c r="I1226" s="811"/>
      <c r="J1226" s="799"/>
      <c r="K1226" s="1466"/>
      <c r="L1226" s="7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68"/>
      <c r="I1227" s="800"/>
      <c r="J1227" s="755"/>
      <c r="K1227" s="1468"/>
      <c r="L1227" s="751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fals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67"/>
      <c r="I1228" s="807"/>
      <c r="J1228" s="808"/>
      <c r="K1228" s="1467"/>
      <c r="L1228" s="772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15.75" hidden="fals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5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6"/>
      <c r="I1230" s="811"/>
      <c r="J1230" s="799"/>
      <c r="K1230" s="1466"/>
      <c r="L1230" s="744" t="n">
        <f aca="false">I1230+J1230+K1230</f>
        <v>0</v>
      </c>
      <c r="M1230" s="1465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68"/>
      <c r="I1231" s="800"/>
      <c r="J1231" s="755"/>
      <c r="K1231" s="1468"/>
      <c r="L1231" s="751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15.75" hidden="fals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15.75" hidden="fals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67"/>
      <c r="I1234" s="807"/>
      <c r="J1234" s="808"/>
      <c r="K1234" s="1467"/>
      <c r="L1234" s="772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5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6"/>
      <c r="I1236" s="811"/>
      <c r="J1236" s="799"/>
      <c r="K1236" s="1466"/>
      <c r="L1236" s="744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67"/>
      <c r="I1237" s="807"/>
      <c r="J1237" s="808"/>
      <c r="K1237" s="1467"/>
      <c r="L1237" s="772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69"/>
      <c r="G1238" s="1470"/>
      <c r="H1238" s="1471"/>
      <c r="I1238" s="1469"/>
      <c r="J1238" s="1470"/>
      <c r="K1238" s="1471"/>
      <c r="L1238" s="944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fals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69"/>
      <c r="G1239" s="1470"/>
      <c r="H1239" s="1471"/>
      <c r="I1239" s="1469"/>
      <c r="J1239" s="1470"/>
      <c r="K1239" s="1471"/>
      <c r="L1239" s="944" t="n">
        <f aca="false">I1239+J1239+K1239</f>
        <v>0</v>
      </c>
      <c r="M1239" s="1465" t="str">
        <f aca="false">(IF($E1239&lt;&gt;0,$M$2,IF($L1239&lt;&gt;0,$M$2,"")))</f>
        <v/>
      </c>
      <c r="N1239" s="1068"/>
    </row>
    <row r="1240" customFormat="false" ht="15.75" hidden="fals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69"/>
      <c r="G1240" s="1470"/>
      <c r="H1240" s="1471"/>
      <c r="I1240" s="1469"/>
      <c r="J1240" s="1470"/>
      <c r="K1240" s="1471"/>
      <c r="L1240" s="9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false" customHeight="true" outlineLevel="0" collapsed="false">
      <c r="B1241" s="908" t="n">
        <v>2800</v>
      </c>
      <c r="C1241" s="980" t="s">
        <v>938</v>
      </c>
      <c r="D1241" s="980"/>
      <c r="E1241" s="944" t="n">
        <f aca="false">F1241+G1241+H1241</f>
        <v>0</v>
      </c>
      <c r="F1241" s="1469"/>
      <c r="G1241" s="1470"/>
      <c r="H1241" s="1471"/>
      <c r="I1241" s="1469"/>
      <c r="J1241" s="1470"/>
      <c r="K1241" s="1471"/>
      <c r="L1241" s="944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5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6"/>
      <c r="I1243" s="811"/>
      <c r="J1243" s="799"/>
      <c r="K1243" s="1466"/>
      <c r="L1243" s="744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6"/>
      <c r="I1244" s="811"/>
      <c r="J1244" s="799"/>
      <c r="K1244" s="1466"/>
      <c r="L1244" s="744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31.5" hidden="fals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4"/>
      <c r="I1245" s="1155"/>
      <c r="J1245" s="1156"/>
      <c r="K1245" s="1474"/>
      <c r="L1245" s="959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31.5" hidden="fals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2"/>
      <c r="G1246" s="1373"/>
      <c r="H1246" s="1476"/>
      <c r="I1246" s="1372"/>
      <c r="J1246" s="1373"/>
      <c r="K1246" s="1476"/>
      <c r="L1246" s="986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4"/>
      <c r="G1247" s="1305"/>
      <c r="H1247" s="1475"/>
      <c r="I1247" s="1304"/>
      <c r="J1247" s="1305"/>
      <c r="K1247" s="1475"/>
      <c r="L1247" s="968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B1248" s="927"/>
      <c r="C1248" s="951" t="n">
        <v>2990</v>
      </c>
      <c r="D1248" s="991" t="s">
        <v>939</v>
      </c>
      <c r="E1248" s="953" t="n">
        <f aca="false">F1248+G1248+H1248</f>
        <v>0</v>
      </c>
      <c r="F1248" s="1331"/>
      <c r="G1248" s="1308"/>
      <c r="H1248" s="1473"/>
      <c r="I1248" s="1331"/>
      <c r="J1248" s="1308"/>
      <c r="K1248" s="1473"/>
      <c r="L1248" s="953" t="n">
        <f aca="false">I1248+J1248+K1248</f>
        <v>0</v>
      </c>
      <c r="M1248" s="1465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1"/>
      <c r="G1249" s="1308"/>
      <c r="H1249" s="1473"/>
      <c r="I1249" s="1331"/>
      <c r="J1249" s="1308"/>
      <c r="K1249" s="1473"/>
      <c r="L1249" s="953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67"/>
      <c r="I1250" s="807"/>
      <c r="J1250" s="808"/>
      <c r="K1250" s="1467"/>
      <c r="L1250" s="772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5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5" t="str">
        <f aca="false">(IF($E1255&lt;&gt;0,$M$2,IF($L1255&lt;&gt;0,$M$2,"")))</f>
        <v/>
      </c>
      <c r="N1255" s="1068"/>
    </row>
    <row r="1256" customFormat="false" ht="31.5" hidden="fals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69"/>
      <c r="G1258" s="1470"/>
      <c r="H1258" s="1471"/>
      <c r="I1258" s="1469"/>
      <c r="J1258" s="1470"/>
      <c r="K1258" s="1471"/>
      <c r="L1258" s="944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5" t="str">
        <f aca="false">(IF($E1260&lt;&gt;0,$M$2,IF($L1260&lt;&gt;0,$M$2,"")))</f>
        <v/>
      </c>
      <c r="N1260" s="1068"/>
    </row>
    <row r="1261" customFormat="false" ht="15.75" hidden="fals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6"/>
      <c r="I1261" s="811"/>
      <c r="J1261" s="799"/>
      <c r="K1261" s="1466"/>
      <c r="L1261" s="7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68"/>
      <c r="I1262" s="800"/>
      <c r="J1262" s="755"/>
      <c r="K1262" s="1468"/>
      <c r="L1262" s="751" t="n">
        <f aca="false">I1262+J1262+K1262</f>
        <v>0</v>
      </c>
      <c r="M1262" s="1465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68"/>
      <c r="I1263" s="800"/>
      <c r="J1263" s="755"/>
      <c r="K1263" s="1468"/>
      <c r="L1263" s="751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68"/>
      <c r="I1264" s="800"/>
      <c r="J1264" s="755"/>
      <c r="K1264" s="1468"/>
      <c r="L1264" s="751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68"/>
      <c r="I1265" s="800"/>
      <c r="J1265" s="755"/>
      <c r="K1265" s="1468"/>
      <c r="L1265" s="751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67"/>
      <c r="I1266" s="807"/>
      <c r="J1266" s="808"/>
      <c r="K1266" s="1467"/>
      <c r="L1266" s="772" t="n">
        <f aca="false">I1266+J1266+K1266</f>
        <v>0</v>
      </c>
      <c r="M1266" s="1465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5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6"/>
      <c r="I1268" s="811"/>
      <c r="J1268" s="799"/>
      <c r="K1268" s="1466"/>
      <c r="L1268" s="744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67"/>
      <c r="I1270" s="807"/>
      <c r="J1270" s="808"/>
      <c r="K1270" s="1467"/>
      <c r="L1270" s="772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69"/>
      <c r="G1271" s="1470"/>
      <c r="H1271" s="1471"/>
      <c r="I1271" s="1469"/>
      <c r="J1271" s="1470"/>
      <c r="K1271" s="1471"/>
      <c r="L1271" s="944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69"/>
      <c r="G1272" s="1470"/>
      <c r="H1272" s="1471"/>
      <c r="I1272" s="1469"/>
      <c r="J1272" s="1470"/>
      <c r="K1272" s="1471"/>
      <c r="L1272" s="944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fals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69"/>
      <c r="G1273" s="1470"/>
      <c r="H1273" s="1471"/>
      <c r="I1273" s="1469"/>
      <c r="J1273" s="1470"/>
      <c r="K1273" s="1471"/>
      <c r="L1273" s="944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5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5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68"/>
      <c r="I1282" s="800"/>
      <c r="J1282" s="755"/>
      <c r="K1282" s="1468"/>
      <c r="L1282" s="751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fals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68"/>
      <c r="I1283" s="800"/>
      <c r="J1283" s="755"/>
      <c r="K1283" s="1468"/>
      <c r="L1283" s="751" t="n">
        <f aca="false">I1283+J1283+K1283</f>
        <v>0</v>
      </c>
      <c r="M1283" s="1465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68"/>
      <c r="I1284" s="800"/>
      <c r="J1284" s="755"/>
      <c r="K1284" s="1468"/>
      <c r="L1284" s="751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67"/>
      <c r="I1285" s="807"/>
      <c r="J1285" s="808"/>
      <c r="K1285" s="1467"/>
      <c r="L1285" s="772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5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6"/>
      <c r="I1287" s="811"/>
      <c r="J1287" s="799"/>
      <c r="K1287" s="1466"/>
      <c r="L1287" s="744" t="n">
        <f aca="false">I1287+J1287+K1287</f>
        <v>0</v>
      </c>
      <c r="M1287" s="1465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67"/>
      <c r="I1288" s="807"/>
      <c r="J1288" s="808"/>
      <c r="K1288" s="1467"/>
      <c r="L1288" s="772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69"/>
      <c r="G1289" s="1470"/>
      <c r="H1289" s="1471"/>
      <c r="I1289" s="1469"/>
      <c r="J1289" s="1470"/>
      <c r="K1289" s="1471"/>
      <c r="L1289" s="944" t="n">
        <f aca="false">I1289+J1289+K1289</f>
        <v>0</v>
      </c>
      <c r="M1289" s="1465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5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6"/>
      <c r="I1291" s="811"/>
      <c r="J1291" s="799"/>
      <c r="K1291" s="1466"/>
      <c r="L1291" s="744" t="n">
        <f aca="false">I1291+J1291+K1291</f>
        <v>0</v>
      </c>
      <c r="M1291" s="1465" t="str">
        <f aca="false">(IF($E1291&lt;&gt;0,$M$2,IF($L1291&lt;&gt;0,$M$2,"")))</f>
        <v/>
      </c>
      <c r="N1291" s="1068"/>
    </row>
    <row r="1292" customFormat="false" ht="15.75" hidden="fals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68"/>
      <c r="I1292" s="800"/>
      <c r="J1292" s="755"/>
      <c r="K1292" s="1468"/>
      <c r="L1292" s="751" t="n">
        <f aca="false">I1292+J1292+K1292</f>
        <v>0</v>
      </c>
      <c r="M1292" s="1465" t="str">
        <f aca="false">(IF($E1292&lt;&gt;0,$M$2,IF($L1292&lt;&gt;0,$M$2,"")))</f>
        <v/>
      </c>
      <c r="N1292" s="1068"/>
    </row>
    <row r="1293" customFormat="false" ht="15.75" hidden="fals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68"/>
      <c r="I1293" s="800"/>
      <c r="J1293" s="755"/>
      <c r="K1293" s="1468"/>
      <c r="L1293" s="751" t="n">
        <f aca="false">I1293+J1293+K1293</f>
        <v>0</v>
      </c>
      <c r="M1293" s="1465" t="str">
        <f aca="false">(IF($E1293&lt;&gt;0,$M$2,IF($L1293&lt;&gt;0,$M$2,"")))</f>
        <v/>
      </c>
      <c r="N1293" s="1068"/>
    </row>
    <row r="1294" customFormat="false" ht="15.75" hidden="fals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67"/>
      <c r="I1294" s="807"/>
      <c r="J1294" s="808"/>
      <c r="K1294" s="1467"/>
      <c r="L1294" s="772" t="n">
        <f aca="false">I1294+J1294+K1294</f>
        <v>0</v>
      </c>
      <c r="M1294" s="1465" t="str">
        <f aca="false">(IF($E1294&lt;&gt;0,$M$2,IF($L1294&lt;&gt;0,$M$2,"")))</f>
        <v/>
      </c>
      <c r="N1294" s="1068"/>
    </row>
    <row r="1295" customFormat="false" ht="15.75" hidden="fals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5" t="str">
        <f aca="false">(IF($E1295&lt;&gt;0,$M$2,IF($L1295&lt;&gt;0,$M$2,"")))</f>
        <v/>
      </c>
      <c r="N1295" s="1068"/>
    </row>
    <row r="1296" customFormat="false" ht="15.75" hidden="fals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5" t="str">
        <f aca="false">(IF($E1296&lt;&gt;0,$M$2,IF($L1296&lt;&gt;0,$M$2,"")))</f>
        <v/>
      </c>
      <c r="N1296" s="1068"/>
    </row>
    <row r="1297" customFormat="false" ht="15.75" hidden="fals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5" t="str">
        <f aca="false">(IF($E1297&lt;&gt;0,$M$2,IF($L1297&lt;&gt;0,$M$2,"")))</f>
        <v/>
      </c>
      <c r="N1297" s="1068"/>
    </row>
    <row r="1298" customFormat="false" ht="15.75" hidden="fals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5" t="str">
        <f aca="false">(IF($E1298&lt;&gt;0,$M$2,IF($L1298&lt;&gt;0,$M$2,"")))</f>
        <v/>
      </c>
      <c r="N1298" s="1068"/>
    </row>
    <row r="1299" customFormat="false" ht="15.75" hidden="false" customHeight="false" outlineLevel="0" collapsed="false">
      <c r="B1299" s="1279"/>
      <c r="C1299" s="1027" t="s">
        <v>697</v>
      </c>
      <c r="D1299" s="1027"/>
      <c r="E1299" s="1477"/>
      <c r="F1299" s="1477"/>
      <c r="G1299" s="1477"/>
      <c r="H1299" s="1477"/>
      <c r="I1299" s="1477"/>
      <c r="J1299" s="1477"/>
      <c r="K1299" s="1477"/>
      <c r="L1299" s="1478"/>
      <c r="M1299" s="1465" t="str">
        <f aca="false">(IF($E1299&lt;&gt;0,$M$2,IF($L1299&lt;&gt;0,$M$2,"")))</f>
        <v/>
      </c>
      <c r="N1299" s="1068"/>
    </row>
    <row r="1300" customFormat="false" ht="15.75" hidden="fals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79"/>
      <c r="G1300" s="1480"/>
      <c r="H1300" s="1481"/>
      <c r="I1300" s="1202" t="n">
        <v>0</v>
      </c>
      <c r="J1300" s="1482" t="n">
        <v>0</v>
      </c>
      <c r="K1300" s="1177" t="n">
        <v>0</v>
      </c>
      <c r="L1300" s="944" t="n">
        <f aca="false">I1300+J1300+K1300</f>
        <v>0</v>
      </c>
      <c r="M1300" s="1465" t="str">
        <f aca="false">(IF($E1300&lt;&gt;0,$M$2,IF($L1300&lt;&gt;0,$M$2,"")))</f>
        <v/>
      </c>
      <c r="N1300" s="1068"/>
    </row>
    <row r="1301" customFormat="false" ht="15.75" hidden="false" customHeight="false" outlineLevel="0" collapsed="false">
      <c r="B1301" s="1483"/>
      <c r="C1301" s="1484"/>
      <c r="D1301" s="1485"/>
      <c r="E1301" s="905"/>
      <c r="F1301" s="905"/>
      <c r="G1301" s="905"/>
      <c r="H1301" s="905"/>
      <c r="I1301" s="905"/>
      <c r="J1301" s="905"/>
      <c r="K1301" s="905"/>
      <c r="L1301" s="906"/>
      <c r="M1301" s="1465" t="str">
        <f aca="false">(IF($E1301&lt;&gt;0,$M$2,IF($L1301&lt;&gt;0,$M$2,"")))</f>
        <v/>
      </c>
      <c r="N1301" s="1068"/>
    </row>
    <row r="1302" customFormat="false" ht="15.75" hidden="false" customHeight="false" outlineLevel="0" collapsed="false">
      <c r="B1302" s="1486"/>
      <c r="C1302" s="686"/>
      <c r="D1302" s="1487"/>
      <c r="E1302" s="856"/>
      <c r="F1302" s="856"/>
      <c r="G1302" s="856"/>
      <c r="H1302" s="856"/>
      <c r="I1302" s="856"/>
      <c r="J1302" s="856"/>
      <c r="K1302" s="856"/>
      <c r="L1302" s="1034"/>
      <c r="M1302" s="1465" t="str">
        <f aca="false">(IF($E1302&lt;&gt;0,$M$2,IF($L1302&lt;&gt;0,$M$2,"")))</f>
        <v/>
      </c>
      <c r="N1302" s="1068"/>
    </row>
    <row r="1303" customFormat="false" ht="15.75" hidden="false" customHeight="false" outlineLevel="0" collapsed="false">
      <c r="B1303" s="1486"/>
      <c r="C1303" s="686"/>
      <c r="D1303" s="1487"/>
      <c r="E1303" s="856"/>
      <c r="F1303" s="856"/>
      <c r="G1303" s="856"/>
      <c r="H1303" s="856"/>
      <c r="I1303" s="856"/>
      <c r="J1303" s="856"/>
      <c r="K1303" s="856"/>
      <c r="L1303" s="1034"/>
      <c r="M1303" s="1465" t="str">
        <f aca="false">(IF($E1303&lt;&gt;0,$M$2,IF($L1303&lt;&gt;0,$M$2,"")))</f>
        <v/>
      </c>
      <c r="N1303" s="1068"/>
    </row>
    <row r="1304" customFormat="false" ht="15.75" hidden="false" customHeight="false" outlineLevel="0" collapsed="false">
      <c r="B1304" s="1488"/>
      <c r="C1304" s="1038" t="s">
        <v>579</v>
      </c>
      <c r="D1304" s="1489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0</v>
      </c>
      <c r="F1304" s="1041" t="n">
        <f aca="false">SUM(F1189,F1192,F1198,F1206,F1207,F1225,F1229,F1235,F1238,F1239,F1240,F1241,F1242,F1251,F1257,F1258,F1259,F1260,F1267,F1271,F1272,F1273,F1274,F1277,F1278,F1286,F1289,F1290,F1295)+F1300</f>
        <v>0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0</v>
      </c>
      <c r="J1304" s="1042" t="n">
        <f aca="false">SUM(J1189,J1192,J1198,J1206,J1207,J1225,J1229,J1235,J1238,J1239,J1240,J1241,J1242,J1251,J1257,J1258,J1259,J1260,J1267,J1271,J1272,J1273,J1274,J1277,J1278,J1286,J1289,J1290,J1295)+J1300</f>
        <v>127927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127927</v>
      </c>
      <c r="M1304" s="1465" t="n">
        <f aca="false">(IF($E1304&lt;&gt;0,$M$2,IF($L1304&lt;&gt;0,$M$2,"")))</f>
        <v>1</v>
      </c>
      <c r="N1304" s="1490" t="str">
        <f aca="false">LEFT(C1186,1)</f>
        <v>5</v>
      </c>
    </row>
    <row r="1305" customFormat="false" ht="15.75" hidden="false" customHeight="false" outlineLevel="0" collapsed="false">
      <c r="B1305" s="1491" t="s">
        <v>940</v>
      </c>
      <c r="C1305" s="1492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3"/>
      <c r="C1306" s="1493"/>
      <c r="D1306" s="1494"/>
      <c r="E1306" s="1493"/>
      <c r="F1306" s="1493"/>
      <c r="G1306" s="1493"/>
      <c r="H1306" s="1493"/>
      <c r="I1306" s="1493"/>
      <c r="J1306" s="1493"/>
      <c r="K1306" s="1493"/>
      <c r="L1306" s="1495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6"/>
      <c r="C1307" s="1496"/>
      <c r="D1307" s="1496"/>
      <c r="E1307" s="1496"/>
      <c r="F1307" s="1496"/>
      <c r="G1307" s="1496"/>
      <c r="H1307" s="1496"/>
      <c r="I1307" s="1496"/>
      <c r="J1307" s="1496"/>
      <c r="K1307" s="1496"/>
      <c r="L1307" s="1497"/>
      <c r="M1307" s="1498" t="str">
        <f aca="false">(IF(E1302&lt;&gt;0,$G$2,IF(L1302&lt;&gt;0,$G$2,"")))</f>
        <v/>
      </c>
    </row>
    <row r="1308" customFormat="false" ht="18.75" hidden="false" customHeight="false" outlineLevel="0" collapsed="false">
      <c r="B1308" s="1496"/>
      <c r="C1308" s="1496"/>
      <c r="D1308" s="1496"/>
      <c r="E1308" s="1496"/>
      <c r="F1308" s="1496"/>
      <c r="G1308" s="1496"/>
      <c r="H1308" s="1496"/>
      <c r="I1308" s="1496"/>
      <c r="J1308" s="1496"/>
      <c r="K1308" s="1496"/>
      <c r="L1308" s="1497"/>
      <c r="M1308" s="1498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6"/>
      <c r="E1309" s="1434"/>
      <c r="F1309" s="1434"/>
      <c r="G1309" s="1434"/>
      <c r="H1309" s="1434"/>
      <c r="I1309" s="1434"/>
      <c r="J1309" s="1434"/>
      <c r="K1309" s="1434"/>
      <c r="L1309" s="1434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5"/>
      <c r="D1310" s="1436"/>
      <c r="E1310" s="1434"/>
      <c r="F1310" s="1434"/>
      <c r="G1310" s="1434"/>
      <c r="H1310" s="1434"/>
      <c r="I1310" s="1434"/>
      <c r="J1310" s="1434"/>
      <c r="K1310" s="1434"/>
      <c r="L1310" s="1434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2" t="str">
        <f aca="false">$B$7</f>
        <v>ОТЧЕТНИ ДАННИ ПО ЕБК ЗА СМЕТКИТЕ ЗА СРЕДСТВАТА ОТ ЕВРОПЕЙСКИЯ СЪЮЗ - КСФ</v>
      </c>
      <c r="C1311" s="1252"/>
      <c r="D1311" s="1252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37" t="s">
        <v>929</v>
      </c>
      <c r="I1312" s="1438"/>
      <c r="J1312" s="1439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Твърдица</v>
      </c>
      <c r="C1313" s="866"/>
      <c r="D1313" s="866"/>
      <c r="E1313" s="692" t="n">
        <f aca="false">$E$9</f>
        <v>43831</v>
      </c>
      <c r="F1313" s="867" t="n">
        <f aca="false">$F$9</f>
        <v>44196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0" t="str">
        <f aca="false">$B$12</f>
        <v>Твърдица</v>
      </c>
      <c r="C1316" s="1440"/>
      <c r="D1316" s="1440"/>
      <c r="E1316" s="1079" t="s">
        <v>582</v>
      </c>
      <c r="F1316" s="1441" t="str">
        <f aca="false">$F$12</f>
        <v>7004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98</v>
      </c>
      <c r="F1318" s="1084" t="str">
        <f aca="false">$F$15</f>
        <v>СЕС - КСФ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30</v>
      </c>
      <c r="E1320" s="715" t="s">
        <v>931</v>
      </c>
      <c r="F1320" s="715"/>
      <c r="G1320" s="715"/>
      <c r="H1320" s="715"/>
      <c r="I1320" s="885" t="s">
        <v>932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6" t="s">
        <v>243</v>
      </c>
      <c r="C1321" s="887" t="s">
        <v>420</v>
      </c>
      <c r="D1321" s="888" t="s">
        <v>933</v>
      </c>
      <c r="E1321" s="1264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2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3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4"/>
      <c r="C1323" s="1445" t="str">
        <f aca="false">VLOOKUP(D1323,OP_LIST2,2,FALSE())</f>
        <v>98311</v>
      </c>
      <c r="D1323" s="1446" t="s">
        <v>942</v>
      </c>
      <c r="E1323" s="1034"/>
      <c r="F1323" s="1447"/>
      <c r="G1323" s="1448"/>
      <c r="H1323" s="1449"/>
      <c r="I1323" s="1447"/>
      <c r="J1323" s="1448"/>
      <c r="K1323" s="1449"/>
      <c r="L1323" s="1450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1"/>
      <c r="C1324" s="1452" t="n">
        <f aca="false">VLOOKUP(D1325,EBK_DEIN2,2,FALSE())</f>
        <v>5532</v>
      </c>
      <c r="D1324" s="1453" t="s">
        <v>935</v>
      </c>
      <c r="E1324" s="1034"/>
      <c r="F1324" s="1454"/>
      <c r="G1324" s="1455"/>
      <c r="H1324" s="1456"/>
      <c r="I1324" s="1454"/>
      <c r="J1324" s="1455"/>
      <c r="K1324" s="1456"/>
      <c r="L1324" s="1450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7"/>
      <c r="C1325" s="1458" t="n">
        <f aca="false">+C1324</f>
        <v>5532</v>
      </c>
      <c r="D1325" s="1446" t="s">
        <v>945</v>
      </c>
      <c r="E1325" s="1034"/>
      <c r="F1325" s="1454"/>
      <c r="G1325" s="1455"/>
      <c r="H1325" s="1456"/>
      <c r="I1325" s="1454"/>
      <c r="J1325" s="1455"/>
      <c r="K1325" s="1456"/>
      <c r="L1325" s="1450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9"/>
      <c r="C1326" s="1460"/>
      <c r="D1326" s="1461" t="s">
        <v>937</v>
      </c>
      <c r="E1326" s="1034"/>
      <c r="F1326" s="1462"/>
      <c r="G1326" s="1463"/>
      <c r="H1326" s="1464"/>
      <c r="I1326" s="1462"/>
      <c r="J1326" s="1463"/>
      <c r="K1326" s="1464"/>
      <c r="L1326" s="1450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5" t="str">
        <f aca="false">(IF($E1327&lt;&gt;0,$M$2,IF($L1327&lt;&gt;0,$M$2,"")))</f>
        <v/>
      </c>
      <c r="N1327" s="1068"/>
    </row>
    <row r="1328" customFormat="false" ht="15.75" hidden="fals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6"/>
      <c r="I1328" s="811"/>
      <c r="J1328" s="799"/>
      <c r="K1328" s="1466"/>
      <c r="L1328" s="744" t="n">
        <f aca="false">I1328+J1328+K1328</f>
        <v>0</v>
      </c>
      <c r="M1328" s="1465" t="str">
        <f aca="false">(IF($E1328&lt;&gt;0,$M$2,IF($L1328&lt;&gt;0,$M$2,"")))</f>
        <v/>
      </c>
      <c r="N1328" s="1068"/>
    </row>
    <row r="1329" customFormat="false" ht="15.75" hidden="fals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67"/>
      <c r="I1329" s="807"/>
      <c r="J1329" s="808"/>
      <c r="K1329" s="1467"/>
      <c r="L1329" s="772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0</v>
      </c>
      <c r="F1330" s="911" t="n">
        <f aca="false">SUM(F1331:F1335)</f>
        <v>0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0</v>
      </c>
      <c r="J1330" s="912" t="n">
        <f aca="false">SUM(J1331:J1335)</f>
        <v>83002</v>
      </c>
      <c r="K1330" s="564" t="n">
        <f aca="false">SUM(K1331:K1335)</f>
        <v>0</v>
      </c>
      <c r="L1330" s="910" t="n">
        <f aca="false">SUM(L1331:L1335)</f>
        <v>83002</v>
      </c>
      <c r="M1330" s="1465" t="n">
        <f aca="false">(IF($E1330&lt;&gt;0,$M$2,IF($L1330&lt;&gt;0,$M$2,"")))</f>
        <v>1</v>
      </c>
      <c r="N1330" s="1068"/>
    </row>
    <row r="1331" customFormat="false" ht="15.75" hidden="fals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 t="n">
        <v>0</v>
      </c>
      <c r="H1331" s="1466"/>
      <c r="I1331" s="811"/>
      <c r="J1331" s="799" t="n">
        <v>83002</v>
      </c>
      <c r="K1331" s="1466"/>
      <c r="L1331" s="744" t="n">
        <f aca="false">I1331+J1331+K1331</f>
        <v>83002</v>
      </c>
      <c r="M1331" s="1465" t="n">
        <f aca="false">(IF($E1331&lt;&gt;0,$M$2,IF($L1331&lt;&gt;0,$M$2,"")))</f>
        <v>1</v>
      </c>
      <c r="N1331" s="1068"/>
    </row>
    <row r="1332" customFormat="false" ht="15.75" hidden="fals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68"/>
      <c r="I1332" s="800"/>
      <c r="J1332" s="755"/>
      <c r="K1332" s="1468"/>
      <c r="L1332" s="751" t="n">
        <f aca="false">I1332+J1332+K1332</f>
        <v>0</v>
      </c>
      <c r="M1332" s="1465" t="str">
        <f aca="false">(IF($E1332&lt;&gt;0,$M$2,IF($L1332&lt;&gt;0,$M$2,"")))</f>
        <v/>
      </c>
      <c r="N1332" s="1068"/>
    </row>
    <row r="1333" customFormat="false" ht="31.5" hidden="fals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68"/>
      <c r="I1333" s="800"/>
      <c r="J1333" s="755"/>
      <c r="K1333" s="1468"/>
      <c r="L1333" s="751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67"/>
      <c r="I1335" s="807"/>
      <c r="J1335" s="808"/>
      <c r="K1335" s="1467"/>
      <c r="L1335" s="772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0</v>
      </c>
      <c r="F1336" s="911" t="n">
        <f aca="false">SUM(F1337:F1343)</f>
        <v>0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0</v>
      </c>
      <c r="J1336" s="912" t="n">
        <f aca="false">SUM(J1337:J1343)</f>
        <v>16131</v>
      </c>
      <c r="K1336" s="564" t="n">
        <f aca="false">SUM(K1337:K1343)</f>
        <v>0</v>
      </c>
      <c r="L1336" s="910" t="n">
        <f aca="false">SUM(L1337:L1343)</f>
        <v>16131</v>
      </c>
      <c r="M1336" s="1465" t="n">
        <f aca="false">(IF($E1336&lt;&gt;0,$M$2,IF($L1336&lt;&gt;0,$M$2,"")))</f>
        <v>1</v>
      </c>
      <c r="N1336" s="1068"/>
    </row>
    <row r="1337" customFormat="false" ht="15.7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0</v>
      </c>
      <c r="F1337" s="811"/>
      <c r="G1337" s="799" t="n">
        <v>0</v>
      </c>
      <c r="H1337" s="1466"/>
      <c r="I1337" s="811"/>
      <c r="J1337" s="799" t="n">
        <v>10637</v>
      </c>
      <c r="K1337" s="1466"/>
      <c r="L1337" s="744" t="n">
        <f aca="false">I1337+J1337+K1337</f>
        <v>10637</v>
      </c>
      <c r="M1337" s="1465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68"/>
      <c r="I1338" s="800"/>
      <c r="J1338" s="755"/>
      <c r="K1338" s="1468"/>
      <c r="L1338" s="751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0</v>
      </c>
      <c r="F1340" s="800"/>
      <c r="G1340" s="755" t="n">
        <v>0</v>
      </c>
      <c r="H1340" s="1468"/>
      <c r="I1340" s="800"/>
      <c r="J1340" s="755" t="n">
        <v>4155</v>
      </c>
      <c r="K1340" s="1468"/>
      <c r="L1340" s="751" t="n">
        <f aca="false">I1340+J1340+K1340</f>
        <v>4155</v>
      </c>
      <c r="M1340" s="1465" t="n">
        <f aca="false">(IF($E1340&lt;&gt;0,$M$2,IF($L1340&lt;&gt;0,$M$2,"")))</f>
        <v>1</v>
      </c>
      <c r="N1340" s="1068"/>
    </row>
    <row r="1341" customFormat="false" ht="15.75" hidden="fals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0</v>
      </c>
      <c r="F1341" s="800"/>
      <c r="G1341" s="755" t="n">
        <v>0</v>
      </c>
      <c r="H1341" s="1468"/>
      <c r="I1341" s="800"/>
      <c r="J1341" s="755" t="n">
        <v>1339</v>
      </c>
      <c r="K1341" s="1468"/>
      <c r="L1341" s="751" t="n">
        <f aca="false">I1341+J1341+K1341</f>
        <v>1339</v>
      </c>
      <c r="M1341" s="1465" t="n">
        <f aca="false">(IF($E1341&lt;&gt;0,$M$2,IF($L1341&lt;&gt;0,$M$2,"")))</f>
        <v>1</v>
      </c>
      <c r="N1341" s="1068"/>
    </row>
    <row r="1342" customFormat="false" ht="15.75" hidden="fals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31.5" hidden="fals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67"/>
      <c r="I1343" s="807"/>
      <c r="J1343" s="808"/>
      <c r="K1343" s="1467"/>
      <c r="L1343" s="772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fals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69"/>
      <c r="G1344" s="1470"/>
      <c r="H1344" s="1471"/>
      <c r="I1344" s="1469"/>
      <c r="J1344" s="1470"/>
      <c r="K1344" s="1471"/>
      <c r="L1344" s="944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0</v>
      </c>
      <c r="F1345" s="911" t="n">
        <f aca="false">SUM(F1346:F1362)</f>
        <v>0</v>
      </c>
      <c r="G1345" s="912" t="n">
        <f aca="false">SUM(G1346:G1362)</f>
        <v>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5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6"/>
      <c r="I1346" s="811"/>
      <c r="J1346" s="799"/>
      <c r="K1346" s="1466"/>
      <c r="L1346" s="744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68"/>
      <c r="I1347" s="800"/>
      <c r="J1347" s="755"/>
      <c r="K1347" s="1468"/>
      <c r="L1347" s="751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68"/>
      <c r="I1349" s="800"/>
      <c r="J1349" s="755"/>
      <c r="K1349" s="1468"/>
      <c r="L1349" s="751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0</v>
      </c>
      <c r="F1350" s="800"/>
      <c r="G1350" s="755"/>
      <c r="H1350" s="1468"/>
      <c r="I1350" s="800"/>
      <c r="J1350" s="755"/>
      <c r="K1350" s="1468"/>
      <c r="L1350" s="751" t="n">
        <f aca="false">I1350+J1350+K1350</f>
        <v>0</v>
      </c>
      <c r="M1350" s="1465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299"/>
      <c r="G1351" s="1292"/>
      <c r="H1351" s="1472"/>
      <c r="I1351" s="1299"/>
      <c r="J1351" s="1292"/>
      <c r="K1351" s="1472"/>
      <c r="L1351" s="760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0</v>
      </c>
      <c r="F1352" s="1331"/>
      <c r="G1352" s="1308"/>
      <c r="H1352" s="1473"/>
      <c r="I1352" s="1331"/>
      <c r="J1352" s="1308"/>
      <c r="K1352" s="1473"/>
      <c r="L1352" s="953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4"/>
      <c r="I1353" s="1155"/>
      <c r="J1353" s="1156"/>
      <c r="K1353" s="1474"/>
      <c r="L1353" s="959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1"/>
      <c r="G1354" s="1308"/>
      <c r="H1354" s="1473"/>
      <c r="I1354" s="1331"/>
      <c r="J1354" s="1308"/>
      <c r="K1354" s="1473"/>
      <c r="L1354" s="953" t="n">
        <f aca="false">I1354+J1354+K1354</f>
        <v>0</v>
      </c>
      <c r="M1354" s="1465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68"/>
      <c r="I1355" s="800"/>
      <c r="J1355" s="755"/>
      <c r="K1355" s="1468"/>
      <c r="L1355" s="751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4"/>
      <c r="I1356" s="1155"/>
      <c r="J1356" s="1156"/>
      <c r="K1356" s="1474"/>
      <c r="L1356" s="959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1"/>
      <c r="G1357" s="1308"/>
      <c r="H1357" s="1473"/>
      <c r="I1357" s="1331"/>
      <c r="J1357" s="1308"/>
      <c r="K1357" s="1473"/>
      <c r="L1357" s="953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4"/>
      <c r="I1358" s="1155"/>
      <c r="J1358" s="1156"/>
      <c r="K1358" s="1474"/>
      <c r="L1358" s="959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4"/>
      <c r="G1359" s="1305"/>
      <c r="H1359" s="1475"/>
      <c r="I1359" s="1304"/>
      <c r="J1359" s="1305"/>
      <c r="K1359" s="1475"/>
      <c r="L1359" s="968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1"/>
      <c r="G1360" s="1308"/>
      <c r="H1360" s="1473"/>
      <c r="I1360" s="1331"/>
      <c r="J1360" s="1308"/>
      <c r="K1360" s="1473"/>
      <c r="L1360" s="953" t="n">
        <f aca="false">I1360+J1360+K1360</f>
        <v>0</v>
      </c>
      <c r="M1360" s="1465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68"/>
      <c r="I1361" s="800"/>
      <c r="J1361" s="755"/>
      <c r="K1361" s="1468"/>
      <c r="L1361" s="751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5" t="str">
        <f aca="false">(IF($E1363&lt;&gt;0,$M$2,IF($L1363&lt;&gt;0,$M$2,"")))</f>
        <v/>
      </c>
      <c r="N1363" s="1068"/>
    </row>
    <row r="1364" customFormat="false" ht="15.75" hidden="fals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6"/>
      <c r="I1364" s="811"/>
      <c r="J1364" s="799"/>
      <c r="K1364" s="1466"/>
      <c r="L1364" s="7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fals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68"/>
      <c r="I1365" s="800"/>
      <c r="J1365" s="755"/>
      <c r="K1365" s="1468"/>
      <c r="L1365" s="751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15.75" hidden="fals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67"/>
      <c r="I1366" s="807"/>
      <c r="J1366" s="808"/>
      <c r="K1366" s="1467"/>
      <c r="L1366" s="772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5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68"/>
      <c r="I1369" s="800"/>
      <c r="J1369" s="755"/>
      <c r="K1369" s="1468"/>
      <c r="L1369" s="751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15.75" hidden="fals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15.75" hidden="fals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67"/>
      <c r="I1372" s="807"/>
      <c r="J1372" s="808"/>
      <c r="K1372" s="1467"/>
      <c r="L1372" s="772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5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6"/>
      <c r="I1374" s="811"/>
      <c r="J1374" s="799"/>
      <c r="K1374" s="1466"/>
      <c r="L1374" s="744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69"/>
      <c r="G1376" s="1470"/>
      <c r="H1376" s="1471"/>
      <c r="I1376" s="1469"/>
      <c r="J1376" s="1470"/>
      <c r="K1376" s="1471"/>
      <c r="L1376" s="944" t="n">
        <f aca="false">I1376+J1376+K1376</f>
        <v>0</v>
      </c>
      <c r="M1376" s="1465" t="str">
        <f aca="false">(IF($E1376&lt;&gt;0,$M$2,IF($L1376&lt;&gt;0,$M$2,"")))</f>
        <v/>
      </c>
      <c r="N1376" s="1068"/>
    </row>
    <row r="1377" customFormat="false" ht="15.75" hidden="fals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69"/>
      <c r="G1377" s="1470"/>
      <c r="H1377" s="1471"/>
      <c r="I1377" s="1469"/>
      <c r="J1377" s="1470"/>
      <c r="K1377" s="1471"/>
      <c r="L1377" s="9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fals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69"/>
      <c r="G1378" s="1470"/>
      <c r="H1378" s="1471"/>
      <c r="I1378" s="1469"/>
      <c r="J1378" s="1470"/>
      <c r="K1378" s="1471"/>
      <c r="L1378" s="944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false" customHeight="true" outlineLevel="0" collapsed="false">
      <c r="B1379" s="908" t="n">
        <v>2800</v>
      </c>
      <c r="C1379" s="980" t="s">
        <v>938</v>
      </c>
      <c r="D1379" s="980"/>
      <c r="E1379" s="944" t="n">
        <f aca="false">F1379+G1379+H1379</f>
        <v>0</v>
      </c>
      <c r="F1379" s="1469"/>
      <c r="G1379" s="1470"/>
      <c r="H1379" s="1471"/>
      <c r="I1379" s="1469"/>
      <c r="J1379" s="1470"/>
      <c r="K1379" s="1471"/>
      <c r="L1379" s="944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5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6"/>
      <c r="I1381" s="811"/>
      <c r="J1381" s="799"/>
      <c r="K1381" s="1466"/>
      <c r="L1381" s="744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6"/>
      <c r="I1382" s="811"/>
      <c r="J1382" s="799"/>
      <c r="K1382" s="1466"/>
      <c r="L1382" s="7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31.5" hidden="fals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4"/>
      <c r="I1383" s="1155"/>
      <c r="J1383" s="1156"/>
      <c r="K1383" s="1474"/>
      <c r="L1383" s="959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31.5" hidden="fals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2"/>
      <c r="G1384" s="1373"/>
      <c r="H1384" s="1476"/>
      <c r="I1384" s="1372"/>
      <c r="J1384" s="1373"/>
      <c r="K1384" s="1476"/>
      <c r="L1384" s="986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4"/>
      <c r="G1385" s="1305"/>
      <c r="H1385" s="1475"/>
      <c r="I1385" s="1304"/>
      <c r="J1385" s="1305"/>
      <c r="K1385" s="1475"/>
      <c r="L1385" s="968" t="n">
        <f aca="false">I1385+J1385+K1385</f>
        <v>0</v>
      </c>
      <c r="M1385" s="1465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B1386" s="927"/>
      <c r="C1386" s="951" t="n">
        <v>2990</v>
      </c>
      <c r="D1386" s="991" t="s">
        <v>939</v>
      </c>
      <c r="E1386" s="953" t="n">
        <f aca="false">F1386+G1386+H1386</f>
        <v>0</v>
      </c>
      <c r="F1386" s="1331"/>
      <c r="G1386" s="1308"/>
      <c r="H1386" s="1473"/>
      <c r="I1386" s="1331"/>
      <c r="J1386" s="1308"/>
      <c r="K1386" s="1473"/>
      <c r="L1386" s="953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1"/>
      <c r="G1387" s="1308"/>
      <c r="H1387" s="1473"/>
      <c r="I1387" s="1331"/>
      <c r="J1387" s="1308"/>
      <c r="K1387" s="1473"/>
      <c r="L1387" s="953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67"/>
      <c r="I1388" s="807"/>
      <c r="J1388" s="808"/>
      <c r="K1388" s="1467"/>
      <c r="L1388" s="772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5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5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B1392" s="926"/>
      <c r="C1392" s="928" t="n">
        <v>3303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5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B1393" s="926"/>
      <c r="C1393" s="928" t="n">
        <v>3304</v>
      </c>
      <c r="D1393" s="997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31.5" hidden="false" customHeight="false" outlineLevel="0" collapsed="false">
      <c r="B1394" s="926"/>
      <c r="C1394" s="920" t="n">
        <v>3306</v>
      </c>
      <c r="D1394" s="999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fals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5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6"/>
      <c r="I1399" s="811"/>
      <c r="J1399" s="799"/>
      <c r="K1399" s="1466"/>
      <c r="L1399" s="744" t="n">
        <f aca="false">I1399+J1399+K1399</f>
        <v>0</v>
      </c>
      <c r="M1399" s="1465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68"/>
      <c r="I1400" s="800"/>
      <c r="J1400" s="755"/>
      <c r="K1400" s="1468"/>
      <c r="L1400" s="751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68"/>
      <c r="I1401" s="800"/>
      <c r="J1401" s="755"/>
      <c r="K1401" s="1468"/>
      <c r="L1401" s="751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68"/>
      <c r="I1402" s="800"/>
      <c r="J1402" s="755"/>
      <c r="K1402" s="1468"/>
      <c r="L1402" s="751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68"/>
      <c r="I1403" s="800"/>
      <c r="J1403" s="755"/>
      <c r="K1403" s="1468"/>
      <c r="L1403" s="751" t="n">
        <f aca="false">I1403+J1403+K1403</f>
        <v>0</v>
      </c>
      <c r="M1403" s="1465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67"/>
      <c r="I1404" s="807"/>
      <c r="J1404" s="808"/>
      <c r="K1404" s="1467"/>
      <c r="L1404" s="772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5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6"/>
      <c r="I1406" s="811"/>
      <c r="J1406" s="799"/>
      <c r="K1406" s="1466"/>
      <c r="L1406" s="744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67"/>
      <c r="I1408" s="807"/>
      <c r="J1408" s="808"/>
      <c r="K1408" s="1467"/>
      <c r="L1408" s="772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69"/>
      <c r="G1409" s="1470"/>
      <c r="H1409" s="1471"/>
      <c r="I1409" s="1469"/>
      <c r="J1409" s="1470"/>
      <c r="K1409" s="1471"/>
      <c r="L1409" s="944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69"/>
      <c r="G1410" s="1470"/>
      <c r="H1410" s="1471"/>
      <c r="I1410" s="1469"/>
      <c r="J1410" s="1470"/>
      <c r="K1410" s="1471"/>
      <c r="L1410" s="944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fals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69"/>
      <c r="G1411" s="1470"/>
      <c r="H1411" s="1471"/>
      <c r="I1411" s="1469"/>
      <c r="J1411" s="1470"/>
      <c r="K1411" s="1471"/>
      <c r="L1411" s="944" t="n">
        <f aca="false">I1411+J1411+K1411</f>
        <v>0</v>
      </c>
      <c r="M1411" s="1465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5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6"/>
      <c r="I1413" s="811"/>
      <c r="J1413" s="799"/>
      <c r="K1413" s="1466"/>
      <c r="L1413" s="744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67"/>
      <c r="I1414" s="807"/>
      <c r="J1414" s="808"/>
      <c r="K1414" s="1467"/>
      <c r="L1414" s="772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69"/>
      <c r="G1415" s="1470"/>
      <c r="H1415" s="1471"/>
      <c r="I1415" s="1469"/>
      <c r="J1415" s="1470"/>
      <c r="K1415" s="1471"/>
      <c r="L1415" s="944" t="n">
        <f aca="false">I1415+J1415+K1415</f>
        <v>0</v>
      </c>
      <c r="M1415" s="1465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5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6"/>
      <c r="I1417" s="811"/>
      <c r="J1417" s="799"/>
      <c r="K1417" s="1466"/>
      <c r="L1417" s="744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68"/>
      <c r="I1419" s="800"/>
      <c r="J1419" s="755"/>
      <c r="K1419" s="1468"/>
      <c r="L1419" s="751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fals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68"/>
      <c r="I1420" s="800"/>
      <c r="J1420" s="755"/>
      <c r="K1420" s="1468"/>
      <c r="L1420" s="751" t="n">
        <f aca="false">I1420+J1420+K1420</f>
        <v>0</v>
      </c>
      <c r="M1420" s="1465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68"/>
      <c r="I1421" s="800"/>
      <c r="J1421" s="755"/>
      <c r="K1421" s="1468"/>
      <c r="L1421" s="751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68"/>
      <c r="I1422" s="800"/>
      <c r="J1422" s="755"/>
      <c r="K1422" s="1468"/>
      <c r="L1422" s="751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67"/>
      <c r="I1423" s="807"/>
      <c r="J1423" s="808"/>
      <c r="K1423" s="1467"/>
      <c r="L1423" s="772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5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6"/>
      <c r="I1425" s="811"/>
      <c r="J1425" s="799"/>
      <c r="K1425" s="1466"/>
      <c r="L1425" s="7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67"/>
      <c r="I1426" s="807"/>
      <c r="J1426" s="808"/>
      <c r="K1426" s="1467"/>
      <c r="L1426" s="772" t="n">
        <f aca="false">I1426+J1426+K1426</f>
        <v>0</v>
      </c>
      <c r="M1426" s="1465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69"/>
      <c r="G1427" s="1470"/>
      <c r="H1427" s="1471"/>
      <c r="I1427" s="1469"/>
      <c r="J1427" s="1470"/>
      <c r="K1427" s="1471"/>
      <c r="L1427" s="944" t="n">
        <f aca="false">I1427+J1427+K1427</f>
        <v>0</v>
      </c>
      <c r="M1427" s="1465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5" t="str">
        <f aca="false">(IF($E1428&lt;&gt;0,$M$2,IF($L1428&lt;&gt;0,$M$2,"")))</f>
        <v/>
      </c>
      <c r="N1428" s="1068"/>
    </row>
    <row r="1429" customFormat="false" ht="15.75" hidden="fals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6"/>
      <c r="I1429" s="811"/>
      <c r="J1429" s="799"/>
      <c r="K1429" s="1466"/>
      <c r="L1429" s="744" t="n">
        <f aca="false">I1429+J1429+K1429</f>
        <v>0</v>
      </c>
      <c r="M1429" s="1465" t="str">
        <f aca="false">(IF($E1429&lt;&gt;0,$M$2,IF($L1429&lt;&gt;0,$M$2,"")))</f>
        <v/>
      </c>
      <c r="N1429" s="1068"/>
    </row>
    <row r="1430" customFormat="false" ht="15.75" hidden="fals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68"/>
      <c r="I1430" s="800"/>
      <c r="J1430" s="755"/>
      <c r="K1430" s="1468"/>
      <c r="L1430" s="751" t="n">
        <f aca="false">I1430+J1430+K1430</f>
        <v>0</v>
      </c>
      <c r="M1430" s="1465" t="str">
        <f aca="false">(IF($E1430&lt;&gt;0,$M$2,IF($L1430&lt;&gt;0,$M$2,"")))</f>
        <v/>
      </c>
      <c r="N1430" s="1068"/>
    </row>
    <row r="1431" customFormat="false" ht="15.75" hidden="fals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68"/>
      <c r="I1431" s="800"/>
      <c r="J1431" s="755"/>
      <c r="K1431" s="1468"/>
      <c r="L1431" s="751" t="n">
        <f aca="false">I1431+J1431+K1431</f>
        <v>0</v>
      </c>
      <c r="M1431" s="1465" t="str">
        <f aca="false">(IF($E1431&lt;&gt;0,$M$2,IF($L1431&lt;&gt;0,$M$2,"")))</f>
        <v/>
      </c>
      <c r="N1431" s="1068"/>
    </row>
    <row r="1432" customFormat="false" ht="15.75" hidden="fals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67"/>
      <c r="I1432" s="807"/>
      <c r="J1432" s="808"/>
      <c r="K1432" s="1467"/>
      <c r="L1432" s="772" t="n">
        <f aca="false">I1432+J1432+K1432</f>
        <v>0</v>
      </c>
      <c r="M1432" s="1465" t="str">
        <f aca="false">(IF($E1432&lt;&gt;0,$M$2,IF($L1432&lt;&gt;0,$M$2,"")))</f>
        <v/>
      </c>
      <c r="N1432" s="1068"/>
    </row>
    <row r="1433" customFormat="false" ht="15.75" hidden="fals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5" t="str">
        <f aca="false">(IF($E1433&lt;&gt;0,$M$2,IF($L1433&lt;&gt;0,$M$2,"")))</f>
        <v/>
      </c>
      <c r="N1433" s="1068"/>
    </row>
    <row r="1434" customFormat="false" ht="15.75" hidden="fals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5" t="str">
        <f aca="false">(IF($E1434&lt;&gt;0,$M$2,IF($L1434&lt;&gt;0,$M$2,"")))</f>
        <v/>
      </c>
      <c r="N1434" s="1068"/>
    </row>
    <row r="1435" customFormat="false" ht="15.75" hidden="fals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5" t="str">
        <f aca="false">(IF($E1435&lt;&gt;0,$M$2,IF($L1435&lt;&gt;0,$M$2,"")))</f>
        <v/>
      </c>
      <c r="N1435" s="1068"/>
    </row>
    <row r="1436" customFormat="false" ht="15.75" hidden="fals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5" t="str">
        <f aca="false">(IF($E1436&lt;&gt;0,$M$2,IF($L1436&lt;&gt;0,$M$2,"")))</f>
        <v/>
      </c>
      <c r="N1436" s="1068"/>
    </row>
    <row r="1437" customFormat="false" ht="15.75" hidden="false" customHeight="false" outlineLevel="0" collapsed="false">
      <c r="B1437" s="1279"/>
      <c r="C1437" s="1027" t="s">
        <v>697</v>
      </c>
      <c r="D1437" s="1027"/>
      <c r="E1437" s="1477"/>
      <c r="F1437" s="1477"/>
      <c r="G1437" s="1477"/>
      <c r="H1437" s="1477"/>
      <c r="I1437" s="1477"/>
      <c r="J1437" s="1477"/>
      <c r="K1437" s="1477"/>
      <c r="L1437" s="1478"/>
      <c r="M1437" s="1465" t="str">
        <f aca="false">(IF($E1437&lt;&gt;0,$M$2,IF($L1437&lt;&gt;0,$M$2,"")))</f>
        <v/>
      </c>
      <c r="N1437" s="1068"/>
    </row>
    <row r="1438" customFormat="false" ht="15.75" hidden="fals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79"/>
      <c r="G1438" s="1480"/>
      <c r="H1438" s="1481"/>
      <c r="I1438" s="1202" t="n">
        <v>0</v>
      </c>
      <c r="J1438" s="1482" t="n">
        <v>0</v>
      </c>
      <c r="K1438" s="1177" t="n">
        <v>0</v>
      </c>
      <c r="L1438" s="944" t="n">
        <f aca="false">I1438+J1438+K1438</f>
        <v>0</v>
      </c>
      <c r="M1438" s="1465" t="str">
        <f aca="false">(IF($E1438&lt;&gt;0,$M$2,IF($L1438&lt;&gt;0,$M$2,"")))</f>
        <v/>
      </c>
      <c r="N1438" s="1068"/>
    </row>
    <row r="1439" customFormat="false" ht="15.75" hidden="false" customHeight="false" outlineLevel="0" collapsed="false">
      <c r="B1439" s="1483"/>
      <c r="C1439" s="1484"/>
      <c r="D1439" s="1485"/>
      <c r="E1439" s="905"/>
      <c r="F1439" s="905"/>
      <c r="G1439" s="905"/>
      <c r="H1439" s="905"/>
      <c r="I1439" s="905"/>
      <c r="J1439" s="905"/>
      <c r="K1439" s="905"/>
      <c r="L1439" s="906"/>
      <c r="M1439" s="1465" t="str">
        <f aca="false">(IF($E1439&lt;&gt;0,$M$2,IF($L1439&lt;&gt;0,$M$2,"")))</f>
        <v/>
      </c>
      <c r="N1439" s="1068"/>
    </row>
    <row r="1440" customFormat="false" ht="15.75" hidden="false" customHeight="false" outlineLevel="0" collapsed="false">
      <c r="B1440" s="1486"/>
      <c r="C1440" s="686"/>
      <c r="D1440" s="1487"/>
      <c r="E1440" s="856"/>
      <c r="F1440" s="856"/>
      <c r="G1440" s="856"/>
      <c r="H1440" s="856"/>
      <c r="I1440" s="856"/>
      <c r="J1440" s="856"/>
      <c r="K1440" s="856"/>
      <c r="L1440" s="1034"/>
      <c r="M1440" s="1465" t="str">
        <f aca="false">(IF($E1440&lt;&gt;0,$M$2,IF($L1440&lt;&gt;0,$M$2,"")))</f>
        <v/>
      </c>
      <c r="N1440" s="1068"/>
    </row>
    <row r="1441" customFormat="false" ht="15.75" hidden="false" customHeight="false" outlineLevel="0" collapsed="false">
      <c r="B1441" s="1486"/>
      <c r="C1441" s="686"/>
      <c r="D1441" s="1487"/>
      <c r="E1441" s="856"/>
      <c r="F1441" s="856"/>
      <c r="G1441" s="856"/>
      <c r="H1441" s="856"/>
      <c r="I1441" s="856"/>
      <c r="J1441" s="856"/>
      <c r="K1441" s="856"/>
      <c r="L1441" s="1034"/>
      <c r="M1441" s="1465" t="str">
        <f aca="false">(IF($E1441&lt;&gt;0,$M$2,IF($L1441&lt;&gt;0,$M$2,"")))</f>
        <v/>
      </c>
      <c r="N1441" s="1068"/>
    </row>
    <row r="1442" customFormat="false" ht="15.75" hidden="false" customHeight="false" outlineLevel="0" collapsed="false">
      <c r="B1442" s="1488"/>
      <c r="C1442" s="1038" t="s">
        <v>579</v>
      </c>
      <c r="D1442" s="1489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0</v>
      </c>
      <c r="F1442" s="1041" t="n">
        <f aca="false">SUM(F1327,F1330,F1336,F1344,F1345,F1363,F1367,F1373,F1376,F1377,F1378,F1379,F1380,F1389,F1395,F1396,F1397,F1398,F1405,F1409,F1410,F1411,F1412,F1415,F1416,F1424,F1427,F1428,F1433)+F1438</f>
        <v>0</v>
      </c>
      <c r="G1442" s="1042" t="n">
        <f aca="false">SUM(G1327,G1330,G1336,G1344,G1345,G1363,G1367,G1373,G1376,G1377,G1378,G1379,G1380,G1389,G1395,G1396,G1397,G1398,G1405,G1409,G1410,G1411,G1412,G1415,G1416,G1424,G1427,G1428,G1433)+G1438</f>
        <v>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0</v>
      </c>
      <c r="J1442" s="1042" t="n">
        <f aca="false">SUM(J1327,J1330,J1336,J1344,J1345,J1363,J1367,J1373,J1376,J1377,J1378,J1379,J1380,J1389,J1395,J1396,J1397,J1398,J1405,J1409,J1410,J1411,J1412,J1415,J1416,J1424,J1427,J1428,J1433)+J1438</f>
        <v>99133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99133</v>
      </c>
      <c r="M1442" s="1465" t="n">
        <f aca="false">(IF($E1442&lt;&gt;0,$M$2,IF($L1442&lt;&gt;0,$M$2,"")))</f>
        <v>1</v>
      </c>
      <c r="N1442" s="1490" t="str">
        <f aca="false">LEFT(C1324,1)</f>
        <v>5</v>
      </c>
    </row>
    <row r="1443" customFormat="false" ht="15.75" hidden="false" customHeight="false" outlineLevel="0" collapsed="false">
      <c r="B1443" s="1491" t="s">
        <v>940</v>
      </c>
      <c r="C1443" s="1492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3"/>
      <c r="C1444" s="1493"/>
      <c r="D1444" s="1494"/>
      <c r="E1444" s="1493"/>
      <c r="F1444" s="1493"/>
      <c r="G1444" s="1493"/>
      <c r="H1444" s="1493"/>
      <c r="I1444" s="1493"/>
      <c r="J1444" s="1493"/>
      <c r="K1444" s="1493"/>
      <c r="L1444" s="1495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6"/>
      <c r="C1445" s="1496"/>
      <c r="D1445" s="1496"/>
      <c r="E1445" s="1496"/>
      <c r="F1445" s="1496"/>
      <c r="G1445" s="1496"/>
      <c r="H1445" s="1496"/>
      <c r="I1445" s="1496"/>
      <c r="J1445" s="1496"/>
      <c r="K1445" s="1496"/>
      <c r="L1445" s="1497"/>
      <c r="M1445" s="1498" t="str">
        <f aca="false">(IF(E1440&lt;&gt;0,$G$2,IF(L1440&lt;&gt;0,$G$2,"")))</f>
        <v/>
      </c>
    </row>
    <row r="1446" customFormat="false" ht="18.75" hidden="false" customHeight="false" outlineLevel="0" collapsed="false">
      <c r="B1446" s="1496"/>
      <c r="C1446" s="1496"/>
      <c r="D1446" s="1496"/>
      <c r="E1446" s="1496"/>
      <c r="F1446" s="1496"/>
      <c r="G1446" s="1496"/>
      <c r="H1446" s="1496"/>
      <c r="I1446" s="1496"/>
      <c r="J1446" s="1496"/>
      <c r="K1446" s="1496"/>
      <c r="L1446" s="1497"/>
      <c r="M1446" s="1498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6"/>
      <c r="E1447" s="1434"/>
      <c r="F1447" s="1434"/>
      <c r="G1447" s="1434"/>
      <c r="H1447" s="1434"/>
      <c r="I1447" s="1434"/>
      <c r="J1447" s="1434"/>
      <c r="K1447" s="1434"/>
      <c r="L1447" s="1434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5"/>
      <c r="D1448" s="1436"/>
      <c r="E1448" s="1434"/>
      <c r="F1448" s="1434"/>
      <c r="G1448" s="1434"/>
      <c r="H1448" s="1434"/>
      <c r="I1448" s="1434"/>
      <c r="J1448" s="1434"/>
      <c r="K1448" s="1434"/>
      <c r="L1448" s="1434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2" t="str">
        <f aca="false">$B$7</f>
        <v>ОТЧЕТНИ ДАННИ ПО ЕБК ЗА СМЕТКИТЕ ЗА СРЕДСТВАТА ОТ ЕВРОПЕЙСКИЯ СЪЮЗ - КСФ</v>
      </c>
      <c r="C1449" s="1252"/>
      <c r="D1449" s="1252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37" t="s">
        <v>929</v>
      </c>
      <c r="I1450" s="1438"/>
      <c r="J1450" s="1439"/>
      <c r="K1450" s="862"/>
      <c r="L1450" s="862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6" t="str">
        <f aca="false">$B$9</f>
        <v>Твърдица</v>
      </c>
      <c r="C1451" s="866"/>
      <c r="D1451" s="866"/>
      <c r="E1451" s="692" t="n">
        <f aca="false">$E$9</f>
        <v>43831</v>
      </c>
      <c r="F1451" s="867" t="n">
        <f aca="false">$F$9</f>
        <v>44196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0" t="str">
        <f aca="false">$B$12</f>
        <v>Твърдица</v>
      </c>
      <c r="C1454" s="1440"/>
      <c r="D1454" s="1440"/>
      <c r="E1454" s="1079" t="s">
        <v>582</v>
      </c>
      <c r="F1454" s="1441" t="str">
        <f aca="false">$F$12</f>
        <v>7004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2"/>
      <c r="C1456" s="862"/>
      <c r="D1456" s="873" t="s">
        <v>414</v>
      </c>
      <c r="E1456" s="874" t="n">
        <f aca="false">$E$15</f>
        <v>98</v>
      </c>
      <c r="F1456" s="1084" t="str">
        <f aca="false">$F$15</f>
        <v>СЕС - КСФ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2"/>
      <c r="C1458" s="883"/>
      <c r="D1458" s="884" t="s">
        <v>930</v>
      </c>
      <c r="E1458" s="715" t="s">
        <v>931</v>
      </c>
      <c r="F1458" s="715"/>
      <c r="G1458" s="715"/>
      <c r="H1458" s="715"/>
      <c r="I1458" s="885" t="s">
        <v>932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6" t="s">
        <v>243</v>
      </c>
      <c r="C1459" s="887" t="s">
        <v>420</v>
      </c>
      <c r="D1459" s="888" t="s">
        <v>933</v>
      </c>
      <c r="E1459" s="1264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2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4"/>
      <c r="C1460" s="895"/>
      <c r="D1460" s="896" t="s">
        <v>587</v>
      </c>
      <c r="E1460" s="1443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4"/>
      <c r="C1461" s="1445" t="str">
        <f aca="false">VLOOKUP(D1461,OP_LIST2,2,FALSE())</f>
        <v>98311</v>
      </c>
      <c r="D1461" s="1446" t="s">
        <v>942</v>
      </c>
      <c r="E1461" s="1034"/>
      <c r="F1461" s="1447"/>
      <c r="G1461" s="1448"/>
      <c r="H1461" s="1449"/>
      <c r="I1461" s="1447"/>
      <c r="J1461" s="1448"/>
      <c r="K1461" s="1449"/>
      <c r="L1461" s="1450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1"/>
      <c r="C1462" s="1452" t="n">
        <f aca="false">VLOOKUP(D1463,EBK_DEIN2,2,FALSE())</f>
        <v>5533</v>
      </c>
      <c r="D1462" s="1453" t="s">
        <v>935</v>
      </c>
      <c r="E1462" s="1034"/>
      <c r="F1462" s="1454"/>
      <c r="G1462" s="1455"/>
      <c r="H1462" s="1456"/>
      <c r="I1462" s="1454"/>
      <c r="J1462" s="1455"/>
      <c r="K1462" s="1456"/>
      <c r="L1462" s="1450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7"/>
      <c r="C1463" s="1458" t="n">
        <f aca="false">+C1462</f>
        <v>5533</v>
      </c>
      <c r="D1463" s="1446" t="s">
        <v>946</v>
      </c>
      <c r="E1463" s="1034"/>
      <c r="F1463" s="1454"/>
      <c r="G1463" s="1455"/>
      <c r="H1463" s="1456"/>
      <c r="I1463" s="1454"/>
      <c r="J1463" s="1455"/>
      <c r="K1463" s="1456"/>
      <c r="L1463" s="1450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59"/>
      <c r="C1464" s="1460"/>
      <c r="D1464" s="1461" t="s">
        <v>937</v>
      </c>
      <c r="E1464" s="1034"/>
      <c r="F1464" s="1462"/>
      <c r="G1464" s="1463"/>
      <c r="H1464" s="1464"/>
      <c r="I1464" s="1462"/>
      <c r="J1464" s="1463"/>
      <c r="K1464" s="1464"/>
      <c r="L1464" s="1450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0</v>
      </c>
      <c r="F1465" s="911" t="n">
        <f aca="false">SUM(F1466:F1467)</f>
        <v>0</v>
      </c>
      <c r="G1465" s="912" t="n">
        <f aca="false">SUM(G1466:G1467)</f>
        <v>0</v>
      </c>
      <c r="H1465" s="564" t="n">
        <f aca="false">SUM(H1466:H1467)</f>
        <v>0</v>
      </c>
      <c r="I1465" s="911" t="n">
        <f aca="false">SUM(I1466:I1467)</f>
        <v>0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0</v>
      </c>
      <c r="M1465" s="1465" t="str">
        <f aca="false">(IF($E1465&lt;&gt;0,$M$2,IF($L1465&lt;&gt;0,$M$2,"")))</f>
        <v/>
      </c>
      <c r="N1465" s="1068"/>
    </row>
    <row r="1466" customFormat="false" ht="15.75" hidden="fals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0</v>
      </c>
      <c r="F1466" s="811"/>
      <c r="G1466" s="799"/>
      <c r="H1466" s="1466"/>
      <c r="I1466" s="811"/>
      <c r="J1466" s="799"/>
      <c r="K1466" s="1466"/>
      <c r="L1466" s="744" t="n">
        <f aca="false">I1466+J1466+K1466</f>
        <v>0</v>
      </c>
      <c r="M1466" s="1465" t="str">
        <f aca="false">(IF($E1466&lt;&gt;0,$M$2,IF($L1466&lt;&gt;0,$M$2,"")))</f>
        <v/>
      </c>
      <c r="N1466" s="1068"/>
    </row>
    <row r="1467" customFormat="false" ht="15.75" hidden="fals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67"/>
      <c r="I1467" s="807"/>
      <c r="J1467" s="808"/>
      <c r="K1467" s="1467"/>
      <c r="L1467" s="772" t="n">
        <f aca="false">I1467+J1467+K1467</f>
        <v>0</v>
      </c>
      <c r="M1467" s="1465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0</v>
      </c>
      <c r="F1468" s="911" t="n">
        <f aca="false">SUM(F1469:F1473)</f>
        <v>0</v>
      </c>
      <c r="G1468" s="912" t="n">
        <f aca="false">SUM(G1469:G1473)</f>
        <v>0</v>
      </c>
      <c r="H1468" s="564" t="n">
        <f aca="false">SUM(H1469:H1473)</f>
        <v>0</v>
      </c>
      <c r="I1468" s="911" t="n">
        <f aca="false">SUM(I1469:I1473)</f>
        <v>0</v>
      </c>
      <c r="J1468" s="912" t="n">
        <f aca="false">SUM(J1469:J1473)</f>
        <v>7322</v>
      </c>
      <c r="K1468" s="564" t="n">
        <f aca="false">SUM(K1469:K1473)</f>
        <v>0</v>
      </c>
      <c r="L1468" s="910" t="n">
        <f aca="false">SUM(L1469:L1473)</f>
        <v>7322</v>
      </c>
      <c r="M1468" s="1465" t="n">
        <f aca="false">(IF($E1468&lt;&gt;0,$M$2,IF($L1468&lt;&gt;0,$M$2,"")))</f>
        <v>1</v>
      </c>
      <c r="N1468" s="1068"/>
    </row>
    <row r="1469" customFormat="false" ht="15.75" hidden="fals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6"/>
      <c r="I1469" s="811"/>
      <c r="J1469" s="799" t="n">
        <v>7322</v>
      </c>
      <c r="K1469" s="1466"/>
      <c r="L1469" s="744" t="n">
        <f aca="false">I1469+J1469+K1469</f>
        <v>7322</v>
      </c>
      <c r="M1469" s="1465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0</v>
      </c>
      <c r="F1470" s="800"/>
      <c r="G1470" s="755"/>
      <c r="H1470" s="1468"/>
      <c r="I1470" s="800"/>
      <c r="J1470" s="755"/>
      <c r="K1470" s="1468"/>
      <c r="L1470" s="751" t="n">
        <f aca="false">I1470+J1470+K1470</f>
        <v>0</v>
      </c>
      <c r="M1470" s="1465" t="str">
        <f aca="false">(IF($E1470&lt;&gt;0,$M$2,IF($L1470&lt;&gt;0,$M$2,"")))</f>
        <v/>
      </c>
      <c r="N1470" s="1068"/>
    </row>
    <row r="1471" customFormat="false" ht="31.5" hidden="fals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0</v>
      </c>
      <c r="F1471" s="800"/>
      <c r="G1471" s="755"/>
      <c r="H1471" s="1468"/>
      <c r="I1471" s="800"/>
      <c r="J1471" s="755"/>
      <c r="K1471" s="1468"/>
      <c r="L1471" s="751" t="n">
        <f aca="false">I1471+J1471+K1471</f>
        <v>0</v>
      </c>
      <c r="M1471" s="1465" t="str">
        <f aca="false">(IF($E1471&lt;&gt;0,$M$2,IF($L1471&lt;&gt;0,$M$2,"")))</f>
        <v/>
      </c>
      <c r="N1471" s="1068"/>
    </row>
    <row r="1472" customFormat="false" ht="15.75" hidden="fals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0</v>
      </c>
      <c r="F1472" s="800"/>
      <c r="G1472" s="755"/>
      <c r="H1472" s="1468"/>
      <c r="I1472" s="800"/>
      <c r="J1472" s="755"/>
      <c r="K1472" s="1468"/>
      <c r="L1472" s="751" t="n">
        <f aca="false">I1472+J1472+K1472</f>
        <v>0</v>
      </c>
      <c r="M1472" s="1465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0</v>
      </c>
      <c r="F1473" s="807"/>
      <c r="G1473" s="808"/>
      <c r="H1473" s="1467"/>
      <c r="I1473" s="807"/>
      <c r="J1473" s="808"/>
      <c r="K1473" s="1467"/>
      <c r="L1473" s="772" t="n">
        <f aca="false">I1473+J1473+K1473</f>
        <v>0</v>
      </c>
      <c r="M1473" s="1465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0</v>
      </c>
      <c r="F1474" s="911" t="n">
        <f aca="false">SUM(F1475:F1481)</f>
        <v>0</v>
      </c>
      <c r="G1474" s="912" t="n">
        <f aca="false">SUM(G1475:G1481)</f>
        <v>0</v>
      </c>
      <c r="H1474" s="564" t="n">
        <f aca="false">SUM(H1475:H1481)</f>
        <v>0</v>
      </c>
      <c r="I1474" s="911" t="n">
        <f aca="false">SUM(I1475:I1481)</f>
        <v>0</v>
      </c>
      <c r="J1474" s="912" t="n">
        <f aca="false">SUM(J1475:J1481)</f>
        <v>1414</v>
      </c>
      <c r="K1474" s="564" t="n">
        <f aca="false">SUM(K1475:K1481)</f>
        <v>0</v>
      </c>
      <c r="L1474" s="910" t="n">
        <f aca="false">SUM(L1475:L1481)</f>
        <v>1414</v>
      </c>
      <c r="M1474" s="1465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0</v>
      </c>
      <c r="F1475" s="811"/>
      <c r="G1475" s="799"/>
      <c r="H1475" s="1466"/>
      <c r="I1475" s="811"/>
      <c r="J1475" s="799" t="n">
        <v>852</v>
      </c>
      <c r="K1475" s="1466"/>
      <c r="L1475" s="744" t="n">
        <f aca="false">I1475+J1475+K1475</f>
        <v>852</v>
      </c>
      <c r="M1475" s="1465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0</v>
      </c>
      <c r="F1476" s="800"/>
      <c r="G1476" s="755"/>
      <c r="H1476" s="1468"/>
      <c r="I1476" s="800"/>
      <c r="J1476" s="755"/>
      <c r="K1476" s="1468"/>
      <c r="L1476" s="751" t="n">
        <f aca="false">I1476+J1476+K1476</f>
        <v>0</v>
      </c>
      <c r="M1476" s="1465" t="str">
        <f aca="false">(IF($E1476&lt;&gt;0,$M$2,IF($L1476&lt;&gt;0,$M$2,"")))</f>
        <v/>
      </c>
      <c r="N1476" s="1068"/>
    </row>
    <row r="1477" customFormat="false" ht="15.75" hidden="fals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5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0</v>
      </c>
      <c r="F1478" s="800"/>
      <c r="G1478" s="755"/>
      <c r="H1478" s="1468"/>
      <c r="I1478" s="800"/>
      <c r="J1478" s="755" t="n">
        <v>356</v>
      </c>
      <c r="K1478" s="1468"/>
      <c r="L1478" s="751" t="n">
        <f aca="false">I1478+J1478+K1478</f>
        <v>356</v>
      </c>
      <c r="M1478" s="1465" t="n">
        <f aca="false">(IF($E1478&lt;&gt;0,$M$2,IF($L1478&lt;&gt;0,$M$2,"")))</f>
        <v>1</v>
      </c>
      <c r="N1478" s="1068"/>
    </row>
    <row r="1479" customFormat="false" ht="15.75" hidden="fals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0</v>
      </c>
      <c r="F1479" s="800"/>
      <c r="G1479" s="755"/>
      <c r="H1479" s="1468"/>
      <c r="I1479" s="800"/>
      <c r="J1479" s="755" t="n">
        <v>206</v>
      </c>
      <c r="K1479" s="1468"/>
      <c r="L1479" s="751" t="n">
        <f aca="false">I1479+J1479+K1479</f>
        <v>206</v>
      </c>
      <c r="M1479" s="1465" t="n">
        <f aca="false">(IF($E1479&lt;&gt;0,$M$2,IF($L1479&lt;&gt;0,$M$2,"")))</f>
        <v>1</v>
      </c>
      <c r="N1479" s="1068"/>
    </row>
    <row r="1480" customFormat="false" ht="15.75" hidden="fals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5" t="str">
        <f aca="false">(IF($E1480&lt;&gt;0,$M$2,IF($L1480&lt;&gt;0,$M$2,"")))</f>
        <v/>
      </c>
      <c r="N1480" s="1068"/>
    </row>
    <row r="1481" customFormat="false" ht="31.5" hidden="fals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67"/>
      <c r="I1481" s="807"/>
      <c r="J1481" s="808"/>
      <c r="K1481" s="1467"/>
      <c r="L1481" s="772" t="n">
        <f aca="false">I1481+J1481+K1481</f>
        <v>0</v>
      </c>
      <c r="M1481" s="1465" t="str">
        <f aca="false">(IF($E1481&lt;&gt;0,$M$2,IF($L1481&lt;&gt;0,$M$2,"")))</f>
        <v/>
      </c>
      <c r="N1481" s="1068"/>
    </row>
    <row r="1482" customFormat="false" ht="15.75" hidden="fals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69"/>
      <c r="G1482" s="1470"/>
      <c r="H1482" s="1471"/>
      <c r="I1482" s="1469"/>
      <c r="J1482" s="1470"/>
      <c r="K1482" s="1471"/>
      <c r="L1482" s="944" t="n">
        <f aca="false">I1482+J1482+K1482</f>
        <v>0</v>
      </c>
      <c r="M1482" s="1465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0</v>
      </c>
      <c r="F1483" s="911" t="n">
        <f aca="false">SUM(F1484:F1500)</f>
        <v>0</v>
      </c>
      <c r="G1483" s="912" t="n">
        <f aca="false">SUM(G1484:G1500)</f>
        <v>0</v>
      </c>
      <c r="H1483" s="564" t="n">
        <f aca="false">SUM(H1484:H1500)</f>
        <v>0</v>
      </c>
      <c r="I1483" s="911" t="n">
        <f aca="false">SUM(I1484:I1500)</f>
        <v>0</v>
      </c>
      <c r="J1483" s="912" t="n">
        <f aca="false">SUM(J1484:J1500)</f>
        <v>0</v>
      </c>
      <c r="K1483" s="564" t="n">
        <f aca="false">SUM(K1484:K1500)</f>
        <v>0</v>
      </c>
      <c r="L1483" s="944" t="n">
        <f aca="false">SUM(L1484:L1500)</f>
        <v>0</v>
      </c>
      <c r="M1483" s="1465" t="str">
        <f aca="false">(IF($E1483&lt;&gt;0,$M$2,IF($L1483&lt;&gt;0,$M$2,"")))</f>
        <v/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0</v>
      </c>
      <c r="F1484" s="811"/>
      <c r="G1484" s="799"/>
      <c r="H1484" s="1466"/>
      <c r="I1484" s="811"/>
      <c r="J1484" s="799"/>
      <c r="K1484" s="1466"/>
      <c r="L1484" s="744" t="n">
        <f aca="false">I1484+J1484+K1484</f>
        <v>0</v>
      </c>
      <c r="M1484" s="1465" t="str">
        <f aca="false">(IF($E1484&lt;&gt;0,$M$2,IF($L1484&lt;&gt;0,$M$2,"")))</f>
        <v/>
      </c>
      <c r="N1484" s="1068"/>
    </row>
    <row r="1485" customFormat="false" ht="15.75" hidden="fals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0</v>
      </c>
      <c r="F1485" s="800"/>
      <c r="G1485" s="755"/>
      <c r="H1485" s="1468"/>
      <c r="I1485" s="800"/>
      <c r="J1485" s="755"/>
      <c r="K1485" s="1468"/>
      <c r="L1485" s="751" t="n">
        <f aca="false">I1485+J1485+K1485</f>
        <v>0</v>
      </c>
      <c r="M1485" s="1465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0</v>
      </c>
      <c r="F1486" s="800"/>
      <c r="G1486" s="755"/>
      <c r="H1486" s="1468"/>
      <c r="I1486" s="800"/>
      <c r="J1486" s="755"/>
      <c r="K1486" s="1468"/>
      <c r="L1486" s="751" t="n">
        <f aca="false">I1486+J1486+K1486</f>
        <v>0</v>
      </c>
      <c r="M1486" s="1465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0</v>
      </c>
      <c r="F1487" s="800"/>
      <c r="G1487" s="755"/>
      <c r="H1487" s="1468"/>
      <c r="I1487" s="800"/>
      <c r="J1487" s="755"/>
      <c r="K1487" s="1468"/>
      <c r="L1487" s="751" t="n">
        <f aca="false">I1487+J1487+K1487</f>
        <v>0</v>
      </c>
      <c r="M1487" s="1465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0</v>
      </c>
      <c r="F1488" s="800"/>
      <c r="G1488" s="755"/>
      <c r="H1488" s="1468"/>
      <c r="I1488" s="800"/>
      <c r="J1488" s="755"/>
      <c r="K1488" s="1468"/>
      <c r="L1488" s="751" t="n">
        <f aca="false">I1488+J1488+K1488</f>
        <v>0</v>
      </c>
      <c r="M1488" s="1465" t="str">
        <f aca="false">(IF($E1488&lt;&gt;0,$M$2,IF($L1488&lt;&gt;0,$M$2,"")))</f>
        <v/>
      </c>
      <c r="N1488" s="1068"/>
    </row>
    <row r="1489" customFormat="false" ht="15.75" hidden="fals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0</v>
      </c>
      <c r="F1489" s="1299"/>
      <c r="G1489" s="1292"/>
      <c r="H1489" s="1472"/>
      <c r="I1489" s="1299"/>
      <c r="J1489" s="1292"/>
      <c r="K1489" s="1472"/>
      <c r="L1489" s="760" t="n">
        <f aca="false">I1489+J1489+K1489</f>
        <v>0</v>
      </c>
      <c r="M1489" s="1465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0</v>
      </c>
      <c r="F1490" s="1331"/>
      <c r="G1490" s="1308"/>
      <c r="H1490" s="1473"/>
      <c r="I1490" s="1331"/>
      <c r="J1490" s="1308"/>
      <c r="K1490" s="1473"/>
      <c r="L1490" s="953" t="n">
        <f aca="false">I1490+J1490+K1490</f>
        <v>0</v>
      </c>
      <c r="M1490" s="1465" t="str">
        <f aca="false">(IF($E1490&lt;&gt;0,$M$2,IF($L1490&lt;&gt;0,$M$2,"")))</f>
        <v/>
      </c>
      <c r="N1490" s="1068"/>
    </row>
    <row r="1491" customFormat="false" ht="15.75" hidden="fals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0</v>
      </c>
      <c r="F1491" s="1155"/>
      <c r="G1491" s="1156"/>
      <c r="H1491" s="1474"/>
      <c r="I1491" s="1155"/>
      <c r="J1491" s="1156"/>
      <c r="K1491" s="1474"/>
      <c r="L1491" s="959" t="n">
        <f aca="false">I1491+J1491+K1491</f>
        <v>0</v>
      </c>
      <c r="M1491" s="1465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0</v>
      </c>
      <c r="F1492" s="1331"/>
      <c r="G1492" s="1308"/>
      <c r="H1492" s="1473"/>
      <c r="I1492" s="1331"/>
      <c r="J1492" s="1308"/>
      <c r="K1492" s="1473"/>
      <c r="L1492" s="953" t="n">
        <f aca="false">I1492+J1492+K1492</f>
        <v>0</v>
      </c>
      <c r="M1492" s="1465" t="str">
        <f aca="false">(IF($E1492&lt;&gt;0,$M$2,IF($L1492&lt;&gt;0,$M$2,"")))</f>
        <v/>
      </c>
      <c r="N1492" s="1068"/>
    </row>
    <row r="1493" customFormat="false" ht="15.75" hidden="fals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68"/>
      <c r="I1493" s="800"/>
      <c r="J1493" s="755"/>
      <c r="K1493" s="1468"/>
      <c r="L1493" s="751" t="n">
        <f aca="false">I1493+J1493+K1493</f>
        <v>0</v>
      </c>
      <c r="M1493" s="1465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4"/>
      <c r="I1494" s="1155"/>
      <c r="J1494" s="1156"/>
      <c r="K1494" s="1474"/>
      <c r="L1494" s="959" t="n">
        <f aca="false">I1494+J1494+K1494</f>
        <v>0</v>
      </c>
      <c r="M1494" s="1465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0</v>
      </c>
      <c r="F1495" s="1331"/>
      <c r="G1495" s="1308"/>
      <c r="H1495" s="1473"/>
      <c r="I1495" s="1331"/>
      <c r="J1495" s="1308"/>
      <c r="K1495" s="1473"/>
      <c r="L1495" s="953" t="n">
        <f aca="false">I1495+J1495+K1495</f>
        <v>0</v>
      </c>
      <c r="M1495" s="1465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4"/>
      <c r="I1496" s="1155"/>
      <c r="J1496" s="1156"/>
      <c r="K1496" s="1474"/>
      <c r="L1496" s="959" t="n">
        <f aca="false">I1496+J1496+K1496</f>
        <v>0</v>
      </c>
      <c r="M1496" s="1465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4"/>
      <c r="G1497" s="1305"/>
      <c r="H1497" s="1475"/>
      <c r="I1497" s="1304"/>
      <c r="J1497" s="1305"/>
      <c r="K1497" s="1475"/>
      <c r="L1497" s="968" t="n">
        <f aca="false">I1497+J1497+K1497</f>
        <v>0</v>
      </c>
      <c r="M1497" s="1465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1"/>
      <c r="G1498" s="1308"/>
      <c r="H1498" s="1473"/>
      <c r="I1498" s="1331"/>
      <c r="J1498" s="1308"/>
      <c r="K1498" s="1473"/>
      <c r="L1498" s="953" t="n">
        <f aca="false">I1498+J1498+K1498</f>
        <v>0</v>
      </c>
      <c r="M1498" s="1465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0</v>
      </c>
      <c r="F1499" s="800"/>
      <c r="G1499" s="755"/>
      <c r="H1499" s="1468"/>
      <c r="I1499" s="800"/>
      <c r="J1499" s="755"/>
      <c r="K1499" s="1468"/>
      <c r="L1499" s="751" t="n">
        <f aca="false">I1499+J1499+K1499</f>
        <v>0</v>
      </c>
      <c r="M1499" s="1465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0</v>
      </c>
      <c r="F1500" s="807"/>
      <c r="G1500" s="808"/>
      <c r="H1500" s="1467"/>
      <c r="I1500" s="807"/>
      <c r="J1500" s="808"/>
      <c r="K1500" s="1467"/>
      <c r="L1500" s="772" t="n">
        <f aca="false">I1500+J1500+K1500</f>
        <v>0</v>
      </c>
      <c r="M1500" s="1465" t="str">
        <f aca="false">(IF($E1500&lt;&gt;0,$M$2,IF($L1500&lt;&gt;0,$M$2,"")))</f>
        <v/>
      </c>
      <c r="N1500" s="1068"/>
    </row>
    <row r="1501" customFormat="false" ht="15.75" hidden="fals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0</v>
      </c>
      <c r="F1501" s="911" t="n">
        <f aca="false">SUM(F1502:F1504)</f>
        <v>0</v>
      </c>
      <c r="G1501" s="912" t="n">
        <f aca="false">SUM(G1502:G1504)</f>
        <v>0</v>
      </c>
      <c r="H1501" s="564" t="n">
        <f aca="false">SUM(H1502:H1504)</f>
        <v>0</v>
      </c>
      <c r="I1501" s="911" t="n">
        <f aca="false">SUM(I1502:I1504)</f>
        <v>0</v>
      </c>
      <c r="J1501" s="912" t="n">
        <f aca="false">SUM(J1502:J1504)</f>
        <v>0</v>
      </c>
      <c r="K1501" s="564" t="n">
        <f aca="false">SUM(K1502:K1504)</f>
        <v>0</v>
      </c>
      <c r="L1501" s="944" t="n">
        <f aca="false">SUM(L1502:L1504)</f>
        <v>0</v>
      </c>
      <c r="M1501" s="1465" t="str">
        <f aca="false">(IF($E1501&lt;&gt;0,$M$2,IF($L1501&lt;&gt;0,$M$2,"")))</f>
        <v/>
      </c>
      <c r="N1501" s="1068"/>
    </row>
    <row r="1502" customFormat="false" ht="15.75" hidden="fals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6"/>
      <c r="I1502" s="811"/>
      <c r="J1502" s="799"/>
      <c r="K1502" s="1466"/>
      <c r="L1502" s="744" t="n">
        <f aca="false">I1502+J1502+K1502</f>
        <v>0</v>
      </c>
      <c r="M1502" s="1465" t="str">
        <f aca="false">(IF($E1502&lt;&gt;0,$M$2,IF($L1502&lt;&gt;0,$M$2,"")))</f>
        <v/>
      </c>
      <c r="N1502" s="1068"/>
    </row>
    <row r="1503" customFormat="false" ht="15.75" hidden="fals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0</v>
      </c>
      <c r="F1503" s="800"/>
      <c r="G1503" s="755"/>
      <c r="H1503" s="1468"/>
      <c r="I1503" s="800"/>
      <c r="J1503" s="755"/>
      <c r="K1503" s="1468"/>
      <c r="L1503" s="751" t="n">
        <f aca="false">I1503+J1503+K1503</f>
        <v>0</v>
      </c>
      <c r="M1503" s="1465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67"/>
      <c r="I1504" s="807"/>
      <c r="J1504" s="808"/>
      <c r="K1504" s="1467"/>
      <c r="L1504" s="772" t="n">
        <f aca="false">I1504+J1504+K1504</f>
        <v>0</v>
      </c>
      <c r="M1504" s="1465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5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6"/>
      <c r="I1506" s="811"/>
      <c r="J1506" s="799"/>
      <c r="K1506" s="1466"/>
      <c r="L1506" s="744" t="n">
        <f aca="false">I1506+J1506+K1506</f>
        <v>0</v>
      </c>
      <c r="M1506" s="1465" t="str">
        <f aca="false">(IF($E1506&lt;&gt;0,$M$2,IF($L1506&lt;&gt;0,$M$2,"")))</f>
        <v/>
      </c>
      <c r="N1506" s="1068"/>
    </row>
    <row r="1507" customFormat="false" ht="15.75" hidden="fals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68"/>
      <c r="I1507" s="800"/>
      <c r="J1507" s="755"/>
      <c r="K1507" s="1468"/>
      <c r="L1507" s="751" t="n">
        <f aca="false">I1507+J1507+K1507</f>
        <v>0</v>
      </c>
      <c r="M1507" s="1465" t="str">
        <f aca="false">(IF($E1507&lt;&gt;0,$M$2,IF($L1507&lt;&gt;0,$M$2,"")))</f>
        <v/>
      </c>
      <c r="N1507" s="1068"/>
    </row>
    <row r="1508" customFormat="false" ht="15.75" hidden="fals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5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5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67"/>
      <c r="I1510" s="807"/>
      <c r="J1510" s="808"/>
      <c r="K1510" s="1467"/>
      <c r="L1510" s="772" t="n">
        <f aca="false">I1510+J1510+K1510</f>
        <v>0</v>
      </c>
      <c r="M1510" s="1465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5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6"/>
      <c r="I1512" s="811"/>
      <c r="J1512" s="799"/>
      <c r="K1512" s="1466"/>
      <c r="L1512" s="744" t="n">
        <f aca="false">I1512+J1512+K1512</f>
        <v>0</v>
      </c>
      <c r="M1512" s="1465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67"/>
      <c r="I1513" s="807"/>
      <c r="J1513" s="808"/>
      <c r="K1513" s="1467"/>
      <c r="L1513" s="772" t="n">
        <f aca="false">I1513+J1513+K1513</f>
        <v>0</v>
      </c>
      <c r="M1513" s="1465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69"/>
      <c r="G1514" s="1470"/>
      <c r="H1514" s="1471"/>
      <c r="I1514" s="1469"/>
      <c r="J1514" s="1470"/>
      <c r="K1514" s="1471"/>
      <c r="L1514" s="944" t="n">
        <f aca="false">I1514+J1514+K1514</f>
        <v>0</v>
      </c>
      <c r="M1514" s="1465" t="str">
        <f aca="false">(IF($E1514&lt;&gt;0,$M$2,IF($L1514&lt;&gt;0,$M$2,"")))</f>
        <v/>
      </c>
      <c r="N1514" s="1068"/>
    </row>
    <row r="1515" customFormat="false" ht="15.75" hidden="fals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69"/>
      <c r="G1515" s="1470"/>
      <c r="H1515" s="1471"/>
      <c r="I1515" s="1469"/>
      <c r="J1515" s="1470"/>
      <c r="K1515" s="1471"/>
      <c r="L1515" s="944" t="n">
        <f aca="false">I1515+J1515+K1515</f>
        <v>0</v>
      </c>
      <c r="M1515" s="1465" t="str">
        <f aca="false">(IF($E1515&lt;&gt;0,$M$2,IF($L1515&lt;&gt;0,$M$2,"")))</f>
        <v/>
      </c>
      <c r="N1515" s="1068"/>
    </row>
    <row r="1516" customFormat="false" ht="15.75" hidden="fals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69"/>
      <c r="G1516" s="1470"/>
      <c r="H1516" s="1471"/>
      <c r="I1516" s="1469"/>
      <c r="J1516" s="1470"/>
      <c r="K1516" s="1471"/>
      <c r="L1516" s="944" t="n">
        <f aca="false">I1516+J1516+K1516</f>
        <v>0</v>
      </c>
      <c r="M1516" s="1465" t="str">
        <f aca="false">(IF($E1516&lt;&gt;0,$M$2,IF($L1516&lt;&gt;0,$M$2,"")))</f>
        <v/>
      </c>
      <c r="N1516" s="1068"/>
    </row>
    <row r="1517" customFormat="false" ht="15.75" hidden="false" customHeight="true" outlineLevel="0" collapsed="false">
      <c r="B1517" s="908" t="n">
        <v>2800</v>
      </c>
      <c r="C1517" s="980" t="s">
        <v>938</v>
      </c>
      <c r="D1517" s="980"/>
      <c r="E1517" s="944" t="n">
        <f aca="false">F1517+G1517+H1517</f>
        <v>0</v>
      </c>
      <c r="F1517" s="1469"/>
      <c r="G1517" s="1470"/>
      <c r="H1517" s="1471"/>
      <c r="I1517" s="1469"/>
      <c r="J1517" s="1470"/>
      <c r="K1517" s="1471"/>
      <c r="L1517" s="944" t="n">
        <f aca="false">I1517+J1517+K1517</f>
        <v>0</v>
      </c>
      <c r="M1517" s="1465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5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6"/>
      <c r="I1519" s="811"/>
      <c r="J1519" s="799"/>
      <c r="K1519" s="1466"/>
      <c r="L1519" s="744" t="n">
        <f aca="false">I1519+J1519+K1519</f>
        <v>0</v>
      </c>
      <c r="M1519" s="1465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6"/>
      <c r="I1520" s="811"/>
      <c r="J1520" s="799"/>
      <c r="K1520" s="1466"/>
      <c r="L1520" s="744" t="n">
        <f aca="false">I1520+J1520+K1520</f>
        <v>0</v>
      </c>
      <c r="M1520" s="1465" t="str">
        <f aca="false">(IF($E1520&lt;&gt;0,$M$2,IF($L1520&lt;&gt;0,$M$2,"")))</f>
        <v/>
      </c>
      <c r="N1520" s="1068"/>
    </row>
    <row r="1521" customFormat="false" ht="31.5" hidden="fals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4"/>
      <c r="I1521" s="1155"/>
      <c r="J1521" s="1156"/>
      <c r="K1521" s="1474"/>
      <c r="L1521" s="959" t="n">
        <f aca="false">I1521+J1521+K1521</f>
        <v>0</v>
      </c>
      <c r="M1521" s="1465" t="str">
        <f aca="false">(IF($E1521&lt;&gt;0,$M$2,IF($L1521&lt;&gt;0,$M$2,"")))</f>
        <v/>
      </c>
      <c r="N1521" s="1068"/>
    </row>
    <row r="1522" customFormat="false" ht="31.5" hidden="fals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2"/>
      <c r="G1522" s="1373"/>
      <c r="H1522" s="1476"/>
      <c r="I1522" s="1372"/>
      <c r="J1522" s="1373"/>
      <c r="K1522" s="1476"/>
      <c r="L1522" s="986" t="n">
        <f aca="false">I1522+J1522+K1522</f>
        <v>0</v>
      </c>
      <c r="M1522" s="1465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4"/>
      <c r="G1523" s="1305"/>
      <c r="H1523" s="1475"/>
      <c r="I1523" s="1304"/>
      <c r="J1523" s="1305"/>
      <c r="K1523" s="1475"/>
      <c r="L1523" s="968" t="n">
        <f aca="false">I1523+J1523+K1523</f>
        <v>0</v>
      </c>
      <c r="M1523" s="1465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B1524" s="927"/>
      <c r="C1524" s="951" t="n">
        <v>2990</v>
      </c>
      <c r="D1524" s="991" t="s">
        <v>939</v>
      </c>
      <c r="E1524" s="953" t="n">
        <f aca="false">F1524+G1524+H1524</f>
        <v>0</v>
      </c>
      <c r="F1524" s="1331"/>
      <c r="G1524" s="1308"/>
      <c r="H1524" s="1473"/>
      <c r="I1524" s="1331"/>
      <c r="J1524" s="1308"/>
      <c r="K1524" s="1473"/>
      <c r="L1524" s="953" t="n">
        <f aca="false">I1524+J1524+K1524</f>
        <v>0</v>
      </c>
      <c r="M1524" s="1465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1"/>
      <c r="G1525" s="1308"/>
      <c r="H1525" s="1473"/>
      <c r="I1525" s="1331"/>
      <c r="J1525" s="1308"/>
      <c r="K1525" s="1473"/>
      <c r="L1525" s="953" t="n">
        <f aca="false">I1525+J1525+K1525</f>
        <v>0</v>
      </c>
      <c r="M1525" s="1465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67"/>
      <c r="I1526" s="807"/>
      <c r="J1526" s="808"/>
      <c r="K1526" s="1467"/>
      <c r="L1526" s="772" t="n">
        <f aca="false">I1526+J1526+K1526</f>
        <v>0</v>
      </c>
      <c r="M1526" s="1465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5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5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5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B1530" s="926"/>
      <c r="C1530" s="928" t="n">
        <v>3303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5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B1531" s="926"/>
      <c r="C1531" s="928" t="n">
        <v>3304</v>
      </c>
      <c r="D1531" s="997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5" t="str">
        <f aca="false">(IF($E1531&lt;&gt;0,$M$2,IF($L1531&lt;&gt;0,$M$2,"")))</f>
        <v/>
      </c>
      <c r="N1531" s="1068"/>
    </row>
    <row r="1532" customFormat="false" ht="31.5" hidden="false" customHeight="false" outlineLevel="0" collapsed="false">
      <c r="B1532" s="926"/>
      <c r="C1532" s="920" t="n">
        <v>3306</v>
      </c>
      <c r="D1532" s="999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5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5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0</v>
      </c>
      <c r="F1534" s="1469"/>
      <c r="G1534" s="1470"/>
      <c r="H1534" s="1471"/>
      <c r="I1534" s="1469"/>
      <c r="J1534" s="1470"/>
      <c r="K1534" s="1471"/>
      <c r="L1534" s="944" t="n">
        <f aca="false">I1534+J1534+K1534</f>
        <v>0</v>
      </c>
      <c r="M1534" s="1465" t="str">
        <f aca="false">(IF($E1534&lt;&gt;0,$M$2,IF($L1534&lt;&gt;0,$M$2,"")))</f>
        <v/>
      </c>
      <c r="N1534" s="1068"/>
    </row>
    <row r="1535" customFormat="false" ht="15.75" hidden="fals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5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0</v>
      </c>
      <c r="F1536" s="911" t="n">
        <f aca="false">SUM(F1537:F1542)</f>
        <v>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0</v>
      </c>
      <c r="M1536" s="1465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6"/>
      <c r="I1537" s="811"/>
      <c r="J1537" s="799"/>
      <c r="K1537" s="1466"/>
      <c r="L1537" s="744" t="n">
        <f aca="false">I1537+J1537+K1537</f>
        <v>0</v>
      </c>
      <c r="M1537" s="1465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68"/>
      <c r="I1538" s="800"/>
      <c r="J1538" s="755"/>
      <c r="K1538" s="1468"/>
      <c r="L1538" s="751" t="n">
        <f aca="false">I1538+J1538+K1538</f>
        <v>0</v>
      </c>
      <c r="M1538" s="1465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68"/>
      <c r="I1539" s="800"/>
      <c r="J1539" s="755"/>
      <c r="K1539" s="1468"/>
      <c r="L1539" s="751" t="n">
        <f aca="false">I1539+J1539+K1539</f>
        <v>0</v>
      </c>
      <c r="M1539" s="1465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68"/>
      <c r="I1540" s="800"/>
      <c r="J1540" s="755"/>
      <c r="K1540" s="1468"/>
      <c r="L1540" s="751" t="n">
        <f aca="false">I1540+J1540+K1540</f>
        <v>0</v>
      </c>
      <c r="M1540" s="1465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68"/>
      <c r="I1541" s="800"/>
      <c r="J1541" s="755"/>
      <c r="K1541" s="1468"/>
      <c r="L1541" s="751" t="n">
        <f aca="false">I1541+J1541+K1541</f>
        <v>0</v>
      </c>
      <c r="M1541" s="1465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0</v>
      </c>
      <c r="F1542" s="807"/>
      <c r="G1542" s="808"/>
      <c r="H1542" s="1467"/>
      <c r="I1542" s="807"/>
      <c r="J1542" s="808"/>
      <c r="K1542" s="1467"/>
      <c r="L1542" s="772" t="n">
        <f aca="false">I1542+J1542+K1542</f>
        <v>0</v>
      </c>
      <c r="M1542" s="1465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5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6"/>
      <c r="I1544" s="811"/>
      <c r="J1544" s="799"/>
      <c r="K1544" s="1466"/>
      <c r="L1544" s="744" t="n">
        <f aca="false">I1544+J1544+K1544</f>
        <v>0</v>
      </c>
      <c r="M1544" s="1465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68"/>
      <c r="I1545" s="800"/>
      <c r="J1545" s="755"/>
      <c r="K1545" s="1468"/>
      <c r="L1545" s="751" t="n">
        <f aca="false">I1545+J1545+K1545</f>
        <v>0</v>
      </c>
      <c r="M1545" s="1465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67"/>
      <c r="I1546" s="807"/>
      <c r="J1546" s="808"/>
      <c r="K1546" s="1467"/>
      <c r="L1546" s="772" t="n">
        <f aca="false">I1546+J1546+K1546</f>
        <v>0</v>
      </c>
      <c r="M1546" s="1465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69"/>
      <c r="G1547" s="1470"/>
      <c r="H1547" s="1471"/>
      <c r="I1547" s="1469"/>
      <c r="J1547" s="1470"/>
      <c r="K1547" s="1471"/>
      <c r="L1547" s="944" t="n">
        <f aca="false">I1547+J1547+K1547</f>
        <v>0</v>
      </c>
      <c r="M1547" s="1465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69"/>
      <c r="G1548" s="1470"/>
      <c r="H1548" s="1471"/>
      <c r="I1548" s="1469"/>
      <c r="J1548" s="1470"/>
      <c r="K1548" s="1471"/>
      <c r="L1548" s="944" t="n">
        <f aca="false">I1548+J1548+K1548</f>
        <v>0</v>
      </c>
      <c r="M1548" s="1465" t="str">
        <f aca="false">(IF($E1548&lt;&gt;0,$M$2,IF($L1548&lt;&gt;0,$M$2,"")))</f>
        <v/>
      </c>
      <c r="N1548" s="1068"/>
    </row>
    <row r="1549" customFormat="false" ht="15.75" hidden="fals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69"/>
      <c r="G1549" s="1470"/>
      <c r="H1549" s="1471"/>
      <c r="I1549" s="1469"/>
      <c r="J1549" s="1470"/>
      <c r="K1549" s="1471"/>
      <c r="L1549" s="944" t="n">
        <f aca="false">I1549+J1549+K1549</f>
        <v>0</v>
      </c>
      <c r="M1549" s="1465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5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6"/>
      <c r="I1551" s="811"/>
      <c r="J1551" s="799"/>
      <c r="K1551" s="1466"/>
      <c r="L1551" s="744" t="n">
        <f aca="false">I1551+J1551+K1551</f>
        <v>0</v>
      </c>
      <c r="M1551" s="1465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67"/>
      <c r="I1552" s="807"/>
      <c r="J1552" s="808"/>
      <c r="K1552" s="1467"/>
      <c r="L1552" s="772" t="n">
        <f aca="false">I1552+J1552+K1552</f>
        <v>0</v>
      </c>
      <c r="M1552" s="1465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0</v>
      </c>
      <c r="F1553" s="1469"/>
      <c r="G1553" s="1470"/>
      <c r="H1553" s="1471"/>
      <c r="I1553" s="1469"/>
      <c r="J1553" s="1470"/>
      <c r="K1553" s="1471"/>
      <c r="L1553" s="944" t="n">
        <f aca="false">I1553+J1553+K1553</f>
        <v>0</v>
      </c>
      <c r="M1553" s="1465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0</v>
      </c>
      <c r="F1554" s="911" t="n">
        <f aca="false">SUM(F1555:F1561)</f>
        <v>0</v>
      </c>
      <c r="G1554" s="912" t="n">
        <f aca="false">SUM(G1555:G1561)</f>
        <v>0</v>
      </c>
      <c r="H1554" s="564" t="n">
        <f aca="false">SUM(H1555:H1561)</f>
        <v>0</v>
      </c>
      <c r="I1554" s="911" t="n">
        <f aca="false">SUM(I1555:I1561)</f>
        <v>0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0</v>
      </c>
      <c r="M1554" s="1465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0</v>
      </c>
      <c r="F1555" s="811"/>
      <c r="G1555" s="799"/>
      <c r="H1555" s="1466"/>
      <c r="I1555" s="811"/>
      <c r="J1555" s="799"/>
      <c r="K1555" s="1466"/>
      <c r="L1555" s="744" t="n">
        <f aca="false">I1555+J1555+K1555</f>
        <v>0</v>
      </c>
      <c r="M1555" s="1465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68"/>
      <c r="I1556" s="800"/>
      <c r="J1556" s="755"/>
      <c r="K1556" s="1468"/>
      <c r="L1556" s="751" t="n">
        <f aca="false">I1556+J1556+K1556</f>
        <v>0</v>
      </c>
      <c r="M1556" s="1465" t="str">
        <f aca="false">(IF($E1556&lt;&gt;0,$M$2,IF($L1556&lt;&gt;0,$M$2,"")))</f>
        <v/>
      </c>
      <c r="N1556" s="1068"/>
    </row>
    <row r="1557" customFormat="false" ht="15.75" hidden="fals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0</v>
      </c>
      <c r="F1557" s="800"/>
      <c r="G1557" s="755"/>
      <c r="H1557" s="1468"/>
      <c r="I1557" s="800"/>
      <c r="J1557" s="755"/>
      <c r="K1557" s="1468"/>
      <c r="L1557" s="751" t="n">
        <f aca="false">I1557+J1557+K1557</f>
        <v>0</v>
      </c>
      <c r="M1557" s="1465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68"/>
      <c r="I1558" s="800"/>
      <c r="J1558" s="755"/>
      <c r="K1558" s="1468"/>
      <c r="L1558" s="751" t="n">
        <f aca="false">I1558+J1558+K1558</f>
        <v>0</v>
      </c>
      <c r="M1558" s="1465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0</v>
      </c>
      <c r="F1559" s="800"/>
      <c r="G1559" s="755"/>
      <c r="H1559" s="1468"/>
      <c r="I1559" s="800"/>
      <c r="J1559" s="755"/>
      <c r="K1559" s="1468"/>
      <c r="L1559" s="751" t="n">
        <f aca="false">I1559+J1559+K1559</f>
        <v>0</v>
      </c>
      <c r="M1559" s="1465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68"/>
      <c r="I1560" s="800"/>
      <c r="J1560" s="755"/>
      <c r="K1560" s="1468"/>
      <c r="L1560" s="751" t="n">
        <f aca="false">I1560+J1560+K1560</f>
        <v>0</v>
      </c>
      <c r="M1560" s="1465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67"/>
      <c r="I1561" s="807"/>
      <c r="J1561" s="808"/>
      <c r="K1561" s="1467"/>
      <c r="L1561" s="772" t="n">
        <f aca="false">I1561+J1561+K1561</f>
        <v>0</v>
      </c>
      <c r="M1561" s="1465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5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6"/>
      <c r="I1563" s="811"/>
      <c r="J1563" s="799"/>
      <c r="K1563" s="1466"/>
      <c r="L1563" s="744" t="n">
        <f aca="false">I1563+J1563+K1563</f>
        <v>0</v>
      </c>
      <c r="M1563" s="1465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67"/>
      <c r="I1564" s="807"/>
      <c r="J1564" s="808"/>
      <c r="K1564" s="1467"/>
      <c r="L1564" s="772" t="n">
        <f aca="false">I1564+J1564+K1564</f>
        <v>0</v>
      </c>
      <c r="M1564" s="1465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69"/>
      <c r="G1565" s="1470"/>
      <c r="H1565" s="1471"/>
      <c r="I1565" s="1469"/>
      <c r="J1565" s="1470"/>
      <c r="K1565" s="1471"/>
      <c r="L1565" s="944" t="n">
        <f aca="false">I1565+J1565+K1565</f>
        <v>0</v>
      </c>
      <c r="M1565" s="1465" t="str">
        <f aca="false">(IF($E1565&lt;&gt;0,$M$2,IF($L1565&lt;&gt;0,$M$2,"")))</f>
        <v/>
      </c>
      <c r="N1565" s="1068"/>
    </row>
    <row r="1566" customFormat="false" ht="15.75" hidden="fals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5" t="str">
        <f aca="false">(IF($E1566&lt;&gt;0,$M$2,IF($L1566&lt;&gt;0,$M$2,"")))</f>
        <v/>
      </c>
      <c r="N1566" s="1068"/>
    </row>
    <row r="1567" customFormat="false" ht="15.75" hidden="fals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6"/>
      <c r="I1567" s="811"/>
      <c r="J1567" s="799"/>
      <c r="K1567" s="1466"/>
      <c r="L1567" s="744" t="n">
        <f aca="false">I1567+J1567+K1567</f>
        <v>0</v>
      </c>
      <c r="M1567" s="1465" t="str">
        <f aca="false">(IF($E1567&lt;&gt;0,$M$2,IF($L1567&lt;&gt;0,$M$2,"")))</f>
        <v/>
      </c>
      <c r="N1567" s="1068"/>
    </row>
    <row r="1568" customFormat="false" ht="15.75" hidden="fals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68"/>
      <c r="I1568" s="800"/>
      <c r="J1568" s="755"/>
      <c r="K1568" s="1468"/>
      <c r="L1568" s="751" t="n">
        <f aca="false">I1568+J1568+K1568</f>
        <v>0</v>
      </c>
      <c r="M1568" s="1465" t="str">
        <f aca="false">(IF($E1568&lt;&gt;0,$M$2,IF($L1568&lt;&gt;0,$M$2,"")))</f>
        <v/>
      </c>
      <c r="N1568" s="1068"/>
    </row>
    <row r="1569" customFormat="false" ht="15.75" hidden="fals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68"/>
      <c r="I1569" s="800"/>
      <c r="J1569" s="755"/>
      <c r="K1569" s="1468"/>
      <c r="L1569" s="751" t="n">
        <f aca="false">I1569+J1569+K1569</f>
        <v>0</v>
      </c>
      <c r="M1569" s="1465" t="str">
        <f aca="false">(IF($E1569&lt;&gt;0,$M$2,IF($L1569&lt;&gt;0,$M$2,"")))</f>
        <v/>
      </c>
      <c r="N1569" s="1068"/>
    </row>
    <row r="1570" customFormat="false" ht="15.75" hidden="fals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67"/>
      <c r="I1570" s="807"/>
      <c r="J1570" s="808"/>
      <c r="K1570" s="1467"/>
      <c r="L1570" s="772" t="n">
        <f aca="false">I1570+J1570+K1570</f>
        <v>0</v>
      </c>
      <c r="M1570" s="1465" t="str">
        <f aca="false">(IF($E1570&lt;&gt;0,$M$2,IF($L1570&lt;&gt;0,$M$2,"")))</f>
        <v/>
      </c>
      <c r="N1570" s="1068"/>
    </row>
    <row r="1571" customFormat="false" ht="15.75" hidden="fals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5" t="str">
        <f aca="false">(IF($E1571&lt;&gt;0,$M$2,IF($L1571&lt;&gt;0,$M$2,"")))</f>
        <v/>
      </c>
      <c r="N1571" s="1068"/>
    </row>
    <row r="1572" customFormat="false" ht="15.75" hidden="fals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5" t="str">
        <f aca="false">(IF($E1572&lt;&gt;0,$M$2,IF($L1572&lt;&gt;0,$M$2,"")))</f>
        <v/>
      </c>
      <c r="N1572" s="1068"/>
    </row>
    <row r="1573" customFormat="false" ht="15.75" hidden="fals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5" t="str">
        <f aca="false">(IF($E1573&lt;&gt;0,$M$2,IF($L1573&lt;&gt;0,$M$2,"")))</f>
        <v/>
      </c>
      <c r="N1573" s="1068"/>
    </row>
    <row r="1574" customFormat="false" ht="15.75" hidden="fals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5" t="str">
        <f aca="false">(IF($E1574&lt;&gt;0,$M$2,IF($L1574&lt;&gt;0,$M$2,"")))</f>
        <v/>
      </c>
      <c r="N1574" s="1068"/>
    </row>
    <row r="1575" customFormat="false" ht="15.75" hidden="false" customHeight="false" outlineLevel="0" collapsed="false">
      <c r="B1575" s="1279"/>
      <c r="C1575" s="1027" t="s">
        <v>697</v>
      </c>
      <c r="D1575" s="1027"/>
      <c r="E1575" s="1477"/>
      <c r="F1575" s="1477"/>
      <c r="G1575" s="1477"/>
      <c r="H1575" s="1477"/>
      <c r="I1575" s="1477"/>
      <c r="J1575" s="1477"/>
      <c r="K1575" s="1477"/>
      <c r="L1575" s="1478"/>
      <c r="M1575" s="1465" t="str">
        <f aca="false">(IF($E1575&lt;&gt;0,$M$2,IF($L1575&lt;&gt;0,$M$2,"")))</f>
        <v/>
      </c>
      <c r="N1575" s="1068"/>
    </row>
    <row r="1576" customFormat="false" ht="15.75" hidden="fals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79"/>
      <c r="G1576" s="1480"/>
      <c r="H1576" s="1481"/>
      <c r="I1576" s="1202" t="n">
        <v>0</v>
      </c>
      <c r="J1576" s="1482" t="n">
        <v>0</v>
      </c>
      <c r="K1576" s="1177" t="n">
        <v>0</v>
      </c>
      <c r="L1576" s="944" t="n">
        <f aca="false">I1576+J1576+K1576</f>
        <v>0</v>
      </c>
      <c r="M1576" s="1465" t="str">
        <f aca="false">(IF($E1576&lt;&gt;0,$M$2,IF($L1576&lt;&gt;0,$M$2,"")))</f>
        <v/>
      </c>
      <c r="N1576" s="1068"/>
    </row>
    <row r="1577" customFormat="false" ht="15.75" hidden="false" customHeight="false" outlineLevel="0" collapsed="false">
      <c r="B1577" s="1483"/>
      <c r="C1577" s="1484"/>
      <c r="D1577" s="1485"/>
      <c r="E1577" s="905"/>
      <c r="F1577" s="905"/>
      <c r="G1577" s="905"/>
      <c r="H1577" s="905"/>
      <c r="I1577" s="905"/>
      <c r="J1577" s="905"/>
      <c r="K1577" s="905"/>
      <c r="L1577" s="906"/>
      <c r="M1577" s="1465" t="str">
        <f aca="false">(IF($E1577&lt;&gt;0,$M$2,IF($L1577&lt;&gt;0,$M$2,"")))</f>
        <v/>
      </c>
      <c r="N1577" s="1068"/>
    </row>
    <row r="1578" customFormat="false" ht="15.75" hidden="false" customHeight="false" outlineLevel="0" collapsed="false">
      <c r="B1578" s="1486"/>
      <c r="C1578" s="686"/>
      <c r="D1578" s="1487"/>
      <c r="E1578" s="856"/>
      <c r="F1578" s="856"/>
      <c r="G1578" s="856"/>
      <c r="H1578" s="856"/>
      <c r="I1578" s="856"/>
      <c r="J1578" s="856"/>
      <c r="K1578" s="856"/>
      <c r="L1578" s="1034"/>
      <c r="M1578" s="1465" t="str">
        <f aca="false">(IF($E1578&lt;&gt;0,$M$2,IF($L1578&lt;&gt;0,$M$2,"")))</f>
        <v/>
      </c>
      <c r="N1578" s="1068"/>
    </row>
    <row r="1579" customFormat="false" ht="15.75" hidden="false" customHeight="false" outlineLevel="0" collapsed="false">
      <c r="B1579" s="1486"/>
      <c r="C1579" s="686"/>
      <c r="D1579" s="1487"/>
      <c r="E1579" s="856"/>
      <c r="F1579" s="856"/>
      <c r="G1579" s="856"/>
      <c r="H1579" s="856"/>
      <c r="I1579" s="856"/>
      <c r="J1579" s="856"/>
      <c r="K1579" s="856"/>
      <c r="L1579" s="1034"/>
      <c r="M1579" s="1465" t="str">
        <f aca="false">(IF($E1579&lt;&gt;0,$M$2,IF($L1579&lt;&gt;0,$M$2,"")))</f>
        <v/>
      </c>
      <c r="N1579" s="1068"/>
    </row>
    <row r="1580" customFormat="false" ht="15.75" hidden="false" customHeight="false" outlineLevel="0" collapsed="false">
      <c r="B1580" s="1488"/>
      <c r="C1580" s="1038" t="s">
        <v>579</v>
      </c>
      <c r="D1580" s="1489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0</v>
      </c>
      <c r="F1580" s="1041" t="n">
        <f aca="false">SUM(F1465,F1468,F1474,F1482,F1483,F1501,F1505,F1511,F1514,F1515,F1516,F1517,F1518,F1527,F1533,F1534,F1535,F1536,F1543,F1547,F1548,F1549,F1550,F1553,F1554,F1562,F1565,F1566,F1571)+F1576</f>
        <v>0</v>
      </c>
      <c r="G1580" s="1042" t="n">
        <f aca="false">SUM(G1465,G1468,G1474,G1482,G1483,G1501,G1505,G1511,G1514,G1515,G1516,G1517,G1518,G1527,G1533,G1534,G1535,G1536,G1543,G1547,G1548,G1549,G1550,G1553,G1554,G1562,G1565,G1566,G1571)+G1576</f>
        <v>0</v>
      </c>
      <c r="H1580" s="1043" t="n">
        <f aca="false">SUM(H1465,H1468,H1474,H1482,H1483,H1501,H1505,H1511,H1514,H1515,H1516,H1517,H1518,H1527,H1533,H1534,H1535,H1536,H1543,H1547,H1548,H1549,H1550,H1553,H1554,H1562,H1565,H1566,H1571)+H1576</f>
        <v>0</v>
      </c>
      <c r="I1580" s="1041" t="n">
        <f aca="false">SUM(I1465,I1468,I1474,I1482,I1483,I1501,I1505,I1511,I1514,I1515,I1516,I1517,I1518,I1527,I1533,I1534,I1535,I1536,I1543,I1547,I1548,I1549,I1550,I1553,I1554,I1562,I1565,I1566,I1571)+I1576</f>
        <v>0</v>
      </c>
      <c r="J1580" s="1042" t="n">
        <f aca="false">SUM(J1465,J1468,J1474,J1482,J1483,J1501,J1505,J1511,J1514,J1515,J1516,J1517,J1518,J1527,J1533,J1534,J1535,J1536,J1543,J1547,J1548,J1549,J1550,J1553,J1554,J1562,J1565,J1566,J1571)+J1576</f>
        <v>8736</v>
      </c>
      <c r="K1580" s="1043" t="n">
        <f aca="false">SUM(K1465,K1468,K1474,K1482,K1483,K1501,K1505,K1511,K1514,K1515,K1516,K1517,K1518,K1527,K1533,K1534,K1535,K1536,K1543,K1547,K1548,K1549,K1550,K1553,K1554,K1562,K1565,K1566,K1571)+K1576</f>
        <v>0</v>
      </c>
      <c r="L1580" s="1040" t="n">
        <f aca="false">SUM(L1465,L1468,L1474,L1482,L1483,L1501,L1505,L1511,L1514,L1515,L1516,L1517,L1518,L1527,L1533,L1534,L1535,L1536,L1543,L1547,L1548,L1549,L1550,L1553,L1554,L1562,L1565,L1566,L1571)+L1576</f>
        <v>8736</v>
      </c>
      <c r="M1580" s="1465" t="n">
        <f aca="false">(IF($E1580&lt;&gt;0,$M$2,IF($L1580&lt;&gt;0,$M$2,"")))</f>
        <v>1</v>
      </c>
      <c r="N1580" s="1490" t="str">
        <f aca="false">LEFT(C1462,1)</f>
        <v>5</v>
      </c>
    </row>
    <row r="1581" customFormat="false" ht="15.75" hidden="false" customHeight="false" outlineLevel="0" collapsed="false">
      <c r="B1581" s="1491" t="s">
        <v>940</v>
      </c>
      <c r="C1581" s="1492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3"/>
      <c r="C1582" s="1493"/>
      <c r="D1582" s="1494"/>
      <c r="E1582" s="1493"/>
      <c r="F1582" s="1493"/>
      <c r="G1582" s="1493"/>
      <c r="H1582" s="1493"/>
      <c r="I1582" s="1493"/>
      <c r="J1582" s="1493"/>
      <c r="K1582" s="1493"/>
      <c r="L1582" s="1495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6"/>
      <c r="C1583" s="1496"/>
      <c r="D1583" s="1496"/>
      <c r="E1583" s="1496"/>
      <c r="F1583" s="1496"/>
      <c r="G1583" s="1496"/>
      <c r="H1583" s="1496"/>
      <c r="I1583" s="1496"/>
      <c r="J1583" s="1496"/>
      <c r="K1583" s="1496"/>
      <c r="L1583" s="1497"/>
      <c r="M1583" s="1498" t="str">
        <f aca="false">(IF(E1578&lt;&gt;0,$G$2,IF(L1578&lt;&gt;0,$G$2,"")))</f>
        <v/>
      </c>
    </row>
    <row r="1584" customFormat="false" ht="18.75" hidden="false" customHeight="false" outlineLevel="0" collapsed="false">
      <c r="B1584" s="1496"/>
      <c r="C1584" s="1496"/>
      <c r="D1584" s="1496"/>
      <c r="E1584" s="1496"/>
      <c r="F1584" s="1496"/>
      <c r="G1584" s="1496"/>
      <c r="H1584" s="1496"/>
      <c r="I1584" s="1496"/>
      <c r="J1584" s="1496"/>
      <c r="K1584" s="1496"/>
      <c r="L1584" s="1497"/>
      <c r="M1584" s="1498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6"/>
      <c r="E1585" s="1434"/>
      <c r="F1585" s="1434"/>
      <c r="G1585" s="1434"/>
      <c r="H1585" s="1434"/>
      <c r="I1585" s="1434"/>
      <c r="J1585" s="1434"/>
      <c r="K1585" s="1434"/>
      <c r="L1585" s="1434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5"/>
      <c r="D1586" s="1436"/>
      <c r="E1586" s="1434"/>
      <c r="F1586" s="1434"/>
      <c r="G1586" s="1434"/>
      <c r="H1586" s="1434"/>
      <c r="I1586" s="1434"/>
      <c r="J1586" s="1434"/>
      <c r="K1586" s="1434"/>
      <c r="L1586" s="1434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2" t="str">
        <f aca="false">$B$7</f>
        <v>ОТЧЕТНИ ДАННИ ПО ЕБК ЗА СМЕТКИТЕ ЗА СРЕДСТВАТА ОТ ЕВРОПЕЙСКИЯ СЪЮЗ - КСФ</v>
      </c>
      <c r="C1587" s="1252"/>
      <c r="D1587" s="1252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37" t="s">
        <v>929</v>
      </c>
      <c r="I1588" s="1438"/>
      <c r="J1588" s="1439"/>
      <c r="K1588" s="862"/>
      <c r="L1588" s="862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6" t="str">
        <f aca="false">$B$9</f>
        <v>Твърдица</v>
      </c>
      <c r="C1589" s="866"/>
      <c r="D1589" s="866"/>
      <c r="E1589" s="692" t="n">
        <f aca="false">$E$9</f>
        <v>43831</v>
      </c>
      <c r="F1589" s="867" t="n">
        <f aca="false">$F$9</f>
        <v>44196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0" t="str">
        <f aca="false">$B$12</f>
        <v>Твърдица</v>
      </c>
      <c r="C1592" s="1440"/>
      <c r="D1592" s="1440"/>
      <c r="E1592" s="1079" t="s">
        <v>582</v>
      </c>
      <c r="F1592" s="1441" t="str">
        <f aca="false">$F$12</f>
        <v>7004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2"/>
      <c r="C1594" s="862"/>
      <c r="D1594" s="873" t="s">
        <v>414</v>
      </c>
      <c r="E1594" s="874" t="n">
        <f aca="false">$E$15</f>
        <v>98</v>
      </c>
      <c r="F1594" s="1084" t="str">
        <f aca="false">$F$15</f>
        <v>СЕС - КСФ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2"/>
      <c r="C1596" s="883"/>
      <c r="D1596" s="884" t="s">
        <v>930</v>
      </c>
      <c r="E1596" s="715" t="s">
        <v>931</v>
      </c>
      <c r="F1596" s="715"/>
      <c r="G1596" s="715"/>
      <c r="H1596" s="715"/>
      <c r="I1596" s="885" t="s">
        <v>932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6" t="s">
        <v>243</v>
      </c>
      <c r="C1597" s="887" t="s">
        <v>420</v>
      </c>
      <c r="D1597" s="888" t="s">
        <v>933</v>
      </c>
      <c r="E1597" s="1264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2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4"/>
      <c r="C1598" s="895"/>
      <c r="D1598" s="896" t="s">
        <v>587</v>
      </c>
      <c r="E1598" s="1443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4"/>
      <c r="C1599" s="1445" t="n">
        <f aca="false">VLOOKUP(D1599,OP_LIST2,2,FALSE())</f>
        <v>98315</v>
      </c>
      <c r="D1599" s="1446" t="s">
        <v>947</v>
      </c>
      <c r="E1599" s="1034"/>
      <c r="F1599" s="1447"/>
      <c r="G1599" s="1448"/>
      <c r="H1599" s="1449"/>
      <c r="I1599" s="1447"/>
      <c r="J1599" s="1448"/>
      <c r="K1599" s="1449"/>
      <c r="L1599" s="1450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1"/>
      <c r="C1600" s="1452" t="n">
        <f aca="false">VLOOKUP(D1601,EBK_DEIN2,2,FALSE())</f>
        <v>5524</v>
      </c>
      <c r="D1600" s="1453" t="s">
        <v>935</v>
      </c>
      <c r="E1600" s="1034"/>
      <c r="F1600" s="1454"/>
      <c r="G1600" s="1455"/>
      <c r="H1600" s="1456"/>
      <c r="I1600" s="1454"/>
      <c r="J1600" s="1455"/>
      <c r="K1600" s="1456"/>
      <c r="L1600" s="1450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7"/>
      <c r="C1601" s="1458" t="n">
        <f aca="false">+C1600</f>
        <v>5524</v>
      </c>
      <c r="D1601" s="1446" t="s">
        <v>944</v>
      </c>
      <c r="E1601" s="1034"/>
      <c r="F1601" s="1454"/>
      <c r="G1601" s="1455"/>
      <c r="H1601" s="1456"/>
      <c r="I1601" s="1454"/>
      <c r="J1601" s="1455"/>
      <c r="K1601" s="1456"/>
      <c r="L1601" s="1450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59"/>
      <c r="C1602" s="1460"/>
      <c r="D1602" s="1461" t="s">
        <v>937</v>
      </c>
      <c r="E1602" s="1034"/>
      <c r="F1602" s="1462"/>
      <c r="G1602" s="1463"/>
      <c r="H1602" s="1464"/>
      <c r="I1602" s="1462"/>
      <c r="J1602" s="1463"/>
      <c r="K1602" s="1464"/>
      <c r="L1602" s="1450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0</v>
      </c>
      <c r="F1603" s="911" t="n">
        <f aca="false">SUM(F1604:F1605)</f>
        <v>0</v>
      </c>
      <c r="G1603" s="912" t="n">
        <f aca="false">SUM(G1604:G1605)</f>
        <v>0</v>
      </c>
      <c r="H1603" s="564" t="n">
        <f aca="false">SUM(H1604:H1605)</f>
        <v>0</v>
      </c>
      <c r="I1603" s="911" t="n">
        <f aca="false">SUM(I1604:I1605)</f>
        <v>0</v>
      </c>
      <c r="J1603" s="912" t="n">
        <f aca="false">SUM(J1604:J1605)</f>
        <v>1780</v>
      </c>
      <c r="K1603" s="564" t="n">
        <f aca="false">SUM(K1604:K1605)</f>
        <v>0</v>
      </c>
      <c r="L1603" s="910" t="n">
        <f aca="false">SUM(L1604:L1605)</f>
        <v>1780</v>
      </c>
      <c r="M1603" s="1465" t="n">
        <f aca="false">(IF($E1603&lt;&gt;0,$M$2,IF($L1603&lt;&gt;0,$M$2,"")))</f>
        <v>1</v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0</v>
      </c>
      <c r="F1604" s="811"/>
      <c r="G1604" s="799"/>
      <c r="H1604" s="1466"/>
      <c r="I1604" s="811"/>
      <c r="J1604" s="799" t="n">
        <v>1780</v>
      </c>
      <c r="K1604" s="1466"/>
      <c r="L1604" s="744" t="n">
        <f aca="false">I1604+J1604+K1604</f>
        <v>1780</v>
      </c>
      <c r="M1604" s="1465" t="n">
        <f aca="false">(IF($E1604&lt;&gt;0,$M$2,IF($L1604&lt;&gt;0,$M$2,"")))</f>
        <v>1</v>
      </c>
      <c r="N1604" s="1068"/>
    </row>
    <row r="1605" customFormat="false" ht="15.75" hidden="fals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67"/>
      <c r="I1605" s="807"/>
      <c r="J1605" s="808"/>
      <c r="K1605" s="1467"/>
      <c r="L1605" s="772" t="n">
        <f aca="false">I1605+J1605+K1605</f>
        <v>0</v>
      </c>
      <c r="M1605" s="1465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0</v>
      </c>
      <c r="F1606" s="911" t="n">
        <f aca="false">SUM(F1607:F1611)</f>
        <v>0</v>
      </c>
      <c r="G1606" s="912" t="n">
        <f aca="false">SUM(G1607:G1611)</f>
        <v>0</v>
      </c>
      <c r="H1606" s="564" t="n">
        <f aca="false">SUM(H1607:H1611)</f>
        <v>0</v>
      </c>
      <c r="I1606" s="911" t="n">
        <f aca="false">SUM(I1607:I1611)</f>
        <v>0</v>
      </c>
      <c r="J1606" s="912" t="n">
        <f aca="false">SUM(J1607:J1611)</f>
        <v>10769</v>
      </c>
      <c r="K1606" s="564" t="n">
        <f aca="false">SUM(K1607:K1611)</f>
        <v>0</v>
      </c>
      <c r="L1606" s="910" t="n">
        <f aca="false">SUM(L1607:L1611)</f>
        <v>10769</v>
      </c>
      <c r="M1606" s="1465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0</v>
      </c>
      <c r="F1607" s="811"/>
      <c r="G1607" s="799"/>
      <c r="H1607" s="1466"/>
      <c r="I1607" s="811"/>
      <c r="J1607" s="799"/>
      <c r="K1607" s="1466"/>
      <c r="L1607" s="744" t="n">
        <f aca="false">I1607+J1607+K1607</f>
        <v>0</v>
      </c>
      <c r="M1607" s="1465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0</v>
      </c>
      <c r="F1608" s="800"/>
      <c r="G1608" s="755"/>
      <c r="H1608" s="1468"/>
      <c r="I1608" s="800"/>
      <c r="J1608" s="755" t="n">
        <v>10769</v>
      </c>
      <c r="K1608" s="1468"/>
      <c r="L1608" s="751" t="n">
        <f aca="false">I1608+J1608+K1608</f>
        <v>10769</v>
      </c>
      <c r="M1608" s="1465" t="n">
        <f aca="false">(IF($E1608&lt;&gt;0,$M$2,IF($L1608&lt;&gt;0,$M$2,"")))</f>
        <v>1</v>
      </c>
      <c r="N1608" s="1068"/>
    </row>
    <row r="1609" customFormat="false" ht="31.5" hidden="fals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0</v>
      </c>
      <c r="F1609" s="800"/>
      <c r="G1609" s="755"/>
      <c r="H1609" s="1468"/>
      <c r="I1609" s="800"/>
      <c r="J1609" s="755"/>
      <c r="K1609" s="1468"/>
      <c r="L1609" s="751" t="n">
        <f aca="false">I1609+J1609+K1609</f>
        <v>0</v>
      </c>
      <c r="M1609" s="1465" t="str">
        <f aca="false">(IF($E1609&lt;&gt;0,$M$2,IF($L1609&lt;&gt;0,$M$2,"")))</f>
        <v/>
      </c>
      <c r="N1609" s="1068"/>
    </row>
    <row r="1610" customFormat="false" ht="15.75" hidden="fals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0</v>
      </c>
      <c r="F1610" s="800"/>
      <c r="G1610" s="755"/>
      <c r="H1610" s="1468"/>
      <c r="I1610" s="800"/>
      <c r="J1610" s="755"/>
      <c r="K1610" s="1468"/>
      <c r="L1610" s="751" t="n">
        <f aca="false">I1610+J1610+K1610</f>
        <v>0</v>
      </c>
      <c r="M1610" s="1465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0</v>
      </c>
      <c r="F1611" s="807"/>
      <c r="G1611" s="808"/>
      <c r="H1611" s="1467"/>
      <c r="I1611" s="807"/>
      <c r="J1611" s="808"/>
      <c r="K1611" s="1467"/>
      <c r="L1611" s="772" t="n">
        <f aca="false">I1611+J1611+K1611</f>
        <v>0</v>
      </c>
      <c r="M1611" s="1465" t="str">
        <f aca="false">(IF($E1611&lt;&gt;0,$M$2,IF($L1611&lt;&gt;0,$M$2,"")))</f>
        <v/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0</v>
      </c>
      <c r="F1612" s="911" t="n">
        <f aca="false">SUM(F1613:F1619)</f>
        <v>0</v>
      </c>
      <c r="G1612" s="912" t="n">
        <f aca="false">SUM(G1613:G1619)</f>
        <v>0</v>
      </c>
      <c r="H1612" s="564" t="n">
        <f aca="false">SUM(H1613:H1619)</f>
        <v>0</v>
      </c>
      <c r="I1612" s="911" t="n">
        <f aca="false">SUM(I1613:I1619)</f>
        <v>0</v>
      </c>
      <c r="J1612" s="912" t="n">
        <f aca="false">SUM(J1613:J1619)</f>
        <v>1298</v>
      </c>
      <c r="K1612" s="564" t="n">
        <f aca="false">SUM(K1613:K1619)</f>
        <v>0</v>
      </c>
      <c r="L1612" s="910" t="n">
        <f aca="false">SUM(L1613:L1619)</f>
        <v>1298</v>
      </c>
      <c r="M1612" s="1465" t="n">
        <f aca="false">(IF($E1612&lt;&gt;0,$M$2,IF($L1612&lt;&gt;0,$M$2,"")))</f>
        <v>1</v>
      </c>
      <c r="N1612" s="1068"/>
    </row>
    <row r="1613" customFormat="false" ht="15.7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0</v>
      </c>
      <c r="F1613" s="811"/>
      <c r="G1613" s="799"/>
      <c r="H1613" s="1466"/>
      <c r="I1613" s="811"/>
      <c r="J1613" s="799" t="n">
        <v>702</v>
      </c>
      <c r="K1613" s="1466"/>
      <c r="L1613" s="744" t="n">
        <f aca="false">I1613+J1613+K1613</f>
        <v>702</v>
      </c>
      <c r="M1613" s="1465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0</v>
      </c>
      <c r="F1614" s="800"/>
      <c r="G1614" s="755"/>
      <c r="H1614" s="1468"/>
      <c r="I1614" s="800"/>
      <c r="J1614" s="755"/>
      <c r="K1614" s="1468"/>
      <c r="L1614" s="751" t="n">
        <f aca="false">I1614+J1614+K1614</f>
        <v>0</v>
      </c>
      <c r="M1614" s="1465" t="str">
        <f aca="false">(IF($E1614&lt;&gt;0,$M$2,IF($L1614&lt;&gt;0,$M$2,"")))</f>
        <v/>
      </c>
      <c r="N1614" s="1068"/>
    </row>
    <row r="1615" customFormat="false" ht="15.75" hidden="fals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5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0</v>
      </c>
      <c r="F1616" s="800"/>
      <c r="G1616" s="755"/>
      <c r="H1616" s="1468"/>
      <c r="I1616" s="800"/>
      <c r="J1616" s="755" t="n">
        <v>377</v>
      </c>
      <c r="K1616" s="1468"/>
      <c r="L1616" s="751" t="n">
        <f aca="false">I1616+J1616+K1616</f>
        <v>377</v>
      </c>
      <c r="M1616" s="1465" t="n">
        <f aca="false">(IF($E1616&lt;&gt;0,$M$2,IF($L1616&lt;&gt;0,$M$2,"")))</f>
        <v>1</v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0</v>
      </c>
      <c r="F1617" s="800"/>
      <c r="G1617" s="755"/>
      <c r="H1617" s="1468"/>
      <c r="I1617" s="800"/>
      <c r="J1617" s="755" t="n">
        <v>219</v>
      </c>
      <c r="K1617" s="1468"/>
      <c r="L1617" s="751" t="n">
        <f aca="false">I1617+J1617+K1617</f>
        <v>219</v>
      </c>
      <c r="M1617" s="1465" t="n">
        <f aca="false">(IF($E1617&lt;&gt;0,$M$2,IF($L1617&lt;&gt;0,$M$2,"")))</f>
        <v>1</v>
      </c>
      <c r="N1617" s="1068"/>
    </row>
    <row r="1618" customFormat="false" ht="15.75" hidden="fals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5" t="str">
        <f aca="false">(IF($E1618&lt;&gt;0,$M$2,IF($L1618&lt;&gt;0,$M$2,"")))</f>
        <v/>
      </c>
      <c r="N1618" s="1068"/>
    </row>
    <row r="1619" customFormat="false" ht="31.5" hidden="fals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67"/>
      <c r="I1619" s="807"/>
      <c r="J1619" s="808"/>
      <c r="K1619" s="1467"/>
      <c r="L1619" s="772" t="n">
        <f aca="false">I1619+J1619+K1619</f>
        <v>0</v>
      </c>
      <c r="M1619" s="1465" t="str">
        <f aca="false">(IF($E1619&lt;&gt;0,$M$2,IF($L1619&lt;&gt;0,$M$2,"")))</f>
        <v/>
      </c>
      <c r="N1619" s="1068"/>
    </row>
    <row r="1620" customFormat="false" ht="15.75" hidden="fals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69"/>
      <c r="G1620" s="1470"/>
      <c r="H1620" s="1471"/>
      <c r="I1620" s="1469"/>
      <c r="J1620" s="1470"/>
      <c r="K1620" s="1471"/>
      <c r="L1620" s="944" t="n">
        <f aca="false">I1620+J1620+K1620</f>
        <v>0</v>
      </c>
      <c r="M1620" s="1465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0</v>
      </c>
      <c r="F1621" s="911" t="n">
        <f aca="false">SUM(F1622:F1638)</f>
        <v>0</v>
      </c>
      <c r="G1621" s="912" t="n">
        <f aca="false">SUM(G1622:G1638)</f>
        <v>0</v>
      </c>
      <c r="H1621" s="564" t="n">
        <f aca="false">SUM(H1622:H1638)</f>
        <v>0</v>
      </c>
      <c r="I1621" s="911" t="n">
        <f aca="false">SUM(I1622:I1638)</f>
        <v>0</v>
      </c>
      <c r="J1621" s="912" t="n">
        <f aca="false">SUM(J1622:J1638)</f>
        <v>218628</v>
      </c>
      <c r="K1621" s="564" t="n">
        <f aca="false">SUM(K1622:K1638)</f>
        <v>0</v>
      </c>
      <c r="L1621" s="944" t="n">
        <f aca="false">SUM(L1622:L1638)</f>
        <v>218628</v>
      </c>
      <c r="M1621" s="1465" t="n">
        <f aca="false">(IF($E1621&lt;&gt;0,$M$2,IF($L1621&lt;&gt;0,$M$2,"")))</f>
        <v>1</v>
      </c>
      <c r="N1621" s="1068"/>
    </row>
    <row r="1622" customFormat="false" ht="15.75" hidden="fals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0</v>
      </c>
      <c r="F1622" s="811"/>
      <c r="G1622" s="799"/>
      <c r="H1622" s="1466"/>
      <c r="I1622" s="811"/>
      <c r="J1622" s="799"/>
      <c r="K1622" s="1466"/>
      <c r="L1622" s="744" t="n">
        <f aca="false">I1622+J1622+K1622</f>
        <v>0</v>
      </c>
      <c r="M1622" s="1465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0</v>
      </c>
      <c r="F1623" s="800"/>
      <c r="G1623" s="755"/>
      <c r="H1623" s="1468"/>
      <c r="I1623" s="800"/>
      <c r="J1623" s="755"/>
      <c r="K1623" s="1468"/>
      <c r="L1623" s="751" t="n">
        <f aca="false">I1623+J1623+K1623</f>
        <v>0</v>
      </c>
      <c r="M1623" s="1465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0</v>
      </c>
      <c r="F1624" s="800"/>
      <c r="G1624" s="755"/>
      <c r="H1624" s="1468"/>
      <c r="I1624" s="800"/>
      <c r="J1624" s="755"/>
      <c r="K1624" s="1468"/>
      <c r="L1624" s="751" t="n">
        <f aca="false">I1624+J1624+K1624</f>
        <v>0</v>
      </c>
      <c r="M1624" s="1465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0</v>
      </c>
      <c r="F1625" s="800"/>
      <c r="G1625" s="755"/>
      <c r="H1625" s="1468"/>
      <c r="I1625" s="800"/>
      <c r="J1625" s="755"/>
      <c r="K1625" s="1468"/>
      <c r="L1625" s="751" t="n">
        <f aca="false">I1625+J1625+K1625</f>
        <v>0</v>
      </c>
      <c r="M1625" s="1465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0</v>
      </c>
      <c r="F1626" s="800"/>
      <c r="G1626" s="755"/>
      <c r="H1626" s="1468"/>
      <c r="I1626" s="800"/>
      <c r="J1626" s="755"/>
      <c r="K1626" s="1468"/>
      <c r="L1626" s="751" t="n">
        <f aca="false">I1626+J1626+K1626</f>
        <v>0</v>
      </c>
      <c r="M1626" s="1465" t="str">
        <f aca="false">(IF($E1626&lt;&gt;0,$M$2,IF($L1626&lt;&gt;0,$M$2,"")))</f>
        <v/>
      </c>
      <c r="N1626" s="1068"/>
    </row>
    <row r="1627" customFormat="false" ht="15.75" hidden="fals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0</v>
      </c>
      <c r="F1627" s="1299"/>
      <c r="G1627" s="1292"/>
      <c r="H1627" s="1472"/>
      <c r="I1627" s="1299"/>
      <c r="J1627" s="1292"/>
      <c r="K1627" s="1472"/>
      <c r="L1627" s="760" t="n">
        <f aca="false">I1627+J1627+K1627</f>
        <v>0</v>
      </c>
      <c r="M1627" s="1465" t="str">
        <f aca="false">(IF($E1627&lt;&gt;0,$M$2,IF($L1627&lt;&gt;0,$M$2,"")))</f>
        <v/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0</v>
      </c>
      <c r="F1628" s="1331"/>
      <c r="G1628" s="1308"/>
      <c r="H1628" s="1473"/>
      <c r="I1628" s="1331"/>
      <c r="J1628" s="1308" t="n">
        <v>218628</v>
      </c>
      <c r="K1628" s="1473"/>
      <c r="L1628" s="953" t="n">
        <f aca="false">I1628+J1628+K1628</f>
        <v>218628</v>
      </c>
      <c r="M1628" s="1465" t="n">
        <f aca="false">(IF($E1628&lt;&gt;0,$M$2,IF($L1628&lt;&gt;0,$M$2,"")))</f>
        <v>1</v>
      </c>
      <c r="N1628" s="1068"/>
    </row>
    <row r="1629" customFormat="false" ht="15.75" hidden="fals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0</v>
      </c>
      <c r="F1629" s="1155"/>
      <c r="G1629" s="1156"/>
      <c r="H1629" s="1474"/>
      <c r="I1629" s="1155"/>
      <c r="J1629" s="1156"/>
      <c r="K1629" s="1474"/>
      <c r="L1629" s="959" t="n">
        <f aca="false">I1629+J1629+K1629</f>
        <v>0</v>
      </c>
      <c r="M1629" s="1465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0</v>
      </c>
      <c r="F1630" s="1331"/>
      <c r="G1630" s="1308"/>
      <c r="H1630" s="1473"/>
      <c r="I1630" s="1331"/>
      <c r="J1630" s="1308"/>
      <c r="K1630" s="1473"/>
      <c r="L1630" s="953" t="n">
        <f aca="false">I1630+J1630+K1630</f>
        <v>0</v>
      </c>
      <c r="M1630" s="1465" t="str">
        <f aca="false">(IF($E1630&lt;&gt;0,$M$2,IF($L1630&lt;&gt;0,$M$2,"")))</f>
        <v/>
      </c>
      <c r="N1630" s="1068"/>
    </row>
    <row r="1631" customFormat="false" ht="15.75" hidden="fals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68"/>
      <c r="I1631" s="800"/>
      <c r="J1631" s="755"/>
      <c r="K1631" s="1468"/>
      <c r="L1631" s="751" t="n">
        <f aca="false">I1631+J1631+K1631</f>
        <v>0</v>
      </c>
      <c r="M1631" s="1465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4"/>
      <c r="I1632" s="1155"/>
      <c r="J1632" s="1156"/>
      <c r="K1632" s="1474"/>
      <c r="L1632" s="959" t="n">
        <f aca="false">I1632+J1632+K1632</f>
        <v>0</v>
      </c>
      <c r="M1632" s="1465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0</v>
      </c>
      <c r="F1633" s="1331"/>
      <c r="G1633" s="1308"/>
      <c r="H1633" s="1473"/>
      <c r="I1633" s="1331"/>
      <c r="J1633" s="1308"/>
      <c r="K1633" s="1473"/>
      <c r="L1633" s="953" t="n">
        <f aca="false">I1633+J1633+K1633</f>
        <v>0</v>
      </c>
      <c r="M1633" s="1465" t="str">
        <f aca="false">(IF($E1633&lt;&gt;0,$M$2,IF($L1633&lt;&gt;0,$M$2,"")))</f>
        <v/>
      </c>
      <c r="N1633" s="1068"/>
    </row>
    <row r="1634" customFormat="false" ht="15.75" hidden="fals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4"/>
      <c r="I1634" s="1155"/>
      <c r="J1634" s="1156"/>
      <c r="K1634" s="1474"/>
      <c r="L1634" s="959" t="n">
        <f aca="false">I1634+J1634+K1634</f>
        <v>0</v>
      </c>
      <c r="M1634" s="1465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4"/>
      <c r="G1635" s="1305"/>
      <c r="H1635" s="1475"/>
      <c r="I1635" s="1304"/>
      <c r="J1635" s="1305"/>
      <c r="K1635" s="1475"/>
      <c r="L1635" s="968" t="n">
        <f aca="false">I1635+J1635+K1635</f>
        <v>0</v>
      </c>
      <c r="M1635" s="1465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1"/>
      <c r="G1636" s="1308"/>
      <c r="H1636" s="1473"/>
      <c r="I1636" s="1331"/>
      <c r="J1636" s="1308"/>
      <c r="K1636" s="1473"/>
      <c r="L1636" s="953" t="n">
        <f aca="false">I1636+J1636+K1636</f>
        <v>0</v>
      </c>
      <c r="M1636" s="1465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0</v>
      </c>
      <c r="F1637" s="800"/>
      <c r="G1637" s="755"/>
      <c r="H1637" s="1468"/>
      <c r="I1637" s="800"/>
      <c r="J1637" s="755"/>
      <c r="K1637" s="1468"/>
      <c r="L1637" s="751" t="n">
        <f aca="false">I1637+J1637+K1637</f>
        <v>0</v>
      </c>
      <c r="M1637" s="1465" t="str">
        <f aca="false">(IF($E1637&lt;&gt;0,$M$2,IF($L1637&lt;&gt;0,$M$2,"")))</f>
        <v/>
      </c>
      <c r="N1637" s="1068"/>
    </row>
    <row r="1638" customFormat="false" ht="15.75" hidden="fals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0</v>
      </c>
      <c r="F1638" s="807"/>
      <c r="G1638" s="808"/>
      <c r="H1638" s="1467"/>
      <c r="I1638" s="807"/>
      <c r="J1638" s="808"/>
      <c r="K1638" s="1467"/>
      <c r="L1638" s="772" t="n">
        <f aca="false">I1638+J1638+K1638</f>
        <v>0</v>
      </c>
      <c r="M1638" s="1465" t="str">
        <f aca="false">(IF($E1638&lt;&gt;0,$M$2,IF($L1638&lt;&gt;0,$M$2,"")))</f>
        <v/>
      </c>
      <c r="N1638" s="1068"/>
    </row>
    <row r="1639" customFormat="false" ht="15.75" hidden="fals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0</v>
      </c>
      <c r="F1639" s="911" t="n">
        <f aca="false">SUM(F1640:F1642)</f>
        <v>0</v>
      </c>
      <c r="G1639" s="912" t="n">
        <f aca="false">SUM(G1640:G1642)</f>
        <v>0</v>
      </c>
      <c r="H1639" s="564" t="n">
        <f aca="false">SUM(H1640:H1642)</f>
        <v>0</v>
      </c>
      <c r="I1639" s="911" t="n">
        <f aca="false">SUM(I1640:I1642)</f>
        <v>0</v>
      </c>
      <c r="J1639" s="912" t="n">
        <f aca="false">SUM(J1640:J1642)</f>
        <v>0</v>
      </c>
      <c r="K1639" s="564" t="n">
        <f aca="false">SUM(K1640:K1642)</f>
        <v>0</v>
      </c>
      <c r="L1639" s="944" t="n">
        <f aca="false">SUM(L1640:L1642)</f>
        <v>0</v>
      </c>
      <c r="M1639" s="1465" t="str">
        <f aca="false">(IF($E1639&lt;&gt;0,$M$2,IF($L1639&lt;&gt;0,$M$2,"")))</f>
        <v/>
      </c>
      <c r="N1639" s="1068"/>
    </row>
    <row r="1640" customFormat="false" ht="15.75" hidden="fals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0</v>
      </c>
      <c r="F1640" s="811"/>
      <c r="G1640" s="799"/>
      <c r="H1640" s="1466"/>
      <c r="I1640" s="811"/>
      <c r="J1640" s="799"/>
      <c r="K1640" s="1466"/>
      <c r="L1640" s="744" t="n">
        <f aca="false">I1640+J1640+K1640</f>
        <v>0</v>
      </c>
      <c r="M1640" s="1465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0</v>
      </c>
      <c r="F1641" s="800"/>
      <c r="G1641" s="755"/>
      <c r="H1641" s="1468"/>
      <c r="I1641" s="800"/>
      <c r="J1641" s="755"/>
      <c r="K1641" s="1468"/>
      <c r="L1641" s="751" t="n">
        <f aca="false">I1641+J1641+K1641</f>
        <v>0</v>
      </c>
      <c r="M1641" s="1465" t="str">
        <f aca="false">(IF($E1641&lt;&gt;0,$M$2,IF($L1641&lt;&gt;0,$M$2,"")))</f>
        <v/>
      </c>
      <c r="N1641" s="1068"/>
    </row>
    <row r="1642" customFormat="false" ht="15.75" hidden="fals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67"/>
      <c r="I1642" s="807"/>
      <c r="J1642" s="808"/>
      <c r="K1642" s="1467"/>
      <c r="L1642" s="772" t="n">
        <f aca="false">I1642+J1642+K1642</f>
        <v>0</v>
      </c>
      <c r="M1642" s="1465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5" t="str">
        <f aca="false">(IF($E1643&lt;&gt;0,$M$2,IF($L1643&lt;&gt;0,$M$2,"")))</f>
        <v/>
      </c>
      <c r="N1643" s="1068"/>
    </row>
    <row r="1644" customFormat="false" ht="15.75" hidden="fals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6"/>
      <c r="I1644" s="811"/>
      <c r="J1644" s="799"/>
      <c r="K1644" s="1466"/>
      <c r="L1644" s="744" t="n">
        <f aca="false">I1644+J1644+K1644</f>
        <v>0</v>
      </c>
      <c r="M1644" s="1465" t="str">
        <f aca="false">(IF($E1644&lt;&gt;0,$M$2,IF($L1644&lt;&gt;0,$M$2,"")))</f>
        <v/>
      </c>
      <c r="N1644" s="1068"/>
    </row>
    <row r="1645" customFormat="false" ht="15.75" hidden="fals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68"/>
      <c r="I1645" s="800"/>
      <c r="J1645" s="755"/>
      <c r="K1645" s="1468"/>
      <c r="L1645" s="751" t="n">
        <f aca="false">I1645+J1645+K1645</f>
        <v>0</v>
      </c>
      <c r="M1645" s="1465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5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5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67"/>
      <c r="I1648" s="807"/>
      <c r="J1648" s="808"/>
      <c r="K1648" s="1467"/>
      <c r="L1648" s="772" t="n">
        <f aca="false">I1648+J1648+K1648</f>
        <v>0</v>
      </c>
      <c r="M1648" s="1465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5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6"/>
      <c r="I1650" s="811"/>
      <c r="J1650" s="799"/>
      <c r="K1650" s="1466"/>
      <c r="L1650" s="744" t="n">
        <f aca="false">I1650+J1650+K1650</f>
        <v>0</v>
      </c>
      <c r="M1650" s="1465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67"/>
      <c r="I1651" s="807"/>
      <c r="J1651" s="808"/>
      <c r="K1651" s="1467"/>
      <c r="L1651" s="772" t="n">
        <f aca="false">I1651+J1651+K1651</f>
        <v>0</v>
      </c>
      <c r="M1651" s="1465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69"/>
      <c r="G1652" s="1470"/>
      <c r="H1652" s="1471"/>
      <c r="I1652" s="1469"/>
      <c r="J1652" s="1470"/>
      <c r="K1652" s="1471"/>
      <c r="L1652" s="944" t="n">
        <f aca="false">I1652+J1652+K1652</f>
        <v>0</v>
      </c>
      <c r="M1652" s="1465" t="str">
        <f aca="false">(IF($E1652&lt;&gt;0,$M$2,IF($L1652&lt;&gt;0,$M$2,"")))</f>
        <v/>
      </c>
      <c r="N1652" s="1068"/>
    </row>
    <row r="1653" customFormat="false" ht="15.75" hidden="fals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69"/>
      <c r="G1653" s="1470"/>
      <c r="H1653" s="1471"/>
      <c r="I1653" s="1469"/>
      <c r="J1653" s="1470"/>
      <c r="K1653" s="1471"/>
      <c r="L1653" s="944" t="n">
        <f aca="false">I1653+J1653+K1653</f>
        <v>0</v>
      </c>
      <c r="M1653" s="1465" t="str">
        <f aca="false">(IF($E1653&lt;&gt;0,$M$2,IF($L1653&lt;&gt;0,$M$2,"")))</f>
        <v/>
      </c>
      <c r="N1653" s="1068"/>
    </row>
    <row r="1654" customFormat="false" ht="15.75" hidden="fals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69"/>
      <c r="G1654" s="1470"/>
      <c r="H1654" s="1471"/>
      <c r="I1654" s="1469"/>
      <c r="J1654" s="1470"/>
      <c r="K1654" s="1471"/>
      <c r="L1654" s="944" t="n">
        <f aca="false">I1654+J1654+K1654</f>
        <v>0</v>
      </c>
      <c r="M1654" s="1465" t="str">
        <f aca="false">(IF($E1654&lt;&gt;0,$M$2,IF($L1654&lt;&gt;0,$M$2,"")))</f>
        <v/>
      </c>
      <c r="N1654" s="1068"/>
    </row>
    <row r="1655" customFormat="false" ht="15.75" hidden="false" customHeight="true" outlineLevel="0" collapsed="false">
      <c r="B1655" s="908" t="n">
        <v>2800</v>
      </c>
      <c r="C1655" s="980" t="s">
        <v>938</v>
      </c>
      <c r="D1655" s="980"/>
      <c r="E1655" s="944" t="n">
        <f aca="false">F1655+G1655+H1655</f>
        <v>0</v>
      </c>
      <c r="F1655" s="1469"/>
      <c r="G1655" s="1470"/>
      <c r="H1655" s="1471"/>
      <c r="I1655" s="1469"/>
      <c r="J1655" s="1470"/>
      <c r="K1655" s="1471"/>
      <c r="L1655" s="944" t="n">
        <f aca="false">I1655+J1655+K1655</f>
        <v>0</v>
      </c>
      <c r="M1655" s="1465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5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6"/>
      <c r="I1657" s="811"/>
      <c r="J1657" s="799"/>
      <c r="K1657" s="1466"/>
      <c r="L1657" s="744" t="n">
        <f aca="false">I1657+J1657+K1657</f>
        <v>0</v>
      </c>
      <c r="M1657" s="1465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6"/>
      <c r="I1658" s="811"/>
      <c r="J1658" s="799"/>
      <c r="K1658" s="1466"/>
      <c r="L1658" s="744" t="n">
        <f aca="false">I1658+J1658+K1658</f>
        <v>0</v>
      </c>
      <c r="M1658" s="1465" t="str">
        <f aca="false">(IF($E1658&lt;&gt;0,$M$2,IF($L1658&lt;&gt;0,$M$2,"")))</f>
        <v/>
      </c>
      <c r="N1658" s="1068"/>
    </row>
    <row r="1659" customFormat="false" ht="31.5" hidden="fals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4"/>
      <c r="I1659" s="1155"/>
      <c r="J1659" s="1156"/>
      <c r="K1659" s="1474"/>
      <c r="L1659" s="959" t="n">
        <f aca="false">I1659+J1659+K1659</f>
        <v>0</v>
      </c>
      <c r="M1659" s="1465" t="str">
        <f aca="false">(IF($E1659&lt;&gt;0,$M$2,IF($L1659&lt;&gt;0,$M$2,"")))</f>
        <v/>
      </c>
      <c r="N1659" s="1068"/>
    </row>
    <row r="1660" customFormat="false" ht="31.5" hidden="fals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2"/>
      <c r="G1660" s="1373"/>
      <c r="H1660" s="1476"/>
      <c r="I1660" s="1372"/>
      <c r="J1660" s="1373"/>
      <c r="K1660" s="1476"/>
      <c r="L1660" s="986" t="n">
        <f aca="false">I1660+J1660+K1660</f>
        <v>0</v>
      </c>
      <c r="M1660" s="1465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4"/>
      <c r="G1661" s="1305"/>
      <c r="H1661" s="1475"/>
      <c r="I1661" s="1304"/>
      <c r="J1661" s="1305"/>
      <c r="K1661" s="1475"/>
      <c r="L1661" s="968" t="n">
        <f aca="false">I1661+J1661+K1661</f>
        <v>0</v>
      </c>
      <c r="M1661" s="1465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B1662" s="927"/>
      <c r="C1662" s="951" t="n">
        <v>2990</v>
      </c>
      <c r="D1662" s="991" t="s">
        <v>939</v>
      </c>
      <c r="E1662" s="953" t="n">
        <f aca="false">F1662+G1662+H1662</f>
        <v>0</v>
      </c>
      <c r="F1662" s="1331"/>
      <c r="G1662" s="1308"/>
      <c r="H1662" s="1473"/>
      <c r="I1662" s="1331"/>
      <c r="J1662" s="1308"/>
      <c r="K1662" s="1473"/>
      <c r="L1662" s="953" t="n">
        <f aca="false">I1662+J1662+K1662</f>
        <v>0</v>
      </c>
      <c r="M1662" s="1465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1"/>
      <c r="G1663" s="1308"/>
      <c r="H1663" s="1473"/>
      <c r="I1663" s="1331"/>
      <c r="J1663" s="1308"/>
      <c r="K1663" s="1473"/>
      <c r="L1663" s="953" t="n">
        <f aca="false">I1663+J1663+K1663</f>
        <v>0</v>
      </c>
      <c r="M1663" s="1465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67"/>
      <c r="I1664" s="807"/>
      <c r="J1664" s="808"/>
      <c r="K1664" s="1467"/>
      <c r="L1664" s="772" t="n">
        <f aca="false">I1664+J1664+K1664</f>
        <v>0</v>
      </c>
      <c r="M1664" s="1465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5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5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5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B1668" s="926"/>
      <c r="C1668" s="928" t="n">
        <v>3303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5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B1669" s="926"/>
      <c r="C1669" s="928" t="n">
        <v>3304</v>
      </c>
      <c r="D1669" s="997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5" t="str">
        <f aca="false">(IF($E1669&lt;&gt;0,$M$2,IF($L1669&lt;&gt;0,$M$2,"")))</f>
        <v/>
      </c>
      <c r="N1669" s="1068"/>
    </row>
    <row r="1670" customFormat="false" ht="31.5" hidden="false" customHeight="false" outlineLevel="0" collapsed="false">
      <c r="B1670" s="926"/>
      <c r="C1670" s="920" t="n">
        <v>3306</v>
      </c>
      <c r="D1670" s="999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5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5" t="str">
        <f aca="false">(IF($E1671&lt;&gt;0,$M$2,IF($L1671&lt;&gt;0,$M$2,"")))</f>
        <v/>
      </c>
      <c r="N1671" s="1068"/>
    </row>
    <row r="1672" customFormat="false" ht="15.75" hidden="fals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0</v>
      </c>
      <c r="F1672" s="1469"/>
      <c r="G1672" s="1470"/>
      <c r="H1672" s="1471"/>
      <c r="I1672" s="1469"/>
      <c r="J1672" s="1470"/>
      <c r="K1672" s="1471"/>
      <c r="L1672" s="944" t="n">
        <f aca="false">I1672+J1672+K1672</f>
        <v>0</v>
      </c>
      <c r="M1672" s="1465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5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0</v>
      </c>
      <c r="F1674" s="911" t="n">
        <f aca="false">SUM(F1675:F1680)</f>
        <v>0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0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0</v>
      </c>
      <c r="M1674" s="1465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6"/>
      <c r="I1675" s="811"/>
      <c r="J1675" s="799"/>
      <c r="K1675" s="1466"/>
      <c r="L1675" s="744" t="n">
        <f aca="false">I1675+J1675+K1675</f>
        <v>0</v>
      </c>
      <c r="M1675" s="1465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68"/>
      <c r="I1676" s="800"/>
      <c r="J1676" s="755"/>
      <c r="K1676" s="1468"/>
      <c r="L1676" s="751" t="n">
        <f aca="false">I1676+J1676+K1676</f>
        <v>0</v>
      </c>
      <c r="M1676" s="1465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0</v>
      </c>
      <c r="F1677" s="800"/>
      <c r="G1677" s="755"/>
      <c r="H1677" s="1468"/>
      <c r="I1677" s="800"/>
      <c r="J1677" s="755"/>
      <c r="K1677" s="1468"/>
      <c r="L1677" s="751" t="n">
        <f aca="false">I1677+J1677+K1677</f>
        <v>0</v>
      </c>
      <c r="M1677" s="1465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68"/>
      <c r="I1678" s="800"/>
      <c r="J1678" s="755"/>
      <c r="K1678" s="1468"/>
      <c r="L1678" s="751" t="n">
        <f aca="false">I1678+J1678+K1678</f>
        <v>0</v>
      </c>
      <c r="M1678" s="1465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68"/>
      <c r="I1679" s="800"/>
      <c r="J1679" s="755"/>
      <c r="K1679" s="1468"/>
      <c r="L1679" s="751" t="n">
        <f aca="false">I1679+J1679+K1679</f>
        <v>0</v>
      </c>
      <c r="M1679" s="1465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67"/>
      <c r="I1680" s="807"/>
      <c r="J1680" s="808"/>
      <c r="K1680" s="1467"/>
      <c r="L1680" s="772" t="n">
        <f aca="false">I1680+J1680+K1680</f>
        <v>0</v>
      </c>
      <c r="M1680" s="1465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5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6"/>
      <c r="I1682" s="811"/>
      <c r="J1682" s="799"/>
      <c r="K1682" s="1466"/>
      <c r="L1682" s="744" t="n">
        <f aca="false">I1682+J1682+K1682</f>
        <v>0</v>
      </c>
      <c r="M1682" s="1465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68"/>
      <c r="I1683" s="800"/>
      <c r="J1683" s="755"/>
      <c r="K1683" s="1468"/>
      <c r="L1683" s="751" t="n">
        <f aca="false">I1683+J1683+K1683</f>
        <v>0</v>
      </c>
      <c r="M1683" s="1465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67"/>
      <c r="I1684" s="807"/>
      <c r="J1684" s="808"/>
      <c r="K1684" s="1467"/>
      <c r="L1684" s="772" t="n">
        <f aca="false">I1684+J1684+K1684</f>
        <v>0</v>
      </c>
      <c r="M1684" s="1465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69"/>
      <c r="G1685" s="1470"/>
      <c r="H1685" s="1471"/>
      <c r="I1685" s="1469"/>
      <c r="J1685" s="1470"/>
      <c r="K1685" s="1471"/>
      <c r="L1685" s="944" t="n">
        <f aca="false">I1685+J1685+K1685</f>
        <v>0</v>
      </c>
      <c r="M1685" s="1465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69"/>
      <c r="G1686" s="1470"/>
      <c r="H1686" s="1471"/>
      <c r="I1686" s="1469"/>
      <c r="J1686" s="1470"/>
      <c r="K1686" s="1471"/>
      <c r="L1686" s="944" t="n">
        <f aca="false">I1686+J1686+K1686</f>
        <v>0</v>
      </c>
      <c r="M1686" s="1465" t="str">
        <f aca="false">(IF($E1686&lt;&gt;0,$M$2,IF($L1686&lt;&gt;0,$M$2,"")))</f>
        <v/>
      </c>
      <c r="N1686" s="1068"/>
    </row>
    <row r="1687" customFormat="false" ht="15.75" hidden="fals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69"/>
      <c r="G1687" s="1470"/>
      <c r="H1687" s="1471"/>
      <c r="I1687" s="1469"/>
      <c r="J1687" s="1470"/>
      <c r="K1687" s="1471"/>
      <c r="L1687" s="944" t="n">
        <f aca="false">I1687+J1687+K1687</f>
        <v>0</v>
      </c>
      <c r="M1687" s="1465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5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6"/>
      <c r="I1689" s="811"/>
      <c r="J1689" s="799"/>
      <c r="K1689" s="1466"/>
      <c r="L1689" s="744" t="n">
        <f aca="false">I1689+J1689+K1689</f>
        <v>0</v>
      </c>
      <c r="M1689" s="1465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67"/>
      <c r="I1690" s="807"/>
      <c r="J1690" s="808"/>
      <c r="K1690" s="1467"/>
      <c r="L1690" s="772" t="n">
        <f aca="false">I1690+J1690+K1690</f>
        <v>0</v>
      </c>
      <c r="M1690" s="1465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0</v>
      </c>
      <c r="F1691" s="1469"/>
      <c r="G1691" s="1470"/>
      <c r="H1691" s="1471"/>
      <c r="I1691" s="1469"/>
      <c r="J1691" s="1470"/>
      <c r="K1691" s="1471"/>
      <c r="L1691" s="944" t="n">
        <f aca="false">I1691+J1691+K1691</f>
        <v>0</v>
      </c>
      <c r="M1691" s="1465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0</v>
      </c>
      <c r="F1692" s="911" t="n">
        <f aca="false">SUM(F1693:F1699)</f>
        <v>0</v>
      </c>
      <c r="G1692" s="912" t="n">
        <f aca="false">SUM(G1693:G1699)</f>
        <v>0</v>
      </c>
      <c r="H1692" s="564" t="n">
        <f aca="false">SUM(H1693:H1699)</f>
        <v>0</v>
      </c>
      <c r="I1692" s="911" t="n">
        <f aca="false">SUM(I1693:I1699)</f>
        <v>0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0</v>
      </c>
      <c r="M1692" s="1465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0</v>
      </c>
      <c r="F1693" s="811"/>
      <c r="G1693" s="799"/>
      <c r="H1693" s="1466"/>
      <c r="I1693" s="811"/>
      <c r="J1693" s="799"/>
      <c r="K1693" s="1466"/>
      <c r="L1693" s="744" t="n">
        <f aca="false">I1693+J1693+K1693</f>
        <v>0</v>
      </c>
      <c r="M1693" s="1465" t="str">
        <f aca="false">(IF($E1693&lt;&gt;0,$M$2,IF($L1693&lt;&gt;0,$M$2,"")))</f>
        <v/>
      </c>
      <c r="N1693" s="1068"/>
    </row>
    <row r="1694" customFormat="false" ht="15.75" hidden="fals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68"/>
      <c r="I1694" s="800"/>
      <c r="J1694" s="755"/>
      <c r="K1694" s="1468"/>
      <c r="L1694" s="751" t="n">
        <f aca="false">I1694+J1694+K1694</f>
        <v>0</v>
      </c>
      <c r="M1694" s="1465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0</v>
      </c>
      <c r="F1695" s="800"/>
      <c r="G1695" s="755"/>
      <c r="H1695" s="1468"/>
      <c r="I1695" s="800"/>
      <c r="J1695" s="755"/>
      <c r="K1695" s="1468"/>
      <c r="L1695" s="751" t="n">
        <f aca="false">I1695+J1695+K1695</f>
        <v>0</v>
      </c>
      <c r="M1695" s="1465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68"/>
      <c r="I1696" s="800"/>
      <c r="J1696" s="755"/>
      <c r="K1696" s="1468"/>
      <c r="L1696" s="751" t="n">
        <f aca="false">I1696+J1696+K1696</f>
        <v>0</v>
      </c>
      <c r="M1696" s="1465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0</v>
      </c>
      <c r="F1697" s="800"/>
      <c r="G1697" s="755"/>
      <c r="H1697" s="1468"/>
      <c r="I1697" s="800"/>
      <c r="J1697" s="755"/>
      <c r="K1697" s="1468"/>
      <c r="L1697" s="751" t="n">
        <f aca="false">I1697+J1697+K1697</f>
        <v>0</v>
      </c>
      <c r="M1697" s="1465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0</v>
      </c>
      <c r="F1698" s="800"/>
      <c r="G1698" s="755"/>
      <c r="H1698" s="1468"/>
      <c r="I1698" s="800"/>
      <c r="J1698" s="755"/>
      <c r="K1698" s="1468"/>
      <c r="L1698" s="751" t="n">
        <f aca="false">I1698+J1698+K1698</f>
        <v>0</v>
      </c>
      <c r="M1698" s="1465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0</v>
      </c>
      <c r="F1699" s="807"/>
      <c r="G1699" s="808"/>
      <c r="H1699" s="1467"/>
      <c r="I1699" s="807"/>
      <c r="J1699" s="808"/>
      <c r="K1699" s="1467"/>
      <c r="L1699" s="772" t="n">
        <f aca="false">I1699+J1699+K1699</f>
        <v>0</v>
      </c>
      <c r="M1699" s="1465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5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6"/>
      <c r="I1701" s="811"/>
      <c r="J1701" s="799"/>
      <c r="K1701" s="1466"/>
      <c r="L1701" s="744" t="n">
        <f aca="false">I1701+J1701+K1701</f>
        <v>0</v>
      </c>
      <c r="M1701" s="1465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67"/>
      <c r="I1702" s="807"/>
      <c r="J1702" s="808"/>
      <c r="K1702" s="1467"/>
      <c r="L1702" s="772" t="n">
        <f aca="false">I1702+J1702+K1702</f>
        <v>0</v>
      </c>
      <c r="M1702" s="1465" t="str">
        <f aca="false">(IF($E1702&lt;&gt;0,$M$2,IF($L1702&lt;&gt;0,$M$2,"")))</f>
        <v/>
      </c>
      <c r="N1702" s="1068"/>
    </row>
    <row r="1703" customFormat="false" ht="15.75" hidden="fals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69"/>
      <c r="G1703" s="1470"/>
      <c r="H1703" s="1471"/>
      <c r="I1703" s="1469"/>
      <c r="J1703" s="1470"/>
      <c r="K1703" s="1471"/>
      <c r="L1703" s="944" t="n">
        <f aca="false">I1703+J1703+K1703</f>
        <v>0</v>
      </c>
      <c r="M1703" s="1465" t="str">
        <f aca="false">(IF($E1703&lt;&gt;0,$M$2,IF($L1703&lt;&gt;0,$M$2,"")))</f>
        <v/>
      </c>
      <c r="N1703" s="1068"/>
    </row>
    <row r="1704" customFormat="false" ht="15.75" hidden="fals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5" t="str">
        <f aca="false">(IF($E1704&lt;&gt;0,$M$2,IF($L1704&lt;&gt;0,$M$2,"")))</f>
        <v/>
      </c>
      <c r="N1704" s="1068"/>
    </row>
    <row r="1705" customFormat="false" ht="15.75" hidden="fals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6"/>
      <c r="I1705" s="811"/>
      <c r="J1705" s="799"/>
      <c r="K1705" s="1466"/>
      <c r="L1705" s="744" t="n">
        <f aca="false">I1705+J1705+K1705</f>
        <v>0</v>
      </c>
      <c r="M1705" s="1465" t="str">
        <f aca="false">(IF($E1705&lt;&gt;0,$M$2,IF($L1705&lt;&gt;0,$M$2,"")))</f>
        <v/>
      </c>
      <c r="N1705" s="1068"/>
    </row>
    <row r="1706" customFormat="false" ht="15.75" hidden="fals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68"/>
      <c r="I1706" s="800"/>
      <c r="J1706" s="755"/>
      <c r="K1706" s="1468"/>
      <c r="L1706" s="751" t="n">
        <f aca="false">I1706+J1706+K1706</f>
        <v>0</v>
      </c>
      <c r="M1706" s="1465" t="str">
        <f aca="false">(IF($E1706&lt;&gt;0,$M$2,IF($L1706&lt;&gt;0,$M$2,"")))</f>
        <v/>
      </c>
      <c r="N1706" s="1068"/>
    </row>
    <row r="1707" customFormat="false" ht="15.75" hidden="fals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68"/>
      <c r="I1707" s="800"/>
      <c r="J1707" s="755"/>
      <c r="K1707" s="1468"/>
      <c r="L1707" s="751" t="n">
        <f aca="false">I1707+J1707+K1707</f>
        <v>0</v>
      </c>
      <c r="M1707" s="1465" t="str">
        <f aca="false">(IF($E1707&lt;&gt;0,$M$2,IF($L1707&lt;&gt;0,$M$2,"")))</f>
        <v/>
      </c>
      <c r="N1707" s="1068"/>
    </row>
    <row r="1708" customFormat="false" ht="15.75" hidden="fals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67"/>
      <c r="I1708" s="807"/>
      <c r="J1708" s="808"/>
      <c r="K1708" s="1467"/>
      <c r="L1708" s="772" t="n">
        <f aca="false">I1708+J1708+K1708</f>
        <v>0</v>
      </c>
      <c r="M1708" s="1465" t="str">
        <f aca="false">(IF($E1708&lt;&gt;0,$M$2,IF($L1708&lt;&gt;0,$M$2,"")))</f>
        <v/>
      </c>
      <c r="N1708" s="1068"/>
    </row>
    <row r="1709" customFormat="false" ht="15.75" hidden="fals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5" t="str">
        <f aca="false">(IF($E1709&lt;&gt;0,$M$2,IF($L1709&lt;&gt;0,$M$2,"")))</f>
        <v/>
      </c>
      <c r="N1709" s="1068"/>
    </row>
    <row r="1710" customFormat="false" ht="15.75" hidden="fals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5" t="str">
        <f aca="false">(IF($E1710&lt;&gt;0,$M$2,IF($L1710&lt;&gt;0,$M$2,"")))</f>
        <v/>
      </c>
      <c r="N1710" s="1068"/>
    </row>
    <row r="1711" customFormat="false" ht="15.75" hidden="fals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5" t="str">
        <f aca="false">(IF($E1711&lt;&gt;0,$M$2,IF($L1711&lt;&gt;0,$M$2,"")))</f>
        <v/>
      </c>
      <c r="N1711" s="1068"/>
    </row>
    <row r="1712" customFormat="false" ht="15.75" hidden="fals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5" t="str">
        <f aca="false">(IF($E1712&lt;&gt;0,$M$2,IF($L1712&lt;&gt;0,$M$2,"")))</f>
        <v/>
      </c>
      <c r="N1712" s="1068"/>
    </row>
    <row r="1713" customFormat="false" ht="15.75" hidden="false" customHeight="false" outlineLevel="0" collapsed="false">
      <c r="B1713" s="1279"/>
      <c r="C1713" s="1027" t="s">
        <v>697</v>
      </c>
      <c r="D1713" s="1027"/>
      <c r="E1713" s="1477"/>
      <c r="F1713" s="1477"/>
      <c r="G1713" s="1477"/>
      <c r="H1713" s="1477"/>
      <c r="I1713" s="1477"/>
      <c r="J1713" s="1477"/>
      <c r="K1713" s="1477"/>
      <c r="L1713" s="1478"/>
      <c r="M1713" s="1465" t="str">
        <f aca="false">(IF($E1713&lt;&gt;0,$M$2,IF($L1713&lt;&gt;0,$M$2,"")))</f>
        <v/>
      </c>
      <c r="N1713" s="1068"/>
    </row>
    <row r="1714" customFormat="false" ht="15.75" hidden="fals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79"/>
      <c r="G1714" s="1480"/>
      <c r="H1714" s="1481"/>
      <c r="I1714" s="1202" t="n">
        <v>0</v>
      </c>
      <c r="J1714" s="1482" t="n">
        <v>0</v>
      </c>
      <c r="K1714" s="1177" t="n">
        <v>0</v>
      </c>
      <c r="L1714" s="944" t="n">
        <f aca="false">I1714+J1714+K1714</f>
        <v>0</v>
      </c>
      <c r="M1714" s="1465" t="str">
        <f aca="false">(IF($E1714&lt;&gt;0,$M$2,IF($L1714&lt;&gt;0,$M$2,"")))</f>
        <v/>
      </c>
      <c r="N1714" s="1068"/>
    </row>
    <row r="1715" customFormat="false" ht="15.75" hidden="false" customHeight="false" outlineLevel="0" collapsed="false">
      <c r="B1715" s="1483"/>
      <c r="C1715" s="1484"/>
      <c r="D1715" s="1485"/>
      <c r="E1715" s="905"/>
      <c r="F1715" s="905"/>
      <c r="G1715" s="905"/>
      <c r="H1715" s="905"/>
      <c r="I1715" s="905"/>
      <c r="J1715" s="905"/>
      <c r="K1715" s="905"/>
      <c r="L1715" s="906"/>
      <c r="M1715" s="1465" t="str">
        <f aca="false">(IF($E1715&lt;&gt;0,$M$2,IF($L1715&lt;&gt;0,$M$2,"")))</f>
        <v/>
      </c>
      <c r="N1715" s="1068"/>
    </row>
    <row r="1716" customFormat="false" ht="15.75" hidden="false" customHeight="false" outlineLevel="0" collapsed="false">
      <c r="B1716" s="1486"/>
      <c r="C1716" s="686"/>
      <c r="D1716" s="1487"/>
      <c r="E1716" s="856"/>
      <c r="F1716" s="856"/>
      <c r="G1716" s="856"/>
      <c r="H1716" s="856"/>
      <c r="I1716" s="856"/>
      <c r="J1716" s="856"/>
      <c r="K1716" s="856"/>
      <c r="L1716" s="1034"/>
      <c r="M1716" s="1465" t="str">
        <f aca="false">(IF($E1716&lt;&gt;0,$M$2,IF($L1716&lt;&gt;0,$M$2,"")))</f>
        <v/>
      </c>
      <c r="N1716" s="1068"/>
    </row>
    <row r="1717" customFormat="false" ht="15.75" hidden="false" customHeight="false" outlineLevel="0" collapsed="false">
      <c r="B1717" s="1486"/>
      <c r="C1717" s="686"/>
      <c r="D1717" s="1487"/>
      <c r="E1717" s="856"/>
      <c r="F1717" s="856"/>
      <c r="G1717" s="856"/>
      <c r="H1717" s="856"/>
      <c r="I1717" s="856"/>
      <c r="J1717" s="856"/>
      <c r="K1717" s="856"/>
      <c r="L1717" s="1034"/>
      <c r="M1717" s="1465" t="str">
        <f aca="false">(IF($E1717&lt;&gt;0,$M$2,IF($L1717&lt;&gt;0,$M$2,"")))</f>
        <v/>
      </c>
      <c r="N1717" s="1068"/>
    </row>
    <row r="1718" customFormat="false" ht="15.75" hidden="false" customHeight="false" outlineLevel="0" collapsed="false">
      <c r="B1718" s="1488"/>
      <c r="C1718" s="1038" t="s">
        <v>579</v>
      </c>
      <c r="D1718" s="1489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0</v>
      </c>
      <c r="F1718" s="1041" t="n">
        <f aca="false">SUM(F1603,F1606,F1612,F1620,F1621,F1639,F1643,F1649,F1652,F1653,F1654,F1655,F1656,F1665,F1671,F1672,F1673,F1674,F1681,F1685,F1686,F1687,F1688,F1691,F1692,F1700,F1703,F1704,F1709)+F1714</f>
        <v>0</v>
      </c>
      <c r="G1718" s="1042" t="n">
        <f aca="false">SUM(G1603,G1606,G1612,G1620,G1621,G1639,G1643,G1649,G1652,G1653,G1654,G1655,G1656,G1665,G1671,G1672,G1673,G1674,G1681,G1685,G1686,G1687,G1688,G1691,G1692,G1700,G1703,G1704,G1709)+G1714</f>
        <v>0</v>
      </c>
      <c r="H1718" s="1043" t="n">
        <f aca="false">SUM(H1603,H1606,H1612,H1620,H1621,H1639,H1643,H1649,H1652,H1653,H1654,H1655,H1656,H1665,H1671,H1672,H1673,H1674,H1681,H1685,H1686,H1687,H1688,H1691,H1692,H1700,H1703,H1704,H1709)+H1714</f>
        <v>0</v>
      </c>
      <c r="I1718" s="1041" t="n">
        <f aca="false">SUM(I1603,I1606,I1612,I1620,I1621,I1639,I1643,I1649,I1652,I1653,I1654,I1655,I1656,I1665,I1671,I1672,I1673,I1674,I1681,I1685,I1686,I1687,I1688,I1691,I1692,I1700,I1703,I1704,I1709)+I1714</f>
        <v>0</v>
      </c>
      <c r="J1718" s="1042" t="n">
        <f aca="false">SUM(J1603,J1606,J1612,J1620,J1621,J1639,J1643,J1649,J1652,J1653,J1654,J1655,J1656,J1665,J1671,J1672,J1673,J1674,J1681,J1685,J1686,J1687,J1688,J1691,J1692,J1700,J1703,J1704,J1709)+J1714</f>
        <v>232475</v>
      </c>
      <c r="K1718" s="1043" t="n">
        <f aca="false">SUM(K1603,K1606,K1612,K1620,K1621,K1639,K1643,K1649,K1652,K1653,K1654,K1655,K1656,K1665,K1671,K1672,K1673,K1674,K1681,K1685,K1686,K1687,K1688,K1691,K1692,K1700,K1703,K1704,K1709)+K1714</f>
        <v>0</v>
      </c>
      <c r="L1718" s="1040" t="n">
        <f aca="false">SUM(L1603,L1606,L1612,L1620,L1621,L1639,L1643,L1649,L1652,L1653,L1654,L1655,L1656,L1665,L1671,L1672,L1673,L1674,L1681,L1685,L1686,L1687,L1688,L1691,L1692,L1700,L1703,L1704,L1709)+L1714</f>
        <v>232475</v>
      </c>
      <c r="M1718" s="1465" t="n">
        <f aca="false">(IF($E1718&lt;&gt;0,$M$2,IF($L1718&lt;&gt;0,$M$2,"")))</f>
        <v>1</v>
      </c>
      <c r="N1718" s="1490" t="str">
        <f aca="false">LEFT(C1600,1)</f>
        <v>5</v>
      </c>
    </row>
    <row r="1719" customFormat="false" ht="15.75" hidden="false" customHeight="false" outlineLevel="0" collapsed="false">
      <c r="B1719" s="1491" t="s">
        <v>940</v>
      </c>
      <c r="C1719" s="1492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3"/>
      <c r="C1720" s="1493"/>
      <c r="D1720" s="1494"/>
      <c r="E1720" s="1493"/>
      <c r="F1720" s="1493"/>
      <c r="G1720" s="1493"/>
      <c r="H1720" s="1493"/>
      <c r="I1720" s="1493"/>
      <c r="J1720" s="1493"/>
      <c r="K1720" s="1493"/>
      <c r="L1720" s="1495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6"/>
      <c r="C1721" s="1496"/>
      <c r="D1721" s="1496"/>
      <c r="E1721" s="1496"/>
      <c r="F1721" s="1496"/>
      <c r="G1721" s="1496"/>
      <c r="H1721" s="1496"/>
      <c r="I1721" s="1496"/>
      <c r="J1721" s="1496"/>
      <c r="K1721" s="1496"/>
      <c r="L1721" s="1497"/>
      <c r="M1721" s="1498" t="str">
        <f aca="false">(IF(E1716&lt;&gt;0,$G$2,IF(L1716&lt;&gt;0,$G$2,"")))</f>
        <v/>
      </c>
    </row>
    <row r="1722" customFormat="false" ht="18.75" hidden="false" customHeight="false" outlineLevel="0" collapsed="false">
      <c r="B1722" s="1496"/>
      <c r="C1722" s="1496"/>
      <c r="D1722" s="1496"/>
      <c r="E1722" s="1496"/>
      <c r="F1722" s="1496"/>
      <c r="G1722" s="1496"/>
      <c r="H1722" s="1496"/>
      <c r="I1722" s="1496"/>
      <c r="J1722" s="1496"/>
      <c r="K1722" s="1496"/>
      <c r="L1722" s="1497"/>
      <c r="M1722" s="1498" t="str">
        <f aca="false">(IF(E1717&lt;&gt;0,$G$2,IF(L1717&lt;&gt;0,$G$2,"")))</f>
        <v/>
      </c>
    </row>
  </sheetData>
  <sheetProtection sheet="true" password="81b0" objects="true" scenarios="true"/>
  <mergeCells count="3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283" colorId="64" zoomScale="100" zoomScaleNormal="100" zoomScalePageLayoutView="100" workbookViewId="0">
      <selection pane="topLeft" activeCell="D296" activeCellId="0" sqref="D296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8</v>
      </c>
      <c r="B1" s="1502" t="s">
        <v>949</v>
      </c>
      <c r="C1" s="1501"/>
    </row>
    <row r="2" customFormat="false" ht="31.5" hidden="false" customHeight="true" outlineLevel="0" collapsed="false">
      <c r="A2" s="1503" t="n">
        <v>0</v>
      </c>
      <c r="B2" s="1504" t="s">
        <v>950</v>
      </c>
      <c r="C2" s="1505" t="s">
        <v>951</v>
      </c>
    </row>
    <row r="3" customFormat="false" ht="35.25" hidden="false" customHeight="true" outlineLevel="0" collapsed="false">
      <c r="A3" s="1503" t="n">
        <v>33</v>
      </c>
      <c r="B3" s="1504" t="s">
        <v>952</v>
      </c>
      <c r="C3" s="1506" t="s">
        <v>953</v>
      </c>
    </row>
    <row r="4" customFormat="false" ht="35.25" hidden="false" customHeight="true" outlineLevel="0" collapsed="false">
      <c r="A4" s="1503" t="n">
        <v>42</v>
      </c>
      <c r="B4" s="1504" t="s">
        <v>954</v>
      </c>
      <c r="C4" s="1507" t="s">
        <v>955</v>
      </c>
    </row>
    <row r="5" customFormat="false" ht="19.5" hidden="false" customHeight="false" outlineLevel="0" collapsed="false">
      <c r="A5" s="1503" t="n">
        <v>96</v>
      </c>
      <c r="B5" s="1504" t="s">
        <v>956</v>
      </c>
      <c r="C5" s="1507" t="s">
        <v>957</v>
      </c>
    </row>
    <row r="6" customFormat="false" ht="19.5" hidden="false" customHeight="false" outlineLevel="0" collapsed="false">
      <c r="A6" s="1503" t="n">
        <v>97</v>
      </c>
      <c r="B6" s="1504" t="s">
        <v>958</v>
      </c>
      <c r="C6" s="1507" t="s">
        <v>959</v>
      </c>
    </row>
    <row r="7" customFormat="false" ht="19.5" hidden="false" customHeight="false" outlineLevel="0" collapsed="false">
      <c r="A7" s="1503" t="n">
        <v>98</v>
      </c>
      <c r="B7" s="1504" t="s">
        <v>960</v>
      </c>
      <c r="C7" s="1507" t="s">
        <v>961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8</v>
      </c>
      <c r="B10" s="1512" t="s">
        <v>962</v>
      </c>
      <c r="C10" s="1511"/>
    </row>
    <row r="11" customFormat="false" ht="14.25" hidden="false" customHeight="false" outlineLevel="0" collapsed="false">
      <c r="A11" s="1513"/>
      <c r="B11" s="1514" t="s">
        <v>963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4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5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6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7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8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9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70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71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72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73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4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5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6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7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8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9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80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81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82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83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4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5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6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7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8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9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90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91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92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93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4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5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6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7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8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9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1000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1001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1002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1003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4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5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6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7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8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9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10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11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12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13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4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5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6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7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8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9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20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21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22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23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4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5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6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7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8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9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30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31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36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32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33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4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41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5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6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7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8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9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40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41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42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3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4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5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6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7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8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9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50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51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52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3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4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5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6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7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8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9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60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61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62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3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4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5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6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7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8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9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70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71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72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3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4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943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5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6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7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8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9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80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81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2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3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4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5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6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44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7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8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9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90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91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92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3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5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94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4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5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6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7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8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9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100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101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2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3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4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5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6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7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8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9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10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11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12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3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4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5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6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7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8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9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20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21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22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23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4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5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6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7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8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9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30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31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32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33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4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5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6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7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8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9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40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41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42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43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4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5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6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7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8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9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50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51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52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53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4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5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6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7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8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9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60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61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62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63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4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5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6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7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8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9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70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71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72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73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4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5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6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7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8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9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80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81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82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83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4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5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6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7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8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9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90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91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92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93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4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5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6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7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8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9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200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201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202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203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4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5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6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7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8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9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10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11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12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13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4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5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6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7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8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9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20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21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22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23</v>
      </c>
      <c r="C277" s="1515" t="n">
        <v>9998</v>
      </c>
    </row>
    <row r="282" customFormat="false" ht="14.25" hidden="false" customHeight="false" outlineLevel="0" collapsed="false">
      <c r="A282" s="1501" t="s">
        <v>948</v>
      </c>
      <c r="B282" s="1502" t="s">
        <v>1224</v>
      </c>
    </row>
    <row r="283" customFormat="false" ht="14.25" hidden="false" customHeight="false" outlineLevel="0" collapsed="false">
      <c r="A283" s="1527" t="s">
        <v>1225</v>
      </c>
      <c r="B283" s="1528"/>
    </row>
    <row r="284" customFormat="false" ht="14.25" hidden="false" customHeight="false" outlineLevel="0" collapsed="false">
      <c r="A284" s="1527" t="s">
        <v>1226</v>
      </c>
      <c r="B284" s="1528"/>
    </row>
    <row r="285" customFormat="false" ht="14.25" hidden="false" customHeight="false" outlineLevel="0" collapsed="false">
      <c r="A285" s="1529" t="s">
        <v>1227</v>
      </c>
      <c r="B285" s="1530" t="s">
        <v>1228</v>
      </c>
    </row>
    <row r="286" customFormat="false" ht="14.25" hidden="false" customHeight="false" outlineLevel="0" collapsed="false">
      <c r="A286" s="1529" t="s">
        <v>1229</v>
      </c>
      <c r="B286" s="1530" t="s">
        <v>1230</v>
      </c>
    </row>
    <row r="287" customFormat="false" ht="14.25" hidden="false" customHeight="false" outlineLevel="0" collapsed="false">
      <c r="A287" s="1529" t="s">
        <v>1231</v>
      </c>
      <c r="B287" s="1530" t="s">
        <v>1232</v>
      </c>
    </row>
    <row r="288" customFormat="false" ht="14.25" hidden="false" customHeight="false" outlineLevel="0" collapsed="false">
      <c r="A288" s="1529" t="s">
        <v>1233</v>
      </c>
      <c r="B288" s="1530" t="s">
        <v>1234</v>
      </c>
    </row>
    <row r="289" customFormat="false" ht="14.25" hidden="false" customHeight="false" outlineLevel="0" collapsed="false">
      <c r="A289" s="1529" t="s">
        <v>1235</v>
      </c>
      <c r="B289" s="1531" t="s">
        <v>1236</v>
      </c>
    </row>
    <row r="290" customFormat="false" ht="14.25" hidden="false" customHeight="false" outlineLevel="0" collapsed="false">
      <c r="A290" s="1529" t="s">
        <v>1237</v>
      </c>
      <c r="B290" s="1530" t="s">
        <v>1238</v>
      </c>
    </row>
    <row r="291" customFormat="false" ht="14.25" hidden="false" customHeight="false" outlineLevel="0" collapsed="false">
      <c r="A291" s="1529" t="s">
        <v>1239</v>
      </c>
      <c r="B291" s="1530" t="s">
        <v>1240</v>
      </c>
    </row>
    <row r="292" customFormat="false" ht="14.25" hidden="false" customHeight="false" outlineLevel="0" collapsed="false">
      <c r="A292" s="1529" t="s">
        <v>1241</v>
      </c>
      <c r="B292" s="1531" t="s">
        <v>1242</v>
      </c>
    </row>
    <row r="293" customFormat="false" ht="14.25" hidden="false" customHeight="false" outlineLevel="0" collapsed="false">
      <c r="A293" s="1529" t="s">
        <v>942</v>
      </c>
      <c r="B293" s="1530" t="s">
        <v>1243</v>
      </c>
    </row>
    <row r="294" customFormat="false" ht="14.25" hidden="false" customHeight="false" outlineLevel="0" collapsed="false">
      <c r="A294" s="1529" t="s">
        <v>1244</v>
      </c>
      <c r="B294" s="1530" t="s">
        <v>1245</v>
      </c>
    </row>
    <row r="295" customFormat="false" ht="14.25" hidden="false" customHeight="false" outlineLevel="0" collapsed="false">
      <c r="A295" s="1529" t="s">
        <v>934</v>
      </c>
      <c r="B295" s="1531" t="s">
        <v>1246</v>
      </c>
    </row>
    <row r="296" customFormat="false" ht="14.25" hidden="false" customHeight="false" outlineLevel="0" collapsed="false">
      <c r="A296" s="1529" t="s">
        <v>947</v>
      </c>
      <c r="B296" s="1532" t="n">
        <v>98315</v>
      </c>
    </row>
    <row r="297" customFormat="false" ht="14.25" hidden="false" customHeight="false" outlineLevel="0" collapsed="false">
      <c r="A297" s="1527" t="s">
        <v>1247</v>
      </c>
      <c r="B297" s="1533"/>
    </row>
    <row r="298" customFormat="false" ht="14.25" hidden="false" customHeight="false" outlineLevel="0" collapsed="false">
      <c r="A298" s="1529" t="s">
        <v>1248</v>
      </c>
      <c r="B298" s="1534" t="s">
        <v>1249</v>
      </c>
    </row>
    <row r="299" customFormat="false" ht="14.25" hidden="false" customHeight="false" outlineLevel="0" collapsed="false">
      <c r="A299" s="1529" t="s">
        <v>1250</v>
      </c>
      <c r="B299" s="1534" t="s">
        <v>1251</v>
      </c>
    </row>
    <row r="300" customFormat="false" ht="14.25" hidden="false" customHeight="false" outlineLevel="0" collapsed="false">
      <c r="A300" s="1529" t="s">
        <v>1252</v>
      </c>
      <c r="B300" s="1534" t="s">
        <v>1253</v>
      </c>
    </row>
    <row r="301" customFormat="false" ht="14.25" hidden="false" customHeight="false" outlineLevel="0" collapsed="false">
      <c r="A301" s="1529" t="s">
        <v>1254</v>
      </c>
      <c r="B301" s="1534" t="s">
        <v>1255</v>
      </c>
    </row>
    <row r="302" customFormat="false" ht="14.25" hidden="false" customHeight="false" outlineLevel="0" collapsed="false">
      <c r="A302" s="1529" t="s">
        <v>1256</v>
      </c>
      <c r="B302" s="1534" t="s">
        <v>1257</v>
      </c>
    </row>
    <row r="303" customFormat="false" ht="14.25" hidden="false" customHeight="false" outlineLevel="0" collapsed="false">
      <c r="A303" s="1529" t="s">
        <v>1258</v>
      </c>
      <c r="B303" s="1534" t="s">
        <v>1259</v>
      </c>
    </row>
    <row r="304" customFormat="false" ht="14.25" hidden="false" customHeight="false" outlineLevel="0" collapsed="false">
      <c r="A304" s="1529" t="s">
        <v>1260</v>
      </c>
      <c r="B304" s="1534" t="s">
        <v>1261</v>
      </c>
    </row>
    <row r="305" customFormat="false" ht="14.25" hidden="false" customHeight="false" outlineLevel="0" collapsed="false">
      <c r="A305" s="1529" t="s">
        <v>1262</v>
      </c>
      <c r="B305" s="1534" t="s">
        <v>1263</v>
      </c>
    </row>
    <row r="306" customFormat="false" ht="14.25" hidden="false" customHeight="false" outlineLevel="0" collapsed="false">
      <c r="A306" s="1529" t="s">
        <v>1264</v>
      </c>
      <c r="B306" s="1534" t="s">
        <v>1265</v>
      </c>
    </row>
    <row r="309" customFormat="false" ht="14.25" hidden="false" customHeight="false" outlineLevel="0" collapsed="false">
      <c r="A309" s="1501" t="s">
        <v>948</v>
      </c>
      <c r="B309" s="1502" t="s">
        <v>1266</v>
      </c>
    </row>
    <row r="310" customFormat="false" ht="15.75" hidden="false" customHeight="false" outlineLevel="0" collapsed="false">
      <c r="B310" s="1500" t="s">
        <v>1267</v>
      </c>
    </row>
    <row r="311" customFormat="false" ht="20.25" hidden="false" customHeight="false" outlineLevel="0" collapsed="false">
      <c r="B311" s="1500" t="s">
        <v>1268</v>
      </c>
    </row>
    <row r="312" customFormat="false" ht="16.5" hidden="false" customHeight="false" outlineLevel="0" collapsed="false">
      <c r="A312" s="1535" t="s">
        <v>1269</v>
      </c>
      <c r="B312" s="1536" t="s">
        <v>1270</v>
      </c>
    </row>
    <row r="313" customFormat="false" ht="16.5" hidden="false" customHeight="false" outlineLevel="0" collapsed="false">
      <c r="A313" s="1537" t="s">
        <v>1271</v>
      </c>
      <c r="B313" s="1538" t="s">
        <v>1272</v>
      </c>
    </row>
    <row r="314" customFormat="false" ht="16.5" hidden="false" customHeight="false" outlineLevel="0" collapsed="false">
      <c r="A314" s="1537" t="s">
        <v>1273</v>
      </c>
      <c r="B314" s="1539" t="s">
        <v>1274</v>
      </c>
    </row>
    <row r="315" customFormat="false" ht="16.5" hidden="false" customHeight="false" outlineLevel="0" collapsed="false">
      <c r="A315" s="1537" t="s">
        <v>1275</v>
      </c>
      <c r="B315" s="1539" t="s">
        <v>1276</v>
      </c>
    </row>
    <row r="316" customFormat="false" ht="16.5" hidden="false" customHeight="false" outlineLevel="0" collapsed="false">
      <c r="A316" s="1537" t="s">
        <v>1277</v>
      </c>
      <c r="B316" s="1539" t="s">
        <v>1278</v>
      </c>
    </row>
    <row r="317" customFormat="false" ht="16.5" hidden="false" customHeight="false" outlineLevel="0" collapsed="false">
      <c r="A317" s="1537" t="s">
        <v>1279</v>
      </c>
      <c r="B317" s="1539" t="s">
        <v>1280</v>
      </c>
    </row>
    <row r="318" customFormat="false" ht="16.5" hidden="false" customHeight="false" outlineLevel="0" collapsed="false">
      <c r="A318" s="1537" t="s">
        <v>1281</v>
      </c>
      <c r="B318" s="1539" t="s">
        <v>1282</v>
      </c>
    </row>
    <row r="319" customFormat="false" ht="16.5" hidden="false" customHeight="false" outlineLevel="0" collapsed="false">
      <c r="A319" s="1537" t="s">
        <v>1283</v>
      </c>
      <c r="B319" s="1539" t="s">
        <v>1284</v>
      </c>
    </row>
    <row r="320" customFormat="false" ht="16.5" hidden="false" customHeight="false" outlineLevel="0" collapsed="false">
      <c r="A320" s="1537" t="s">
        <v>1285</v>
      </c>
      <c r="B320" s="1539" t="s">
        <v>1286</v>
      </c>
    </row>
    <row r="321" customFormat="false" ht="16.5" hidden="false" customHeight="false" outlineLevel="0" collapsed="false">
      <c r="A321" s="1537" t="s">
        <v>1287</v>
      </c>
      <c r="B321" s="1539" t="s">
        <v>1288</v>
      </c>
    </row>
    <row r="322" customFormat="false" ht="16.5" hidden="false" customHeight="false" outlineLevel="0" collapsed="false">
      <c r="A322" s="1537" t="s">
        <v>1289</v>
      </c>
      <c r="B322" s="1539" t="s">
        <v>1290</v>
      </c>
    </row>
    <row r="323" customFormat="false" ht="16.5" hidden="false" customHeight="false" outlineLevel="0" collapsed="false">
      <c r="A323" s="1537" t="s">
        <v>1291</v>
      </c>
      <c r="B323" s="1540" t="s">
        <v>1292</v>
      </c>
    </row>
    <row r="324" customFormat="false" ht="16.5" hidden="false" customHeight="false" outlineLevel="0" collapsed="false">
      <c r="A324" s="1537" t="s">
        <v>1293</v>
      </c>
      <c r="B324" s="1540" t="s">
        <v>1294</v>
      </c>
    </row>
    <row r="325" customFormat="false" ht="16.5" hidden="false" customHeight="false" outlineLevel="0" collapsed="false">
      <c r="A325" s="1537" t="s">
        <v>1295</v>
      </c>
      <c r="B325" s="1539" t="s">
        <v>1296</v>
      </c>
    </row>
    <row r="326" customFormat="false" ht="16.5" hidden="false" customHeight="false" outlineLevel="0" collapsed="false">
      <c r="A326" s="1537" t="s">
        <v>1297</v>
      </c>
      <c r="B326" s="1539" t="s">
        <v>1298</v>
      </c>
    </row>
    <row r="327" customFormat="false" ht="16.5" hidden="false" customHeight="false" outlineLevel="0" collapsed="false">
      <c r="A327" s="1537" t="s">
        <v>1299</v>
      </c>
      <c r="B327" s="1539" t="s">
        <v>1300</v>
      </c>
    </row>
    <row r="328" customFormat="false" ht="16.5" hidden="false" customHeight="false" outlineLevel="0" collapsed="false">
      <c r="A328" s="1537" t="s">
        <v>1301</v>
      </c>
      <c r="B328" s="1539" t="s">
        <v>1302</v>
      </c>
    </row>
    <row r="329" customFormat="false" ht="16.5" hidden="false" customHeight="false" outlineLevel="0" collapsed="false">
      <c r="A329" s="1537" t="s">
        <v>1303</v>
      </c>
      <c r="B329" s="1539" t="s">
        <v>1304</v>
      </c>
    </row>
    <row r="330" customFormat="false" ht="16.5" hidden="false" customHeight="false" outlineLevel="0" collapsed="false">
      <c r="A330" s="1537" t="s">
        <v>1305</v>
      </c>
      <c r="B330" s="1539" t="s">
        <v>1306</v>
      </c>
    </row>
    <row r="331" customFormat="false" ht="16.5" hidden="false" customHeight="false" outlineLevel="0" collapsed="false">
      <c r="A331" s="1537" t="s">
        <v>1307</v>
      </c>
      <c r="B331" s="1539" t="s">
        <v>1308</v>
      </c>
    </row>
    <row r="332" customFormat="false" ht="16.5" hidden="false" customHeight="false" outlineLevel="0" collapsed="false">
      <c r="A332" s="1537" t="s">
        <v>1309</v>
      </c>
      <c r="B332" s="1539" t="s">
        <v>1310</v>
      </c>
    </row>
    <row r="333" customFormat="false" ht="16.5" hidden="false" customHeight="false" outlineLevel="0" collapsed="false">
      <c r="A333" s="1537" t="s">
        <v>1311</v>
      </c>
      <c r="B333" s="1539" t="s">
        <v>1312</v>
      </c>
    </row>
    <row r="334" customFormat="false" ht="16.5" hidden="false" customHeight="false" outlineLevel="0" collapsed="false">
      <c r="A334" s="1537" t="s">
        <v>1313</v>
      </c>
      <c r="B334" s="1539" t="s">
        <v>1314</v>
      </c>
    </row>
    <row r="335" customFormat="false" ht="32.25" hidden="false" customHeight="true" outlineLevel="0" collapsed="false">
      <c r="A335" s="1541" t="s">
        <v>1315</v>
      </c>
      <c r="B335" s="1542" t="s">
        <v>1316</v>
      </c>
    </row>
    <row r="336" customFormat="false" ht="16.5" hidden="false" customHeight="false" outlineLevel="0" collapsed="false">
      <c r="A336" s="1543" t="s">
        <v>1317</v>
      </c>
      <c r="B336" s="1544" t="s">
        <v>1318</v>
      </c>
    </row>
    <row r="337" customFormat="false" ht="16.5" hidden="false" customHeight="false" outlineLevel="0" collapsed="false">
      <c r="A337" s="1543" t="s">
        <v>1319</v>
      </c>
      <c r="B337" s="1544" t="s">
        <v>1320</v>
      </c>
    </row>
    <row r="338" customFormat="false" ht="16.5" hidden="false" customHeight="false" outlineLevel="0" collapsed="false">
      <c r="A338" s="1543" t="s">
        <v>1321</v>
      </c>
      <c r="B338" s="1544" t="s">
        <v>1322</v>
      </c>
    </row>
    <row r="339" customFormat="false" ht="16.5" hidden="false" customHeight="false" outlineLevel="0" collapsed="false">
      <c r="A339" s="1537" t="s">
        <v>1323</v>
      </c>
      <c r="B339" s="1539" t="s">
        <v>1324</v>
      </c>
    </row>
    <row r="340" customFormat="false" ht="16.5" hidden="false" customHeight="false" outlineLevel="0" collapsed="false">
      <c r="A340" s="1537" t="s">
        <v>1325</v>
      </c>
      <c r="B340" s="1539" t="s">
        <v>1326</v>
      </c>
    </row>
    <row r="341" customFormat="false" ht="16.5" hidden="false" customHeight="false" outlineLevel="0" collapsed="false">
      <c r="A341" s="1537" t="s">
        <v>1327</v>
      </c>
      <c r="B341" s="1539" t="s">
        <v>1328</v>
      </c>
    </row>
    <row r="342" customFormat="false" ht="16.5" hidden="false" customHeight="false" outlineLevel="0" collapsed="false">
      <c r="A342" s="1537" t="s">
        <v>1329</v>
      </c>
      <c r="B342" s="1539" t="s">
        <v>1330</v>
      </c>
    </row>
    <row r="343" customFormat="false" ht="16.5" hidden="false" customHeight="false" outlineLevel="0" collapsed="false">
      <c r="A343" s="1537" t="s">
        <v>1331</v>
      </c>
      <c r="B343" s="1539" t="s">
        <v>1332</v>
      </c>
    </row>
    <row r="344" customFormat="false" ht="16.5" hidden="false" customHeight="false" outlineLevel="0" collapsed="false">
      <c r="A344" s="1537" t="s">
        <v>1333</v>
      </c>
      <c r="B344" s="1539" t="s">
        <v>1334</v>
      </c>
    </row>
    <row r="345" customFormat="false" ht="16.5" hidden="false" customHeight="false" outlineLevel="0" collapsed="false">
      <c r="A345" s="1537" t="s">
        <v>1335</v>
      </c>
      <c r="B345" s="1544" t="s">
        <v>1336</v>
      </c>
    </row>
    <row r="346" customFormat="false" ht="16.5" hidden="false" customHeight="false" outlineLevel="0" collapsed="false">
      <c r="A346" s="1537" t="s">
        <v>1337</v>
      </c>
      <c r="B346" s="1544" t="s">
        <v>1338</v>
      </c>
    </row>
    <row r="347" customFormat="false" ht="16.5" hidden="false" customHeight="false" outlineLevel="0" collapsed="false">
      <c r="A347" s="1537" t="s">
        <v>1339</v>
      </c>
      <c r="B347" s="1544" t="s">
        <v>1340</v>
      </c>
    </row>
    <row r="348" customFormat="false" ht="16.5" hidden="false" customHeight="false" outlineLevel="0" collapsed="false">
      <c r="A348" s="1537" t="s">
        <v>1341</v>
      </c>
      <c r="B348" s="1539" t="s">
        <v>1342</v>
      </c>
    </row>
    <row r="349" customFormat="false" ht="16.5" hidden="false" customHeight="false" outlineLevel="0" collapsed="false">
      <c r="A349" s="1537" t="s">
        <v>1343</v>
      </c>
      <c r="B349" s="1539" t="s">
        <v>1344</v>
      </c>
    </row>
    <row r="350" customFormat="false" ht="16.5" hidden="false" customHeight="false" outlineLevel="0" collapsed="false">
      <c r="A350" s="1537" t="s">
        <v>1345</v>
      </c>
      <c r="B350" s="1544" t="s">
        <v>1346</v>
      </c>
    </row>
    <row r="351" customFormat="false" ht="16.5" hidden="false" customHeight="false" outlineLevel="0" collapsed="false">
      <c r="A351" s="1537" t="s">
        <v>1347</v>
      </c>
      <c r="B351" s="1539" t="s">
        <v>1348</v>
      </c>
    </row>
    <row r="352" customFormat="false" ht="16.5" hidden="false" customHeight="false" outlineLevel="0" collapsed="false">
      <c r="A352" s="1537" t="s">
        <v>1349</v>
      </c>
      <c r="B352" s="1539" t="s">
        <v>1350</v>
      </c>
    </row>
    <row r="353" customFormat="false" ht="16.5" hidden="false" customHeight="false" outlineLevel="0" collapsed="false">
      <c r="A353" s="1537" t="s">
        <v>1351</v>
      </c>
      <c r="B353" s="1539" t="s">
        <v>1352</v>
      </c>
    </row>
    <row r="354" customFormat="false" ht="16.5" hidden="false" customHeight="false" outlineLevel="0" collapsed="false">
      <c r="A354" s="1537" t="s">
        <v>1353</v>
      </c>
      <c r="B354" s="1539" t="s">
        <v>1354</v>
      </c>
    </row>
    <row r="355" customFormat="false" ht="16.5" hidden="false" customHeight="false" outlineLevel="0" collapsed="false">
      <c r="A355" s="1537" t="s">
        <v>1355</v>
      </c>
      <c r="B355" s="1539" t="s">
        <v>1356</v>
      </c>
    </row>
    <row r="356" customFormat="false" ht="16.5" hidden="false" customHeight="false" outlineLevel="0" collapsed="false">
      <c r="A356" s="1537" t="s">
        <v>1357</v>
      </c>
      <c r="B356" s="1539" t="s">
        <v>1358</v>
      </c>
    </row>
    <row r="357" customFormat="false" ht="16.5" hidden="false" customHeight="false" outlineLevel="0" collapsed="false">
      <c r="A357" s="1537" t="s">
        <v>1359</v>
      </c>
      <c r="B357" s="1539" t="s">
        <v>1360</v>
      </c>
    </row>
    <row r="358" customFormat="false" ht="16.5" hidden="false" customHeight="false" outlineLevel="0" collapsed="false">
      <c r="A358" s="1545" t="s">
        <v>1361</v>
      </c>
      <c r="B358" s="1546" t="s">
        <v>1362</v>
      </c>
    </row>
    <row r="359" customFormat="false" ht="16.5" hidden="false" customHeight="false" outlineLevel="0" collapsed="false">
      <c r="A359" s="1547" t="s">
        <v>1363</v>
      </c>
      <c r="B359" s="1548" t="s">
        <v>1364</v>
      </c>
    </row>
    <row r="360" customFormat="false" ht="16.5" hidden="false" customHeight="false" outlineLevel="0" collapsed="false">
      <c r="A360" s="1547" t="s">
        <v>1365</v>
      </c>
      <c r="B360" s="1548" t="s">
        <v>1366</v>
      </c>
    </row>
    <row r="361" customFormat="false" ht="16.5" hidden="false" customHeight="false" outlineLevel="0" collapsed="false">
      <c r="A361" s="1547" t="s">
        <v>1367</v>
      </c>
      <c r="B361" s="1548" t="s">
        <v>1368</v>
      </c>
    </row>
    <row r="362" customFormat="false" ht="17.25" hidden="false" customHeight="false" outlineLevel="0" collapsed="false">
      <c r="A362" s="1549" t="s">
        <v>1369</v>
      </c>
      <c r="B362" s="1550" t="s">
        <v>1370</v>
      </c>
    </row>
    <row r="363" customFormat="false" ht="19.5" hidden="false" customHeight="false" outlineLevel="0" collapsed="false">
      <c r="A363" s="1551"/>
      <c r="B363" s="1552" t="s">
        <v>1371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2</v>
      </c>
    </row>
    <row r="365" customFormat="false" ht="18.75" hidden="false" customHeight="false" outlineLevel="0" collapsed="false">
      <c r="A365" s="1554"/>
      <c r="B365" s="1556" t="s">
        <v>1373</v>
      </c>
    </row>
    <row r="366" customFormat="false" ht="18.75" hidden="false" customHeight="false" outlineLevel="0" collapsed="false">
      <c r="A366" s="1557" t="s">
        <v>1374</v>
      </c>
      <c r="B366" s="1558" t="s">
        <v>1375</v>
      </c>
    </row>
    <row r="367" customFormat="false" ht="18.75" hidden="false" customHeight="false" outlineLevel="0" collapsed="false">
      <c r="A367" s="1557" t="s">
        <v>1376</v>
      </c>
      <c r="B367" s="1559" t="s">
        <v>1377</v>
      </c>
    </row>
    <row r="368" customFormat="false" ht="18.75" hidden="false" customHeight="false" outlineLevel="0" collapsed="false">
      <c r="A368" s="1557" t="s">
        <v>1378</v>
      </c>
      <c r="B368" s="1560" t="s">
        <v>1379</v>
      </c>
    </row>
    <row r="369" customFormat="false" ht="18.75" hidden="false" customHeight="false" outlineLevel="0" collapsed="false">
      <c r="A369" s="1557" t="s">
        <v>1380</v>
      </c>
      <c r="B369" s="1560" t="s">
        <v>1381</v>
      </c>
    </row>
    <row r="370" customFormat="false" ht="18.75" hidden="false" customHeight="false" outlineLevel="0" collapsed="false">
      <c r="A370" s="1557" t="s">
        <v>1382</v>
      </c>
      <c r="B370" s="1560" t="s">
        <v>1383</v>
      </c>
    </row>
    <row r="371" customFormat="false" ht="18.75" hidden="false" customHeight="false" outlineLevel="0" collapsed="false">
      <c r="A371" s="1557" t="s">
        <v>1384</v>
      </c>
      <c r="B371" s="1560" t="s">
        <v>1385</v>
      </c>
    </row>
    <row r="372" customFormat="false" ht="18.75" hidden="false" customHeight="false" outlineLevel="0" collapsed="false">
      <c r="A372" s="1557" t="s">
        <v>1386</v>
      </c>
      <c r="B372" s="1560" t="s">
        <v>1387</v>
      </c>
    </row>
    <row r="373" customFormat="false" ht="18.75" hidden="false" customHeight="false" outlineLevel="0" collapsed="false">
      <c r="A373" s="1557" t="s">
        <v>1388</v>
      </c>
      <c r="B373" s="1561" t="s">
        <v>1389</v>
      </c>
    </row>
    <row r="374" customFormat="false" ht="18.75" hidden="false" customHeight="false" outlineLevel="0" collapsed="false">
      <c r="A374" s="1557" t="s">
        <v>1390</v>
      </c>
      <c r="B374" s="1561" t="s">
        <v>1391</v>
      </c>
    </row>
    <row r="375" customFormat="false" ht="18.75" hidden="false" customHeight="false" outlineLevel="0" collapsed="false">
      <c r="A375" s="1557" t="s">
        <v>1392</v>
      </c>
      <c r="B375" s="1561" t="s">
        <v>1393</v>
      </c>
    </row>
    <row r="376" customFormat="false" ht="18.75" hidden="false" customHeight="false" outlineLevel="0" collapsed="false">
      <c r="A376" s="1557" t="s">
        <v>1394</v>
      </c>
      <c r="B376" s="1561" t="s">
        <v>1395</v>
      </c>
    </row>
    <row r="377" customFormat="false" ht="18.75" hidden="false" customHeight="false" outlineLevel="0" collapsed="false">
      <c r="A377" s="1557" t="s">
        <v>1396</v>
      </c>
      <c r="B377" s="1562" t="s">
        <v>1397</v>
      </c>
    </row>
    <row r="378" customFormat="false" ht="18.75" hidden="false" customHeight="false" outlineLevel="0" collapsed="false">
      <c r="A378" s="1557" t="s">
        <v>1398</v>
      </c>
      <c r="B378" s="1562" t="s">
        <v>1399</v>
      </c>
    </row>
    <row r="379" customFormat="false" ht="18.75" hidden="false" customHeight="false" outlineLevel="0" collapsed="false">
      <c r="A379" s="1557" t="s">
        <v>1400</v>
      </c>
      <c r="B379" s="1561" t="s">
        <v>1401</v>
      </c>
    </row>
    <row r="380" customFormat="false" ht="18.75" hidden="false" customHeight="false" outlineLevel="0" collapsed="false">
      <c r="A380" s="1557" t="s">
        <v>1402</v>
      </c>
      <c r="B380" s="1561" t="s">
        <v>1403</v>
      </c>
      <c r="E380" s="1563"/>
    </row>
    <row r="381" customFormat="false" ht="18.75" hidden="false" customHeight="false" outlineLevel="0" collapsed="false">
      <c r="A381" s="1557" t="s">
        <v>1404</v>
      </c>
      <c r="B381" s="1560" t="s">
        <v>1405</v>
      </c>
      <c r="E381" s="1563"/>
    </row>
    <row r="382" customFormat="false" ht="18.75" hidden="false" customHeight="false" outlineLevel="0" collapsed="false">
      <c r="A382" s="1557" t="s">
        <v>1406</v>
      </c>
      <c r="B382" s="1561" t="s">
        <v>1407</v>
      </c>
      <c r="E382" s="1563"/>
    </row>
    <row r="383" customFormat="false" ht="18.75" hidden="false" customHeight="false" outlineLevel="0" collapsed="false">
      <c r="A383" s="1557" t="s">
        <v>1408</v>
      </c>
      <c r="B383" s="1561" t="s">
        <v>1409</v>
      </c>
      <c r="E383" s="1563"/>
    </row>
    <row r="384" customFormat="false" ht="18.75" hidden="false" customHeight="false" outlineLevel="0" collapsed="false">
      <c r="A384" s="1557" t="s">
        <v>1410</v>
      </c>
      <c r="B384" s="1561" t="s">
        <v>1411</v>
      </c>
      <c r="E384" s="1563"/>
    </row>
    <row r="385" customFormat="false" ht="18.75" hidden="false" customHeight="false" outlineLevel="0" collapsed="false">
      <c r="A385" s="1557" t="s">
        <v>1412</v>
      </c>
      <c r="B385" s="1561" t="s">
        <v>1413</v>
      </c>
      <c r="E385" s="1563"/>
    </row>
    <row r="386" customFormat="false" ht="18.75" hidden="false" customHeight="false" outlineLevel="0" collapsed="false">
      <c r="A386" s="1557" t="s">
        <v>1414</v>
      </c>
      <c r="B386" s="1561" t="s">
        <v>1415</v>
      </c>
      <c r="E386" s="1563"/>
    </row>
    <row r="387" customFormat="false" ht="18.75" hidden="false" customHeight="false" outlineLevel="0" collapsed="false">
      <c r="A387" s="1557" t="s">
        <v>1416</v>
      </c>
      <c r="B387" s="1561" t="s">
        <v>1417</v>
      </c>
      <c r="E387" s="1563"/>
    </row>
    <row r="388" customFormat="false" ht="18.75" hidden="false" customHeight="false" outlineLevel="0" collapsed="false">
      <c r="A388" s="1557" t="s">
        <v>1418</v>
      </c>
      <c r="B388" s="1561" t="s">
        <v>1419</v>
      </c>
      <c r="E388" s="1563"/>
    </row>
    <row r="389" customFormat="false" ht="18.75" hidden="false" customHeight="false" outlineLevel="0" collapsed="false">
      <c r="A389" s="1557" t="s">
        <v>1420</v>
      </c>
      <c r="B389" s="1560" t="s">
        <v>1421</v>
      </c>
      <c r="E389" s="1563"/>
    </row>
    <row r="390" customFormat="false" ht="18.75" hidden="false" customHeight="false" outlineLevel="0" collapsed="false">
      <c r="A390" s="1557" t="s">
        <v>1422</v>
      </c>
      <c r="B390" s="1561" t="s">
        <v>1423</v>
      </c>
      <c r="E390" s="1563"/>
    </row>
    <row r="391" customFormat="false" ht="18.75" hidden="false" customHeight="false" outlineLevel="0" collapsed="false">
      <c r="A391" s="1557" t="s">
        <v>1424</v>
      </c>
      <c r="B391" s="1560" t="s">
        <v>1425</v>
      </c>
      <c r="E391" s="1563"/>
    </row>
    <row r="392" customFormat="false" ht="18.75" hidden="false" customHeight="false" outlineLevel="0" collapsed="false">
      <c r="A392" s="1557" t="s">
        <v>1426</v>
      </c>
      <c r="B392" s="1560" t="s">
        <v>1427</v>
      </c>
      <c r="E392" s="1563"/>
    </row>
    <row r="393" customFormat="false" ht="18.75" hidden="false" customHeight="false" outlineLevel="0" collapsed="false">
      <c r="A393" s="1557" t="s">
        <v>1428</v>
      </c>
      <c r="B393" s="1560" t="s">
        <v>1429</v>
      </c>
      <c r="E393" s="1563"/>
    </row>
    <row r="394" customFormat="false" ht="18.75" hidden="false" customHeight="false" outlineLevel="0" collapsed="false">
      <c r="A394" s="1557" t="s">
        <v>1430</v>
      </c>
      <c r="B394" s="1560" t="s">
        <v>1431</v>
      </c>
      <c r="E394" s="1563"/>
    </row>
    <row r="395" customFormat="false" ht="18.75" hidden="false" customHeight="false" outlineLevel="0" collapsed="false">
      <c r="A395" s="1557" t="s">
        <v>1432</v>
      </c>
      <c r="B395" s="1560" t="s">
        <v>1433</v>
      </c>
      <c r="E395" s="1563"/>
    </row>
    <row r="396" customFormat="false" ht="18.75" hidden="false" customHeight="false" outlineLevel="0" collapsed="false">
      <c r="A396" s="1557" t="s">
        <v>1434</v>
      </c>
      <c r="B396" s="1560" t="s">
        <v>1435</v>
      </c>
      <c r="E396" s="1563"/>
    </row>
    <row r="397" customFormat="false" ht="18.75" hidden="false" customHeight="false" outlineLevel="0" collapsed="false">
      <c r="A397" s="1557" t="s">
        <v>1436</v>
      </c>
      <c r="B397" s="1560" t="s">
        <v>1437</v>
      </c>
      <c r="E397" s="1563"/>
    </row>
    <row r="398" customFormat="false" ht="18.75" hidden="false" customHeight="false" outlineLevel="0" collapsed="false">
      <c r="A398" s="1557" t="s">
        <v>1438</v>
      </c>
      <c r="B398" s="1560" t="s">
        <v>1439</v>
      </c>
      <c r="E398" s="1563"/>
    </row>
    <row r="399" customFormat="false" ht="18.75" hidden="false" customHeight="false" outlineLevel="0" collapsed="false">
      <c r="A399" s="1557" t="s">
        <v>1440</v>
      </c>
      <c r="B399" s="1564" t="s">
        <v>1441</v>
      </c>
      <c r="E399" s="1563"/>
    </row>
    <row r="400" customFormat="false" ht="18.75" hidden="false" customHeight="false" outlineLevel="0" collapsed="false">
      <c r="A400" s="1557" t="s">
        <v>1442</v>
      </c>
      <c r="B400" s="1565" t="s">
        <v>1443</v>
      </c>
      <c r="E400" s="1563"/>
    </row>
    <row r="401" customFormat="false" ht="18.75" hidden="false" customHeight="false" outlineLevel="0" collapsed="false">
      <c r="A401" s="1566" t="s">
        <v>1444</v>
      </c>
      <c r="B401" s="1567" t="s">
        <v>1445</v>
      </c>
      <c r="E401" s="1563"/>
    </row>
    <row r="402" customFormat="false" ht="18.75" hidden="false" customHeight="false" outlineLevel="0" collapsed="false">
      <c r="A402" s="1554"/>
      <c r="B402" s="1568" t="s">
        <v>1446</v>
      </c>
      <c r="E402" s="1563"/>
    </row>
    <row r="403" customFormat="false" ht="18.75" hidden="false" customHeight="false" outlineLevel="0" collapsed="false">
      <c r="A403" s="1569" t="s">
        <v>1447</v>
      </c>
      <c r="B403" s="1570" t="s">
        <v>1448</v>
      </c>
      <c r="E403" s="1563"/>
    </row>
    <row r="404" customFormat="false" ht="18.75" hidden="false" customHeight="false" outlineLevel="0" collapsed="false">
      <c r="A404" s="1557" t="s">
        <v>1449</v>
      </c>
      <c r="B404" s="1544" t="s">
        <v>1450</v>
      </c>
      <c r="E404" s="1563"/>
    </row>
    <row r="405" customFormat="false" ht="18.75" hidden="false" customHeight="false" outlineLevel="0" collapsed="false">
      <c r="A405" s="1571" t="s">
        <v>1451</v>
      </c>
      <c r="B405" s="1572" t="s">
        <v>1452</v>
      </c>
      <c r="E405" s="1563"/>
    </row>
    <row r="406" customFormat="false" ht="18.75" hidden="false" customHeight="false" outlineLevel="0" collapsed="false">
      <c r="A406" s="1573"/>
      <c r="B406" s="1574" t="s">
        <v>1453</v>
      </c>
      <c r="E406" s="1563"/>
    </row>
    <row r="407" customFormat="false" ht="16.5" hidden="false" customHeight="false" outlineLevel="0" collapsed="false">
      <c r="A407" s="1537" t="s">
        <v>1349</v>
      </c>
      <c r="B407" s="1539" t="s">
        <v>1350</v>
      </c>
      <c r="E407" s="1563"/>
    </row>
    <row r="408" customFormat="false" ht="16.5" hidden="false" customHeight="false" outlineLevel="0" collapsed="false">
      <c r="A408" s="1537" t="s">
        <v>1351</v>
      </c>
      <c r="B408" s="1539" t="s">
        <v>1352</v>
      </c>
      <c r="E408" s="1563"/>
    </row>
    <row r="409" customFormat="false" ht="16.5" hidden="false" customHeight="false" outlineLevel="0" collapsed="false">
      <c r="A409" s="1575" t="s">
        <v>1353</v>
      </c>
      <c r="B409" s="1576" t="s">
        <v>1354</v>
      </c>
      <c r="E409" s="1563"/>
    </row>
    <row r="410" customFormat="false" ht="18.75" hidden="false" customHeight="false" outlineLevel="0" collapsed="false">
      <c r="A410" s="1554"/>
      <c r="B410" s="1574" t="s">
        <v>1454</v>
      </c>
      <c r="E410" s="1563"/>
    </row>
    <row r="411" customFormat="false" ht="18.75" hidden="false" customHeight="false" outlineLevel="0" collapsed="false">
      <c r="A411" s="1569" t="s">
        <v>1455</v>
      </c>
      <c r="B411" s="1570" t="s">
        <v>1456</v>
      </c>
      <c r="E411" s="1563"/>
    </row>
    <row r="412" customFormat="false" ht="18.75" hidden="false" customHeight="false" outlineLevel="0" collapsed="false">
      <c r="A412" s="1569" t="s">
        <v>1457</v>
      </c>
      <c r="B412" s="1570" t="s">
        <v>1458</v>
      </c>
      <c r="E412" s="1563"/>
    </row>
    <row r="413" customFormat="false" ht="18.75" hidden="false" customHeight="false" outlineLevel="0" collapsed="false">
      <c r="A413" s="1569" t="s">
        <v>1459</v>
      </c>
      <c r="B413" s="1570" t="s">
        <v>1460</v>
      </c>
      <c r="E413" s="1563"/>
    </row>
    <row r="414" customFormat="false" ht="19.5" hidden="false" customHeight="false" outlineLevel="0" collapsed="false">
      <c r="A414" s="1577" t="s">
        <v>1461</v>
      </c>
      <c r="B414" s="1578" t="s">
        <v>1462</v>
      </c>
      <c r="E414" s="1563"/>
    </row>
    <row r="415" customFormat="false" ht="17.25" hidden="false" customHeight="false" outlineLevel="0" collapsed="false">
      <c r="A415" s="1579" t="s">
        <v>1463</v>
      </c>
      <c r="B415" s="1578" t="s">
        <v>1464</v>
      </c>
      <c r="E415" s="1563"/>
    </row>
    <row r="416" customFormat="false" ht="16.5" hidden="false" customHeight="false" outlineLevel="0" collapsed="false">
      <c r="A416" s="1579" t="s">
        <v>1465</v>
      </c>
      <c r="B416" s="1580" t="s">
        <v>1466</v>
      </c>
      <c r="E416" s="1563"/>
    </row>
    <row r="417" customFormat="false" ht="16.5" hidden="false" customHeight="false" outlineLevel="0" collapsed="false">
      <c r="A417" s="1537" t="s">
        <v>1467</v>
      </c>
      <c r="B417" s="1539" t="s">
        <v>1468</v>
      </c>
      <c r="E417" s="1563"/>
    </row>
    <row r="418" customFormat="false" ht="19.5" hidden="false" customHeight="false" outlineLevel="0" collapsed="false">
      <c r="A418" s="1581" t="s">
        <v>1469</v>
      </c>
      <c r="B418" s="1582" t="s">
        <v>1470</v>
      </c>
      <c r="E418" s="1563"/>
    </row>
    <row r="419" customFormat="false" ht="16.5" hidden="false" customHeight="false" outlineLevel="0" collapsed="false">
      <c r="A419" s="1535" t="s">
        <v>1471</v>
      </c>
      <c r="B419" s="1583" t="s">
        <v>1472</v>
      </c>
      <c r="E419" s="1563"/>
    </row>
    <row r="420" customFormat="false" ht="16.5" hidden="false" customHeight="false" outlineLevel="0" collapsed="false">
      <c r="A420" s="1584" t="s">
        <v>1473</v>
      </c>
      <c r="B420" s="1539" t="s">
        <v>1474</v>
      </c>
      <c r="E420" s="1563"/>
    </row>
    <row r="421" customFormat="false" ht="16.5" hidden="false" customHeight="false" outlineLevel="0" collapsed="false">
      <c r="A421" s="1537" t="s">
        <v>1475</v>
      </c>
      <c r="B421" s="1585" t="s">
        <v>1476</v>
      </c>
      <c r="E421" s="1563"/>
    </row>
    <row r="422" customFormat="false" ht="17.25" hidden="false" customHeight="false" outlineLevel="0" collapsed="false">
      <c r="A422" s="1549" t="s">
        <v>1477</v>
      </c>
      <c r="B422" s="1586" t="s">
        <v>1478</v>
      </c>
      <c r="E422" s="1563"/>
    </row>
    <row r="423" customFormat="false" ht="18.75" hidden="false" customHeight="false" outlineLevel="0" collapsed="false">
      <c r="A423" s="1557" t="s">
        <v>1479</v>
      </c>
      <c r="B423" s="1587" t="s">
        <v>1480</v>
      </c>
      <c r="E423" s="1563"/>
    </row>
    <row r="424" customFormat="false" ht="18.75" hidden="false" customHeight="false" outlineLevel="0" collapsed="false">
      <c r="A424" s="1557" t="s">
        <v>1481</v>
      </c>
      <c r="B424" s="1588" t="s">
        <v>1482</v>
      </c>
      <c r="E424" s="1563"/>
    </row>
    <row r="425" customFormat="false" ht="19.5" hidden="false" customHeight="false" outlineLevel="0" collapsed="false">
      <c r="A425" s="1557" t="s">
        <v>1483</v>
      </c>
      <c r="B425" s="1589" t="s">
        <v>1484</v>
      </c>
      <c r="E425" s="1563"/>
    </row>
    <row r="426" customFormat="false" ht="18.75" hidden="false" customHeight="false" outlineLevel="0" collapsed="false">
      <c r="A426" s="1557" t="s">
        <v>1485</v>
      </c>
      <c r="B426" s="1588" t="s">
        <v>1486</v>
      </c>
      <c r="E426" s="1563"/>
    </row>
    <row r="427" customFormat="false" ht="18.75" hidden="false" customHeight="false" outlineLevel="0" collapsed="false">
      <c r="A427" s="1557" t="s">
        <v>1487</v>
      </c>
      <c r="B427" s="1588" t="s">
        <v>1488</v>
      </c>
      <c r="E427" s="1563"/>
    </row>
    <row r="428" customFormat="false" ht="18.75" hidden="false" customHeight="false" outlineLevel="0" collapsed="false">
      <c r="A428" s="1557" t="s">
        <v>1489</v>
      </c>
      <c r="B428" s="1588" t="s">
        <v>1490</v>
      </c>
      <c r="E428" s="1563"/>
    </row>
    <row r="429" customFormat="false" ht="18.75" hidden="false" customHeight="false" outlineLevel="0" collapsed="false">
      <c r="A429" s="1557" t="s">
        <v>1491</v>
      </c>
      <c r="B429" s="1588" t="s">
        <v>1492</v>
      </c>
      <c r="E429" s="1563"/>
    </row>
    <row r="430" customFormat="false" ht="18.75" hidden="false" customHeight="false" outlineLevel="0" collapsed="false">
      <c r="A430" s="1557" t="s">
        <v>1493</v>
      </c>
      <c r="B430" s="1588" t="s">
        <v>1494</v>
      </c>
      <c r="E430" s="1563"/>
    </row>
    <row r="431" customFormat="false" ht="18.75" hidden="false" customHeight="false" outlineLevel="0" collapsed="false">
      <c r="A431" s="1557" t="s">
        <v>1495</v>
      </c>
      <c r="B431" s="1588" t="s">
        <v>1496</v>
      </c>
      <c r="E431" s="1563"/>
    </row>
    <row r="432" customFormat="false" ht="18.75" hidden="false" customHeight="false" outlineLevel="0" collapsed="false">
      <c r="A432" s="1557" t="s">
        <v>1497</v>
      </c>
      <c r="B432" s="1588" t="s">
        <v>1498</v>
      </c>
      <c r="E432" s="1563"/>
    </row>
    <row r="433" customFormat="false" ht="18.75" hidden="false" customHeight="false" outlineLevel="0" collapsed="false">
      <c r="A433" s="1557" t="s">
        <v>1499</v>
      </c>
      <c r="B433" s="1588" t="s">
        <v>1500</v>
      </c>
      <c r="E433" s="1563"/>
    </row>
    <row r="434" customFormat="false" ht="18.75" hidden="false" customHeight="false" outlineLevel="0" collapsed="false">
      <c r="A434" s="1557" t="s">
        <v>1501</v>
      </c>
      <c r="B434" s="1588" t="s">
        <v>1502</v>
      </c>
      <c r="E434" s="1563"/>
    </row>
    <row r="435" customFormat="false" ht="18.75" hidden="false" customHeight="false" outlineLevel="0" collapsed="false">
      <c r="A435" s="1557" t="s">
        <v>1503</v>
      </c>
      <c r="B435" s="1588" t="s">
        <v>1504</v>
      </c>
      <c r="E435" s="1563"/>
    </row>
    <row r="436" customFormat="false" ht="19.5" hidden="false" customHeight="false" outlineLevel="0" collapsed="false">
      <c r="A436" s="1557" t="s">
        <v>1505</v>
      </c>
      <c r="B436" s="1590" t="s">
        <v>1506</v>
      </c>
      <c r="E436" s="1563"/>
    </row>
    <row r="437" customFormat="false" ht="18.75" hidden="false" customHeight="false" outlineLevel="0" collapsed="false">
      <c r="A437" s="1557" t="s">
        <v>1507</v>
      </c>
      <c r="B437" s="1587" t="s">
        <v>1508</v>
      </c>
      <c r="E437" s="1563"/>
    </row>
    <row r="438" customFormat="false" ht="19.5" hidden="false" customHeight="false" outlineLevel="0" collapsed="false">
      <c r="A438" s="1557" t="s">
        <v>1509</v>
      </c>
      <c r="B438" s="1589" t="s">
        <v>1510</v>
      </c>
      <c r="E438" s="1563"/>
    </row>
    <row r="439" customFormat="false" ht="18.75" hidden="false" customHeight="false" outlineLevel="0" collapsed="false">
      <c r="A439" s="1557" t="s">
        <v>1511</v>
      </c>
      <c r="B439" s="1588" t="s">
        <v>1512</v>
      </c>
      <c r="E439" s="1563"/>
    </row>
    <row r="440" customFormat="false" ht="18.75" hidden="false" customHeight="false" outlineLevel="0" collapsed="false">
      <c r="A440" s="1557" t="s">
        <v>1513</v>
      </c>
      <c r="B440" s="1588" t="s">
        <v>1514</v>
      </c>
      <c r="E440" s="1563"/>
    </row>
    <row r="441" customFormat="false" ht="18.75" hidden="false" customHeight="false" outlineLevel="0" collapsed="false">
      <c r="A441" s="1557" t="s">
        <v>1515</v>
      </c>
      <c r="B441" s="1588" t="s">
        <v>1516</v>
      </c>
      <c r="E441" s="1563"/>
    </row>
    <row r="442" customFormat="false" ht="18.75" hidden="false" customHeight="false" outlineLevel="0" collapsed="false">
      <c r="A442" s="1557" t="s">
        <v>1517</v>
      </c>
      <c r="B442" s="1588" t="s">
        <v>1518</v>
      </c>
      <c r="E442" s="1563"/>
    </row>
    <row r="443" customFormat="false" ht="18.75" hidden="false" customHeight="false" outlineLevel="0" collapsed="false">
      <c r="A443" s="1557" t="s">
        <v>1519</v>
      </c>
      <c r="B443" s="1588" t="s">
        <v>1520</v>
      </c>
      <c r="E443" s="1563"/>
    </row>
    <row r="444" customFormat="false" ht="18.75" hidden="false" customHeight="false" outlineLevel="0" collapsed="false">
      <c r="A444" s="1557" t="s">
        <v>1521</v>
      </c>
      <c r="B444" s="1588" t="s">
        <v>1522</v>
      </c>
      <c r="E444" s="1563"/>
    </row>
    <row r="445" customFormat="false" ht="18.75" hidden="false" customHeight="false" outlineLevel="0" collapsed="false">
      <c r="A445" s="1557" t="s">
        <v>1523</v>
      </c>
      <c r="B445" s="1588" t="s">
        <v>1524</v>
      </c>
      <c r="E445" s="1563"/>
    </row>
    <row r="446" customFormat="false" ht="18.75" hidden="false" customHeight="false" outlineLevel="0" collapsed="false">
      <c r="A446" s="1557" t="s">
        <v>1525</v>
      </c>
      <c r="B446" s="1588" t="s">
        <v>1526</v>
      </c>
      <c r="E446" s="1563"/>
    </row>
    <row r="447" customFormat="false" ht="18.75" hidden="false" customHeight="false" outlineLevel="0" collapsed="false">
      <c r="A447" s="1557" t="s">
        <v>1527</v>
      </c>
      <c r="B447" s="1588" t="s">
        <v>1528</v>
      </c>
      <c r="E447" s="1563"/>
    </row>
    <row r="448" customFormat="false" ht="18.75" hidden="false" customHeight="false" outlineLevel="0" collapsed="false">
      <c r="A448" s="1557" t="s">
        <v>1529</v>
      </c>
      <c r="B448" s="1588" t="s">
        <v>1530</v>
      </c>
      <c r="E448" s="1563"/>
    </row>
    <row r="449" customFormat="false" ht="19.5" hidden="false" customHeight="false" outlineLevel="0" collapsed="false">
      <c r="A449" s="1557" t="s">
        <v>1531</v>
      </c>
      <c r="B449" s="1590" t="s">
        <v>1532</v>
      </c>
      <c r="E449" s="1563"/>
    </row>
    <row r="450" customFormat="false" ht="18.75" hidden="false" customHeight="false" outlineLevel="0" collapsed="false">
      <c r="A450" s="1557" t="s">
        <v>1533</v>
      </c>
      <c r="B450" s="1587" t="s">
        <v>1534</v>
      </c>
      <c r="E450" s="1563"/>
    </row>
    <row r="451" customFormat="false" ht="18.75" hidden="false" customHeight="false" outlineLevel="0" collapsed="false">
      <c r="A451" s="1557" t="s">
        <v>1535</v>
      </c>
      <c r="B451" s="1588" t="s">
        <v>1536</v>
      </c>
      <c r="E451" s="1563"/>
    </row>
    <row r="452" customFormat="false" ht="18.75" hidden="false" customHeight="false" outlineLevel="0" collapsed="false">
      <c r="A452" s="1557" t="s">
        <v>1537</v>
      </c>
      <c r="B452" s="1588" t="s">
        <v>1538</v>
      </c>
      <c r="E452" s="1563"/>
    </row>
    <row r="453" customFormat="false" ht="18.75" hidden="false" customHeight="false" outlineLevel="0" collapsed="false">
      <c r="A453" s="1557" t="s">
        <v>1539</v>
      </c>
      <c r="B453" s="1588" t="s">
        <v>1540</v>
      </c>
      <c r="E453" s="1563"/>
    </row>
    <row r="454" customFormat="false" ht="19.5" hidden="false" customHeight="false" outlineLevel="0" collapsed="false">
      <c r="A454" s="1557" t="s">
        <v>1541</v>
      </c>
      <c r="B454" s="1589" t="s">
        <v>1542</v>
      </c>
      <c r="E454" s="1563"/>
    </row>
    <row r="455" customFormat="false" ht="18.75" hidden="false" customHeight="false" outlineLevel="0" collapsed="false">
      <c r="A455" s="1557" t="s">
        <v>1543</v>
      </c>
      <c r="B455" s="1588" t="s">
        <v>1544</v>
      </c>
      <c r="E455" s="1563"/>
    </row>
    <row r="456" customFormat="false" ht="18.75" hidden="false" customHeight="false" outlineLevel="0" collapsed="false">
      <c r="A456" s="1557" t="s">
        <v>1545</v>
      </c>
      <c r="B456" s="1588" t="s">
        <v>1546</v>
      </c>
      <c r="E456" s="1563"/>
    </row>
    <row r="457" customFormat="false" ht="18.75" hidden="false" customHeight="false" outlineLevel="0" collapsed="false">
      <c r="A457" s="1557" t="s">
        <v>1547</v>
      </c>
      <c r="B457" s="1588" t="s">
        <v>1548</v>
      </c>
      <c r="E457" s="1563"/>
    </row>
    <row r="458" customFormat="false" ht="18.75" hidden="false" customHeight="false" outlineLevel="0" collapsed="false">
      <c r="A458" s="1557" t="s">
        <v>1549</v>
      </c>
      <c r="B458" s="1588" t="s">
        <v>1550</v>
      </c>
      <c r="E458" s="1563"/>
    </row>
    <row r="459" customFormat="false" ht="18.75" hidden="false" customHeight="false" outlineLevel="0" collapsed="false">
      <c r="A459" s="1557" t="s">
        <v>1551</v>
      </c>
      <c r="B459" s="1588" t="s">
        <v>1552</v>
      </c>
      <c r="E459" s="1563"/>
    </row>
    <row r="460" customFormat="false" ht="18.75" hidden="false" customHeight="false" outlineLevel="0" collapsed="false">
      <c r="A460" s="1557" t="s">
        <v>1553</v>
      </c>
      <c r="B460" s="1588" t="s">
        <v>1554</v>
      </c>
      <c r="E460" s="1563"/>
    </row>
    <row r="461" customFormat="false" ht="19.5" hidden="false" customHeight="false" outlineLevel="0" collapsed="false">
      <c r="A461" s="1557" t="s">
        <v>1555</v>
      </c>
      <c r="B461" s="1590" t="s">
        <v>1556</v>
      </c>
      <c r="E461" s="1563"/>
    </row>
    <row r="462" customFormat="false" ht="19.5" hidden="false" customHeight="false" outlineLevel="0" collapsed="false">
      <c r="A462" s="1557" t="s">
        <v>1557</v>
      </c>
      <c r="B462" s="1591" t="s">
        <v>1558</v>
      </c>
      <c r="E462" s="1563"/>
    </row>
    <row r="463" customFormat="false" ht="18.75" hidden="false" customHeight="false" outlineLevel="0" collapsed="false">
      <c r="A463" s="1557" t="s">
        <v>1559</v>
      </c>
      <c r="B463" s="1588" t="s">
        <v>1560</v>
      </c>
      <c r="E463" s="1563"/>
    </row>
    <row r="464" customFormat="false" ht="18.75" hidden="false" customHeight="false" outlineLevel="0" collapsed="false">
      <c r="A464" s="1557" t="s">
        <v>1561</v>
      </c>
      <c r="B464" s="1588" t="s">
        <v>1562</v>
      </c>
      <c r="E464" s="1563"/>
    </row>
    <row r="465" customFormat="false" ht="18.75" hidden="false" customHeight="false" outlineLevel="0" collapsed="false">
      <c r="A465" s="1557" t="s">
        <v>1563</v>
      </c>
      <c r="B465" s="1588" t="s">
        <v>1564</v>
      </c>
      <c r="E465" s="1563"/>
    </row>
    <row r="466" customFormat="false" ht="18.75" hidden="false" customHeight="false" outlineLevel="0" collapsed="false">
      <c r="A466" s="1557" t="s">
        <v>1565</v>
      </c>
      <c r="B466" s="1588" t="s">
        <v>1566</v>
      </c>
      <c r="E466" s="1563"/>
    </row>
    <row r="467" customFormat="false" ht="18.75" hidden="false" customHeight="false" outlineLevel="0" collapsed="false">
      <c r="A467" s="1557" t="s">
        <v>1567</v>
      </c>
      <c r="B467" s="1588" t="s">
        <v>1568</v>
      </c>
      <c r="E467" s="1563"/>
    </row>
    <row r="468" customFormat="false" ht="18.75" hidden="false" customHeight="false" outlineLevel="0" collapsed="false">
      <c r="A468" s="1557" t="s">
        <v>1569</v>
      </c>
      <c r="B468" s="1588" t="s">
        <v>1570</v>
      </c>
      <c r="E468" s="1563"/>
    </row>
    <row r="469" customFormat="false" ht="18.75" hidden="false" customHeight="false" outlineLevel="0" collapsed="false">
      <c r="A469" s="1557" t="s">
        <v>1571</v>
      </c>
      <c r="B469" s="1588" t="s">
        <v>1572</v>
      </c>
      <c r="E469" s="1563"/>
    </row>
    <row r="470" customFormat="false" ht="18.75" hidden="false" customHeight="false" outlineLevel="0" collapsed="false">
      <c r="A470" s="1557" t="s">
        <v>1573</v>
      </c>
      <c r="B470" s="1588" t="s">
        <v>1574</v>
      </c>
      <c r="E470" s="1563"/>
    </row>
    <row r="471" customFormat="false" ht="19.5" hidden="false" customHeight="false" outlineLevel="0" collapsed="false">
      <c r="A471" s="1557" t="s">
        <v>1575</v>
      </c>
      <c r="B471" s="1590" t="s">
        <v>1576</v>
      </c>
      <c r="E471" s="1563"/>
    </row>
    <row r="472" customFormat="false" ht="18.75" hidden="false" customHeight="false" outlineLevel="0" collapsed="false">
      <c r="A472" s="1557" t="s">
        <v>1577</v>
      </c>
      <c r="B472" s="1587" t="s">
        <v>1578</v>
      </c>
      <c r="E472" s="1563"/>
    </row>
    <row r="473" customFormat="false" ht="18.75" hidden="false" customHeight="false" outlineLevel="0" collapsed="false">
      <c r="A473" s="1557" t="s">
        <v>1579</v>
      </c>
      <c r="B473" s="1588" t="s">
        <v>1580</v>
      </c>
      <c r="E473" s="1563"/>
    </row>
    <row r="474" customFormat="false" ht="18.75" hidden="false" customHeight="false" outlineLevel="0" collapsed="false">
      <c r="A474" s="1557" t="s">
        <v>1581</v>
      </c>
      <c r="B474" s="1588" t="s">
        <v>1582</v>
      </c>
      <c r="E474" s="1563"/>
    </row>
    <row r="475" customFormat="false" ht="19.5" hidden="false" customHeight="false" outlineLevel="0" collapsed="false">
      <c r="A475" s="1557" t="s">
        <v>1583</v>
      </c>
      <c r="B475" s="1589" t="s">
        <v>1584</v>
      </c>
      <c r="E475" s="1563"/>
    </row>
    <row r="476" customFormat="false" ht="18.75" hidden="false" customHeight="false" outlineLevel="0" collapsed="false">
      <c r="A476" s="1557" t="s">
        <v>1585</v>
      </c>
      <c r="B476" s="1588" t="s">
        <v>1586</v>
      </c>
      <c r="E476" s="1563"/>
    </row>
    <row r="477" customFormat="false" ht="18.75" hidden="false" customHeight="false" outlineLevel="0" collapsed="false">
      <c r="A477" s="1557" t="s">
        <v>1587</v>
      </c>
      <c r="B477" s="1588" t="s">
        <v>1588</v>
      </c>
      <c r="E477" s="1563"/>
    </row>
    <row r="478" customFormat="false" ht="18.75" hidden="false" customHeight="false" outlineLevel="0" collapsed="false">
      <c r="A478" s="1557" t="s">
        <v>1589</v>
      </c>
      <c r="B478" s="1588" t="s">
        <v>1590</v>
      </c>
      <c r="E478" s="1563"/>
    </row>
    <row r="479" customFormat="false" ht="18.75" hidden="false" customHeight="false" outlineLevel="0" collapsed="false">
      <c r="A479" s="1557" t="s">
        <v>1591</v>
      </c>
      <c r="B479" s="1588" t="s">
        <v>1592</v>
      </c>
      <c r="E479" s="1563"/>
    </row>
    <row r="480" customFormat="false" ht="18.75" hidden="false" customHeight="false" outlineLevel="0" collapsed="false">
      <c r="A480" s="1557" t="s">
        <v>1593</v>
      </c>
      <c r="B480" s="1588" t="s">
        <v>1594</v>
      </c>
      <c r="E480" s="1563"/>
    </row>
    <row r="481" customFormat="false" ht="18.75" hidden="false" customHeight="false" outlineLevel="0" collapsed="false">
      <c r="A481" s="1557" t="s">
        <v>1595</v>
      </c>
      <c r="B481" s="1588" t="s">
        <v>1596</v>
      </c>
      <c r="E481" s="1563"/>
    </row>
    <row r="482" customFormat="false" ht="19.5" hidden="false" customHeight="false" outlineLevel="0" collapsed="false">
      <c r="A482" s="1557" t="s">
        <v>1597</v>
      </c>
      <c r="B482" s="1590" t="s">
        <v>1598</v>
      </c>
      <c r="E482" s="1563"/>
    </row>
    <row r="483" customFormat="false" ht="18.75" hidden="false" customHeight="false" outlineLevel="0" collapsed="false">
      <c r="A483" s="1557" t="s">
        <v>1599</v>
      </c>
      <c r="B483" s="1587" t="s">
        <v>1600</v>
      </c>
      <c r="E483" s="1563"/>
    </row>
    <row r="484" customFormat="false" ht="18.75" hidden="false" customHeight="false" outlineLevel="0" collapsed="false">
      <c r="A484" s="1557" t="s">
        <v>1601</v>
      </c>
      <c r="B484" s="1588" t="s">
        <v>1602</v>
      </c>
      <c r="E484" s="1563"/>
    </row>
    <row r="485" customFormat="false" ht="19.5" hidden="false" customHeight="false" outlineLevel="0" collapsed="false">
      <c r="A485" s="1557" t="s">
        <v>1603</v>
      </c>
      <c r="B485" s="1589" t="s">
        <v>1604</v>
      </c>
      <c r="E485" s="1563"/>
    </row>
    <row r="486" customFormat="false" ht="18.75" hidden="false" customHeight="false" outlineLevel="0" collapsed="false">
      <c r="A486" s="1557" t="s">
        <v>1605</v>
      </c>
      <c r="B486" s="1588" t="s">
        <v>1606</v>
      </c>
      <c r="E486" s="1563"/>
    </row>
    <row r="487" customFormat="false" ht="18.75" hidden="false" customHeight="false" outlineLevel="0" collapsed="false">
      <c r="A487" s="1557" t="s">
        <v>1607</v>
      </c>
      <c r="B487" s="1588" t="s">
        <v>1608</v>
      </c>
      <c r="E487" s="1563"/>
    </row>
    <row r="488" customFormat="false" ht="18.75" hidden="false" customHeight="false" outlineLevel="0" collapsed="false">
      <c r="A488" s="1557" t="s">
        <v>1609</v>
      </c>
      <c r="B488" s="1588" t="s">
        <v>1610</v>
      </c>
      <c r="E488" s="1563"/>
    </row>
    <row r="489" customFormat="false" ht="18.75" hidden="false" customHeight="false" outlineLevel="0" collapsed="false">
      <c r="A489" s="1557" t="s">
        <v>1611</v>
      </c>
      <c r="B489" s="1588" t="s">
        <v>1612</v>
      </c>
      <c r="E489" s="1563"/>
    </row>
    <row r="490" customFormat="false" ht="18.75" hidden="false" customHeight="false" outlineLevel="0" collapsed="false">
      <c r="A490" s="1557" t="s">
        <v>1613</v>
      </c>
      <c r="B490" s="1588" t="s">
        <v>1614</v>
      </c>
      <c r="E490" s="1563"/>
    </row>
    <row r="491" customFormat="false" ht="18.75" hidden="false" customHeight="false" outlineLevel="0" collapsed="false">
      <c r="A491" s="1557" t="s">
        <v>1615</v>
      </c>
      <c r="B491" s="1588" t="s">
        <v>1616</v>
      </c>
      <c r="E491" s="1563"/>
    </row>
    <row r="492" customFormat="false" ht="19.5" hidden="false" customHeight="false" outlineLevel="0" collapsed="false">
      <c r="A492" s="1557" t="s">
        <v>1617</v>
      </c>
      <c r="B492" s="1590" t="s">
        <v>1618</v>
      </c>
      <c r="E492" s="1563"/>
    </row>
    <row r="493" customFormat="false" ht="19.5" hidden="false" customHeight="false" outlineLevel="0" collapsed="false">
      <c r="A493" s="1557" t="s">
        <v>1619</v>
      </c>
      <c r="B493" s="1591" t="s">
        <v>1620</v>
      </c>
      <c r="E493" s="1563"/>
    </row>
    <row r="494" customFormat="false" ht="18.75" hidden="false" customHeight="false" outlineLevel="0" collapsed="false">
      <c r="A494" s="1557" t="s">
        <v>1621</v>
      </c>
      <c r="B494" s="1588" t="s">
        <v>1622</v>
      </c>
      <c r="E494" s="1563"/>
    </row>
    <row r="495" customFormat="false" ht="18.75" hidden="false" customHeight="false" outlineLevel="0" collapsed="false">
      <c r="A495" s="1557" t="s">
        <v>1623</v>
      </c>
      <c r="B495" s="1588" t="s">
        <v>1624</v>
      </c>
      <c r="E495" s="1563"/>
    </row>
    <row r="496" customFormat="false" ht="19.5" hidden="false" customHeight="false" outlineLevel="0" collapsed="false">
      <c r="A496" s="1557" t="s">
        <v>1625</v>
      </c>
      <c r="B496" s="1590" t="s">
        <v>1626</v>
      </c>
      <c r="E496" s="1563"/>
    </row>
    <row r="497" customFormat="false" ht="18.75" hidden="false" customHeight="false" outlineLevel="0" collapsed="false">
      <c r="A497" s="1557" t="s">
        <v>1627</v>
      </c>
      <c r="B497" s="1587" t="s">
        <v>1628</v>
      </c>
      <c r="E497" s="1563"/>
    </row>
    <row r="498" customFormat="false" ht="18.75" hidden="false" customHeight="false" outlineLevel="0" collapsed="false">
      <c r="A498" s="1557" t="s">
        <v>1629</v>
      </c>
      <c r="B498" s="1588" t="s">
        <v>1630</v>
      </c>
      <c r="E498" s="1563"/>
    </row>
    <row r="499" customFormat="false" ht="19.5" hidden="false" customHeight="false" outlineLevel="0" collapsed="false">
      <c r="A499" s="1557" t="s">
        <v>1631</v>
      </c>
      <c r="B499" s="1589" t="s">
        <v>1632</v>
      </c>
      <c r="E499" s="1563"/>
    </row>
    <row r="500" customFormat="false" ht="18.75" hidden="false" customHeight="false" outlineLevel="0" collapsed="false">
      <c r="A500" s="1557" t="s">
        <v>1633</v>
      </c>
      <c r="B500" s="1588" t="s">
        <v>1634</v>
      </c>
      <c r="E500" s="1563"/>
    </row>
    <row r="501" customFormat="false" ht="18.75" hidden="false" customHeight="false" outlineLevel="0" collapsed="false">
      <c r="A501" s="1557" t="s">
        <v>1635</v>
      </c>
      <c r="B501" s="1588" t="s">
        <v>1636</v>
      </c>
      <c r="E501" s="1563"/>
    </row>
    <row r="502" customFormat="false" ht="18.75" hidden="false" customHeight="false" outlineLevel="0" collapsed="false">
      <c r="A502" s="1557" t="s">
        <v>1637</v>
      </c>
      <c r="B502" s="1588" t="s">
        <v>1638</v>
      </c>
      <c r="E502" s="1563"/>
    </row>
    <row r="503" customFormat="false" ht="18.75" hidden="false" customHeight="false" outlineLevel="0" collapsed="false">
      <c r="A503" s="1557" t="s">
        <v>1639</v>
      </c>
      <c r="B503" s="1588" t="s">
        <v>1640</v>
      </c>
      <c r="E503" s="1563"/>
    </row>
    <row r="504" customFormat="false" ht="19.5" hidden="false" customHeight="false" outlineLevel="0" collapsed="false">
      <c r="A504" s="1557" t="s">
        <v>1641</v>
      </c>
      <c r="B504" s="1590" t="s">
        <v>1642</v>
      </c>
      <c r="E504" s="1563"/>
    </row>
    <row r="505" customFormat="false" ht="18.75" hidden="false" customHeight="false" outlineLevel="0" collapsed="false">
      <c r="A505" s="1557" t="s">
        <v>1643</v>
      </c>
      <c r="B505" s="1587" t="s">
        <v>1644</v>
      </c>
      <c r="E505" s="1563"/>
    </row>
    <row r="506" customFormat="false" ht="18.75" hidden="false" customHeight="false" outlineLevel="0" collapsed="false">
      <c r="A506" s="1557" t="s">
        <v>1645</v>
      </c>
      <c r="B506" s="1588" t="s">
        <v>1646</v>
      </c>
      <c r="E506" s="1563"/>
    </row>
    <row r="507" customFormat="false" ht="18.75" hidden="false" customHeight="false" outlineLevel="0" collapsed="false">
      <c r="A507" s="1557" t="s">
        <v>1647</v>
      </c>
      <c r="B507" s="1588" t="s">
        <v>1648</v>
      </c>
      <c r="E507" s="1563"/>
    </row>
    <row r="508" customFormat="false" ht="18.75" hidden="false" customHeight="false" outlineLevel="0" collapsed="false">
      <c r="A508" s="1557" t="s">
        <v>1649</v>
      </c>
      <c r="B508" s="1588" t="s">
        <v>1650</v>
      </c>
      <c r="E508" s="1563"/>
    </row>
    <row r="509" customFormat="false" ht="19.5" hidden="false" customHeight="false" outlineLevel="0" collapsed="false">
      <c r="A509" s="1557" t="s">
        <v>1651</v>
      </c>
      <c r="B509" s="1589" t="s">
        <v>1652</v>
      </c>
      <c r="E509" s="1563"/>
    </row>
    <row r="510" customFormat="false" ht="18.75" hidden="false" customHeight="false" outlineLevel="0" collapsed="false">
      <c r="A510" s="1557" t="s">
        <v>1653</v>
      </c>
      <c r="B510" s="1588" t="s">
        <v>1654</v>
      </c>
      <c r="E510" s="1563"/>
    </row>
    <row r="511" customFormat="false" ht="19.5" hidden="false" customHeight="false" outlineLevel="0" collapsed="false">
      <c r="A511" s="1557" t="s">
        <v>1655</v>
      </c>
      <c r="B511" s="1590" t="s">
        <v>1656</v>
      </c>
      <c r="E511" s="1563"/>
    </row>
    <row r="512" customFormat="false" ht="18.75" hidden="false" customHeight="false" outlineLevel="0" collapsed="false">
      <c r="A512" s="1557" t="s">
        <v>1657</v>
      </c>
      <c r="B512" s="1587" t="s">
        <v>1658</v>
      </c>
      <c r="E512" s="1563"/>
    </row>
    <row r="513" customFormat="false" ht="18.75" hidden="false" customHeight="false" outlineLevel="0" collapsed="false">
      <c r="A513" s="1557" t="s">
        <v>1659</v>
      </c>
      <c r="B513" s="1588" t="s">
        <v>1660</v>
      </c>
      <c r="E513" s="1563"/>
    </row>
    <row r="514" customFormat="false" ht="18.75" hidden="false" customHeight="false" outlineLevel="0" collapsed="false">
      <c r="A514" s="1557" t="s">
        <v>1661</v>
      </c>
      <c r="B514" s="1588" t="s">
        <v>1662</v>
      </c>
      <c r="E514" s="1563"/>
    </row>
    <row r="515" customFormat="false" ht="18.75" hidden="false" customHeight="false" outlineLevel="0" collapsed="false">
      <c r="A515" s="1557" t="s">
        <v>1663</v>
      </c>
      <c r="B515" s="1588" t="s">
        <v>1664</v>
      </c>
      <c r="E515" s="1563"/>
    </row>
    <row r="516" customFormat="false" ht="19.5" hidden="false" customHeight="false" outlineLevel="0" collapsed="false">
      <c r="A516" s="1557" t="s">
        <v>1665</v>
      </c>
      <c r="B516" s="1589" t="s">
        <v>1666</v>
      </c>
      <c r="E516" s="1563"/>
    </row>
    <row r="517" customFormat="false" ht="18.75" hidden="false" customHeight="false" outlineLevel="0" collapsed="false">
      <c r="A517" s="1557" t="s">
        <v>1667</v>
      </c>
      <c r="B517" s="1588" t="s">
        <v>1668</v>
      </c>
      <c r="E517" s="1563"/>
    </row>
    <row r="518" customFormat="false" ht="18.75" hidden="false" customHeight="false" outlineLevel="0" collapsed="false">
      <c r="A518" s="1557" t="s">
        <v>1669</v>
      </c>
      <c r="B518" s="1588" t="s">
        <v>1670</v>
      </c>
      <c r="E518" s="1563"/>
    </row>
    <row r="519" customFormat="false" ht="18.75" hidden="false" customHeight="false" outlineLevel="0" collapsed="false">
      <c r="A519" s="1557" t="s">
        <v>1671</v>
      </c>
      <c r="B519" s="1588" t="s">
        <v>1672</v>
      </c>
      <c r="E519" s="1563"/>
    </row>
    <row r="520" customFormat="false" ht="19.5" hidden="false" customHeight="false" outlineLevel="0" collapsed="false">
      <c r="A520" s="1557" t="s">
        <v>1673</v>
      </c>
      <c r="B520" s="1590" t="s">
        <v>1674</v>
      </c>
      <c r="E520" s="1563"/>
    </row>
    <row r="521" customFormat="false" ht="18.75" hidden="false" customHeight="false" outlineLevel="0" collapsed="false">
      <c r="A521" s="1557" t="s">
        <v>1675</v>
      </c>
      <c r="B521" s="1587" t="s">
        <v>1676</v>
      </c>
      <c r="E521" s="1563"/>
    </row>
    <row r="522" customFormat="false" ht="18.75" hidden="false" customHeight="false" outlineLevel="0" collapsed="false">
      <c r="A522" s="1557" t="s">
        <v>1677</v>
      </c>
      <c r="B522" s="1588" t="s">
        <v>1678</v>
      </c>
      <c r="E522" s="1563"/>
    </row>
    <row r="523" customFormat="false" ht="19.5" hidden="false" customHeight="false" outlineLevel="0" collapsed="false">
      <c r="A523" s="1557" t="s">
        <v>1679</v>
      </c>
      <c r="B523" s="1589" t="s">
        <v>1680</v>
      </c>
      <c r="E523" s="1563"/>
    </row>
    <row r="524" customFormat="false" ht="18.75" hidden="false" customHeight="false" outlineLevel="0" collapsed="false">
      <c r="A524" s="1557" t="s">
        <v>1681</v>
      </c>
      <c r="B524" s="1588" t="s">
        <v>1682</v>
      </c>
      <c r="E524" s="1563"/>
    </row>
    <row r="525" customFormat="false" ht="18.75" hidden="false" customHeight="false" outlineLevel="0" collapsed="false">
      <c r="A525" s="1557" t="s">
        <v>1683</v>
      </c>
      <c r="B525" s="1588" t="s">
        <v>1684</v>
      </c>
      <c r="E525" s="1563"/>
    </row>
    <row r="526" customFormat="false" ht="18.75" hidden="false" customHeight="false" outlineLevel="0" collapsed="false">
      <c r="A526" s="1557" t="s">
        <v>1685</v>
      </c>
      <c r="B526" s="1588" t="s">
        <v>1686</v>
      </c>
      <c r="E526" s="1563"/>
    </row>
    <row r="527" customFormat="false" ht="18.75" hidden="false" customHeight="false" outlineLevel="0" collapsed="false">
      <c r="A527" s="1557" t="s">
        <v>1687</v>
      </c>
      <c r="B527" s="1588" t="s">
        <v>1688</v>
      </c>
      <c r="E527" s="1563"/>
    </row>
    <row r="528" customFormat="false" ht="19.5" hidden="false" customHeight="false" outlineLevel="0" collapsed="false">
      <c r="A528" s="1557" t="s">
        <v>1689</v>
      </c>
      <c r="B528" s="1590" t="s">
        <v>1690</v>
      </c>
      <c r="E528" s="1563"/>
    </row>
    <row r="529" customFormat="false" ht="18.75" hidden="false" customHeight="false" outlineLevel="0" collapsed="false">
      <c r="A529" s="1557" t="s">
        <v>1691</v>
      </c>
      <c r="B529" s="1587" t="s">
        <v>1692</v>
      </c>
      <c r="E529" s="1563"/>
    </row>
    <row r="530" customFormat="false" ht="18.75" hidden="false" customHeight="false" outlineLevel="0" collapsed="false">
      <c r="A530" s="1557" t="s">
        <v>1693</v>
      </c>
      <c r="B530" s="1588" t="s">
        <v>1694</v>
      </c>
      <c r="E530" s="1563"/>
    </row>
    <row r="531" customFormat="false" ht="18.75" hidden="false" customHeight="false" outlineLevel="0" collapsed="false">
      <c r="A531" s="1557" t="s">
        <v>1695</v>
      </c>
      <c r="B531" s="1588" t="s">
        <v>1696</v>
      </c>
      <c r="E531" s="1563"/>
    </row>
    <row r="532" customFormat="false" ht="18.75" hidden="false" customHeight="false" outlineLevel="0" collapsed="false">
      <c r="A532" s="1557" t="s">
        <v>1697</v>
      </c>
      <c r="B532" s="1588" t="s">
        <v>1698</v>
      </c>
      <c r="E532" s="1563"/>
    </row>
    <row r="533" customFormat="false" ht="18.75" hidden="false" customHeight="false" outlineLevel="0" collapsed="false">
      <c r="A533" s="1557" t="s">
        <v>1699</v>
      </c>
      <c r="B533" s="1588" t="s">
        <v>1700</v>
      </c>
      <c r="E533" s="1563"/>
    </row>
    <row r="534" customFormat="false" ht="18.75" hidden="false" customHeight="false" outlineLevel="0" collapsed="false">
      <c r="A534" s="1557" t="s">
        <v>1701</v>
      </c>
      <c r="B534" s="1588" t="s">
        <v>1702</v>
      </c>
      <c r="E534" s="1563"/>
    </row>
    <row r="535" customFormat="false" ht="18.75" hidden="false" customHeight="false" outlineLevel="0" collapsed="false">
      <c r="A535" s="1557" t="s">
        <v>1703</v>
      </c>
      <c r="B535" s="1588" t="s">
        <v>1704</v>
      </c>
      <c r="E535" s="1563"/>
    </row>
    <row r="536" customFormat="false" ht="18.75" hidden="false" customHeight="false" outlineLevel="0" collapsed="false">
      <c r="A536" s="1557" t="s">
        <v>1705</v>
      </c>
      <c r="B536" s="1588" t="s">
        <v>1706</v>
      </c>
      <c r="E536" s="1563"/>
    </row>
    <row r="537" customFormat="false" ht="19.5" hidden="false" customHeight="false" outlineLevel="0" collapsed="false">
      <c r="A537" s="1557" t="s">
        <v>1707</v>
      </c>
      <c r="B537" s="1589" t="s">
        <v>1708</v>
      </c>
      <c r="E537" s="1563"/>
    </row>
    <row r="538" customFormat="false" ht="18.75" hidden="false" customHeight="false" outlineLevel="0" collapsed="false">
      <c r="A538" s="1557" t="s">
        <v>1709</v>
      </c>
      <c r="B538" s="1588" t="s">
        <v>1710</v>
      </c>
      <c r="E538" s="1563"/>
    </row>
    <row r="539" customFormat="false" ht="19.5" hidden="false" customHeight="false" outlineLevel="0" collapsed="false">
      <c r="A539" s="1557" t="s">
        <v>1711</v>
      </c>
      <c r="B539" s="1590" t="s">
        <v>1712</v>
      </c>
      <c r="E539" s="1563"/>
    </row>
    <row r="540" customFormat="false" ht="18.75" hidden="false" customHeight="false" outlineLevel="0" collapsed="false">
      <c r="A540" s="1557" t="s">
        <v>1713</v>
      </c>
      <c r="B540" s="1587" t="s">
        <v>1714</v>
      </c>
      <c r="E540" s="1563"/>
    </row>
    <row r="541" customFormat="false" ht="18.75" hidden="false" customHeight="false" outlineLevel="0" collapsed="false">
      <c r="A541" s="1557" t="s">
        <v>1715</v>
      </c>
      <c r="B541" s="1588" t="s">
        <v>1716</v>
      </c>
      <c r="E541" s="1563"/>
    </row>
    <row r="542" customFormat="false" ht="18.75" hidden="false" customHeight="false" outlineLevel="0" collapsed="false">
      <c r="A542" s="1557" t="s">
        <v>1717</v>
      </c>
      <c r="B542" s="1588" t="s">
        <v>1718</v>
      </c>
      <c r="E542" s="1563"/>
    </row>
    <row r="543" customFormat="false" ht="18.75" hidden="false" customHeight="false" outlineLevel="0" collapsed="false">
      <c r="A543" s="1557" t="s">
        <v>1719</v>
      </c>
      <c r="B543" s="1588" t="s">
        <v>1720</v>
      </c>
      <c r="E543" s="1563"/>
    </row>
    <row r="544" customFormat="false" ht="18.75" hidden="false" customHeight="false" outlineLevel="0" collapsed="false">
      <c r="A544" s="1557" t="s">
        <v>1721</v>
      </c>
      <c r="B544" s="1588" t="s">
        <v>1722</v>
      </c>
      <c r="E544" s="1563"/>
    </row>
    <row r="545" customFormat="false" ht="19.5" hidden="false" customHeight="false" outlineLevel="0" collapsed="false">
      <c r="A545" s="1557" t="s">
        <v>1723</v>
      </c>
      <c r="B545" s="1589" t="s">
        <v>1724</v>
      </c>
      <c r="E545" s="1563"/>
    </row>
    <row r="546" customFormat="false" ht="18.75" hidden="false" customHeight="false" outlineLevel="0" collapsed="false">
      <c r="A546" s="1557" t="s">
        <v>1725</v>
      </c>
      <c r="B546" s="1588" t="s">
        <v>1726</v>
      </c>
      <c r="E546" s="1563"/>
    </row>
    <row r="547" customFormat="false" ht="18.75" hidden="false" customHeight="false" outlineLevel="0" collapsed="false">
      <c r="A547" s="1557" t="s">
        <v>1727</v>
      </c>
      <c r="B547" s="1588" t="s">
        <v>1728</v>
      </c>
      <c r="E547" s="1563"/>
    </row>
    <row r="548" customFormat="false" ht="18.75" hidden="false" customHeight="false" outlineLevel="0" collapsed="false">
      <c r="A548" s="1557" t="s">
        <v>1729</v>
      </c>
      <c r="B548" s="1588" t="s">
        <v>1730</v>
      </c>
      <c r="E548" s="1563"/>
    </row>
    <row r="549" customFormat="false" ht="18.75" hidden="false" customHeight="false" outlineLevel="0" collapsed="false">
      <c r="A549" s="1557" t="s">
        <v>1731</v>
      </c>
      <c r="B549" s="1588" t="s">
        <v>1732</v>
      </c>
      <c r="E549" s="1563"/>
    </row>
    <row r="550" customFormat="false" ht="18.75" hidden="false" customHeight="false" outlineLevel="0" collapsed="false">
      <c r="A550" s="1557" t="s">
        <v>1733</v>
      </c>
      <c r="B550" s="1592" t="s">
        <v>1734</v>
      </c>
      <c r="E550" s="1563"/>
    </row>
    <row r="551" customFormat="false" ht="19.5" hidden="false" customHeight="false" outlineLevel="0" collapsed="false">
      <c r="A551" s="1557" t="s">
        <v>1735</v>
      </c>
      <c r="B551" s="1590" t="s">
        <v>1736</v>
      </c>
      <c r="E551" s="1563"/>
    </row>
    <row r="552" customFormat="false" ht="18.75" hidden="false" customHeight="false" outlineLevel="0" collapsed="false">
      <c r="A552" s="1557" t="s">
        <v>1737</v>
      </c>
      <c r="B552" s="1587" t="s">
        <v>1738</v>
      </c>
      <c r="E552" s="1563"/>
    </row>
    <row r="553" customFormat="false" ht="18.75" hidden="false" customHeight="false" outlineLevel="0" collapsed="false">
      <c r="A553" s="1557" t="s">
        <v>1739</v>
      </c>
      <c r="B553" s="1588" t="s">
        <v>1740</v>
      </c>
      <c r="E553" s="1563"/>
    </row>
    <row r="554" customFormat="false" ht="18.75" hidden="false" customHeight="false" outlineLevel="0" collapsed="false">
      <c r="A554" s="1557" t="s">
        <v>1741</v>
      </c>
      <c r="B554" s="1588" t="s">
        <v>1742</v>
      </c>
      <c r="E554" s="1563"/>
    </row>
    <row r="555" customFormat="false" ht="19.5" hidden="false" customHeight="false" outlineLevel="0" collapsed="false">
      <c r="A555" s="1557" t="s">
        <v>1743</v>
      </c>
      <c r="B555" s="1589" t="s">
        <v>1744</v>
      </c>
      <c r="E555" s="1563"/>
    </row>
    <row r="556" customFormat="false" ht="18.75" hidden="false" customHeight="false" outlineLevel="0" collapsed="false">
      <c r="A556" s="1557" t="s">
        <v>1745</v>
      </c>
      <c r="B556" s="1588" t="s">
        <v>1746</v>
      </c>
      <c r="E556" s="1563"/>
    </row>
    <row r="557" customFormat="false" ht="19.5" hidden="false" customHeight="false" outlineLevel="0" collapsed="false">
      <c r="A557" s="1557" t="s">
        <v>1747</v>
      </c>
      <c r="B557" s="1590" t="s">
        <v>1748</v>
      </c>
      <c r="E557" s="1563"/>
    </row>
    <row r="558" customFormat="false" ht="18.75" hidden="false" customHeight="false" outlineLevel="0" collapsed="false">
      <c r="A558" s="1557" t="s">
        <v>1749</v>
      </c>
      <c r="B558" s="1593" t="s">
        <v>1750</v>
      </c>
      <c r="E558" s="1563"/>
    </row>
    <row r="559" customFormat="false" ht="18.75" hidden="false" customHeight="false" outlineLevel="0" collapsed="false">
      <c r="A559" s="1557" t="s">
        <v>1751</v>
      </c>
      <c r="B559" s="1588" t="s">
        <v>1752</v>
      </c>
      <c r="E559" s="1563"/>
    </row>
    <row r="560" customFormat="false" ht="18.75" hidden="false" customHeight="false" outlineLevel="0" collapsed="false">
      <c r="A560" s="1557" t="s">
        <v>1753</v>
      </c>
      <c r="B560" s="1588" t="s">
        <v>1754</v>
      </c>
      <c r="E560" s="1563"/>
    </row>
    <row r="561" customFormat="false" ht="18.75" hidden="false" customHeight="false" outlineLevel="0" collapsed="false">
      <c r="A561" s="1557" t="s">
        <v>1755</v>
      </c>
      <c r="B561" s="1588" t="s">
        <v>1756</v>
      </c>
      <c r="E561" s="1563"/>
    </row>
    <row r="562" customFormat="false" ht="18.75" hidden="false" customHeight="false" outlineLevel="0" collapsed="false">
      <c r="A562" s="1557" t="s">
        <v>1757</v>
      </c>
      <c r="B562" s="1588" t="s">
        <v>1758</v>
      </c>
      <c r="E562" s="1563"/>
    </row>
    <row r="563" customFormat="false" ht="18.75" hidden="false" customHeight="false" outlineLevel="0" collapsed="false">
      <c r="A563" s="1557" t="s">
        <v>1759</v>
      </c>
      <c r="B563" s="1588" t="s">
        <v>1760</v>
      </c>
      <c r="E563" s="1563"/>
    </row>
    <row r="564" customFormat="false" ht="18.75" hidden="false" customHeight="false" outlineLevel="0" collapsed="false">
      <c r="A564" s="1557" t="s">
        <v>1761</v>
      </c>
      <c r="B564" s="1588" t="s">
        <v>1762</v>
      </c>
      <c r="E564" s="1563"/>
    </row>
    <row r="565" customFormat="false" ht="19.5" hidden="false" customHeight="false" outlineLevel="0" collapsed="false">
      <c r="A565" s="1557" t="s">
        <v>1763</v>
      </c>
      <c r="B565" s="1589" t="s">
        <v>1764</v>
      </c>
      <c r="E565" s="1563"/>
    </row>
    <row r="566" customFormat="false" ht="18.75" hidden="false" customHeight="false" outlineLevel="0" collapsed="false">
      <c r="A566" s="1557" t="s">
        <v>1765</v>
      </c>
      <c r="B566" s="1588" t="s">
        <v>1766</v>
      </c>
      <c r="E566" s="1563"/>
    </row>
    <row r="567" customFormat="false" ht="18.75" hidden="false" customHeight="false" outlineLevel="0" collapsed="false">
      <c r="A567" s="1557" t="s">
        <v>1767</v>
      </c>
      <c r="B567" s="1588" t="s">
        <v>1768</v>
      </c>
      <c r="E567" s="1563"/>
    </row>
    <row r="568" customFormat="false" ht="19.5" hidden="false" customHeight="false" outlineLevel="0" collapsed="false">
      <c r="A568" s="1557" t="s">
        <v>1769</v>
      </c>
      <c r="B568" s="1590" t="s">
        <v>1770</v>
      </c>
      <c r="E568" s="1563"/>
    </row>
    <row r="569" customFormat="false" ht="18.75" hidden="false" customHeight="false" outlineLevel="0" collapsed="false">
      <c r="A569" s="1557" t="s">
        <v>1771</v>
      </c>
      <c r="B569" s="1593" t="s">
        <v>1772</v>
      </c>
      <c r="E569" s="1563"/>
    </row>
    <row r="570" customFormat="false" ht="18.75" hidden="false" customHeight="false" outlineLevel="0" collapsed="false">
      <c r="A570" s="1557" t="s">
        <v>1773</v>
      </c>
      <c r="B570" s="1588" t="s">
        <v>1774</v>
      </c>
      <c r="E570" s="1563"/>
    </row>
    <row r="571" customFormat="false" ht="18.75" hidden="false" customHeight="false" outlineLevel="0" collapsed="false">
      <c r="A571" s="1557" t="s">
        <v>1775</v>
      </c>
      <c r="B571" s="1588" t="s">
        <v>1776</v>
      </c>
      <c r="E571" s="1563"/>
    </row>
    <row r="572" customFormat="false" ht="18.75" hidden="false" customHeight="false" outlineLevel="0" collapsed="false">
      <c r="A572" s="1557" t="s">
        <v>1777</v>
      </c>
      <c r="B572" s="1588" t="s">
        <v>1778</v>
      </c>
      <c r="E572" s="1563"/>
    </row>
    <row r="573" customFormat="false" ht="18.75" hidden="false" customHeight="false" outlineLevel="0" collapsed="false">
      <c r="A573" s="1557" t="s">
        <v>1779</v>
      </c>
      <c r="B573" s="1588" t="s">
        <v>1780</v>
      </c>
      <c r="E573" s="1563"/>
    </row>
    <row r="574" customFormat="false" ht="18.75" hidden="false" customHeight="false" outlineLevel="0" collapsed="false">
      <c r="A574" s="1557" t="s">
        <v>1781</v>
      </c>
      <c r="B574" s="1588" t="s">
        <v>1782</v>
      </c>
      <c r="E574" s="1563"/>
    </row>
    <row r="575" customFormat="false" ht="18.75" hidden="false" customHeight="false" outlineLevel="0" collapsed="false">
      <c r="A575" s="1557" t="s">
        <v>1783</v>
      </c>
      <c r="B575" s="1588" t="s">
        <v>1784</v>
      </c>
      <c r="E575" s="1563"/>
    </row>
    <row r="576" customFormat="false" ht="18.75" hidden="false" customHeight="false" outlineLevel="0" collapsed="false">
      <c r="A576" s="1557" t="s">
        <v>1785</v>
      </c>
      <c r="B576" s="1588" t="s">
        <v>1786</v>
      </c>
      <c r="E576" s="1563"/>
    </row>
    <row r="577" customFormat="false" ht="19.5" hidden="false" customHeight="false" outlineLevel="0" collapsed="false">
      <c r="A577" s="1557" t="s">
        <v>1787</v>
      </c>
      <c r="B577" s="1589" t="s">
        <v>1788</v>
      </c>
      <c r="E577" s="1563"/>
    </row>
    <row r="578" customFormat="false" ht="18.75" hidden="false" customHeight="false" outlineLevel="0" collapsed="false">
      <c r="A578" s="1557" t="s">
        <v>1789</v>
      </c>
      <c r="B578" s="1588" t="s">
        <v>1790</v>
      </c>
      <c r="E578" s="1563"/>
    </row>
    <row r="579" customFormat="false" ht="18.75" hidden="false" customHeight="false" outlineLevel="0" collapsed="false">
      <c r="A579" s="1557" t="s">
        <v>1791</v>
      </c>
      <c r="B579" s="1588" t="s">
        <v>1792</v>
      </c>
      <c r="E579" s="1563"/>
    </row>
    <row r="580" customFormat="false" ht="18.75" hidden="false" customHeight="false" outlineLevel="0" collapsed="false">
      <c r="A580" s="1557" t="s">
        <v>1793</v>
      </c>
      <c r="B580" s="1588" t="s">
        <v>1794</v>
      </c>
      <c r="E580" s="1563"/>
    </row>
    <row r="581" customFormat="false" ht="18.75" hidden="false" customHeight="false" outlineLevel="0" collapsed="false">
      <c r="A581" s="1557" t="s">
        <v>1795</v>
      </c>
      <c r="B581" s="1588" t="s">
        <v>1796</v>
      </c>
      <c r="E581" s="1563"/>
    </row>
    <row r="582" customFormat="false" ht="18.75" hidden="false" customHeight="false" outlineLevel="0" collapsed="false">
      <c r="A582" s="1557" t="s">
        <v>1797</v>
      </c>
      <c r="B582" s="1588" t="s">
        <v>1798</v>
      </c>
      <c r="E582" s="1563"/>
    </row>
    <row r="583" customFormat="false" ht="18.75" hidden="false" customHeight="false" outlineLevel="0" collapsed="false">
      <c r="A583" s="1557" t="s">
        <v>1799</v>
      </c>
      <c r="B583" s="1588" t="s">
        <v>1800</v>
      </c>
      <c r="E583" s="1563"/>
    </row>
    <row r="584" customFormat="false" ht="18.75" hidden="false" customHeight="false" outlineLevel="0" collapsed="false">
      <c r="A584" s="1557" t="s">
        <v>1801</v>
      </c>
      <c r="B584" s="1588" t="s">
        <v>1802</v>
      </c>
      <c r="E584" s="1563"/>
    </row>
    <row r="585" customFormat="false" ht="18.75" hidden="false" customHeight="false" outlineLevel="0" collapsed="false">
      <c r="A585" s="1557" t="s">
        <v>1803</v>
      </c>
      <c r="B585" s="1588" t="s">
        <v>1804</v>
      </c>
      <c r="E585" s="1563"/>
    </row>
    <row r="586" customFormat="false" ht="19.5" hidden="false" customHeight="false" outlineLevel="0" collapsed="false">
      <c r="A586" s="1557" t="s">
        <v>1805</v>
      </c>
      <c r="B586" s="1594" t="s">
        <v>1806</v>
      </c>
      <c r="E586" s="1563"/>
    </row>
    <row r="587" customFormat="false" ht="18.75" hidden="false" customHeight="false" outlineLevel="0" collapsed="false">
      <c r="A587" s="1557" t="s">
        <v>1807</v>
      </c>
      <c r="B587" s="1587" t="s">
        <v>1808</v>
      </c>
      <c r="E587" s="1563"/>
    </row>
    <row r="588" customFormat="false" ht="18.75" hidden="false" customHeight="false" outlineLevel="0" collapsed="false">
      <c r="A588" s="1557" t="s">
        <v>1809</v>
      </c>
      <c r="B588" s="1588" t="s">
        <v>1810</v>
      </c>
      <c r="E588" s="1563"/>
    </row>
    <row r="589" customFormat="false" ht="18.75" hidden="false" customHeight="false" outlineLevel="0" collapsed="false">
      <c r="A589" s="1557" t="s">
        <v>1811</v>
      </c>
      <c r="B589" s="1588" t="s">
        <v>1812</v>
      </c>
      <c r="E589" s="1563"/>
    </row>
    <row r="590" customFormat="false" ht="18.75" hidden="false" customHeight="false" outlineLevel="0" collapsed="false">
      <c r="A590" s="1557" t="s">
        <v>1813</v>
      </c>
      <c r="B590" s="1588" t="s">
        <v>1814</v>
      </c>
      <c r="E590" s="1563"/>
    </row>
    <row r="591" customFormat="false" ht="19.5" hidden="false" customHeight="false" outlineLevel="0" collapsed="false">
      <c r="A591" s="1557" t="s">
        <v>1815</v>
      </c>
      <c r="B591" s="1589" t="s">
        <v>1816</v>
      </c>
      <c r="E591" s="1563"/>
    </row>
    <row r="592" customFormat="false" ht="18.75" hidden="false" customHeight="false" outlineLevel="0" collapsed="false">
      <c r="A592" s="1557" t="s">
        <v>1817</v>
      </c>
      <c r="B592" s="1588" t="s">
        <v>1818</v>
      </c>
      <c r="E592" s="1563"/>
    </row>
    <row r="593" customFormat="false" ht="19.5" hidden="false" customHeight="false" outlineLevel="0" collapsed="false">
      <c r="A593" s="1557" t="s">
        <v>1819</v>
      </c>
      <c r="B593" s="1590" t="s">
        <v>1820</v>
      </c>
      <c r="E593" s="1563"/>
    </row>
    <row r="594" customFormat="false" ht="18.75" hidden="false" customHeight="false" outlineLevel="0" collapsed="false">
      <c r="A594" s="1557" t="s">
        <v>1821</v>
      </c>
      <c r="B594" s="1587" t="s">
        <v>1822</v>
      </c>
      <c r="E594" s="1563"/>
    </row>
    <row r="595" customFormat="false" ht="18.75" hidden="false" customHeight="false" outlineLevel="0" collapsed="false">
      <c r="A595" s="1557" t="s">
        <v>1823</v>
      </c>
      <c r="B595" s="1588" t="s">
        <v>1540</v>
      </c>
      <c r="E595" s="1563"/>
    </row>
    <row r="596" customFormat="false" ht="18.75" hidden="false" customHeight="false" outlineLevel="0" collapsed="false">
      <c r="A596" s="1557" t="s">
        <v>1824</v>
      </c>
      <c r="B596" s="1588" t="s">
        <v>1825</v>
      </c>
      <c r="E596" s="1563"/>
    </row>
    <row r="597" customFormat="false" ht="18.75" hidden="false" customHeight="false" outlineLevel="0" collapsed="false">
      <c r="A597" s="1557" t="s">
        <v>1826</v>
      </c>
      <c r="B597" s="1588" t="s">
        <v>1827</v>
      </c>
      <c r="E597" s="1563"/>
    </row>
    <row r="598" customFormat="false" ht="18.75" hidden="false" customHeight="false" outlineLevel="0" collapsed="false">
      <c r="A598" s="1557" t="s">
        <v>1828</v>
      </c>
      <c r="B598" s="1588" t="s">
        <v>1829</v>
      </c>
      <c r="E598" s="1563"/>
    </row>
    <row r="599" customFormat="false" ht="19.5" hidden="false" customHeight="false" outlineLevel="0" collapsed="false">
      <c r="A599" s="1557" t="s">
        <v>1830</v>
      </c>
      <c r="B599" s="1589" t="s">
        <v>1831</v>
      </c>
      <c r="E599" s="1563"/>
    </row>
    <row r="600" customFormat="false" ht="18.75" hidden="false" customHeight="false" outlineLevel="0" collapsed="false">
      <c r="A600" s="1557" t="s">
        <v>1832</v>
      </c>
      <c r="B600" s="1588" t="s">
        <v>1833</v>
      </c>
      <c r="E600" s="1563"/>
    </row>
    <row r="601" customFormat="false" ht="19.5" hidden="false" customHeight="false" outlineLevel="0" collapsed="false">
      <c r="A601" s="1557" t="s">
        <v>1834</v>
      </c>
      <c r="B601" s="1590" t="s">
        <v>1835</v>
      </c>
      <c r="E601" s="1563"/>
    </row>
    <row r="602" customFormat="false" ht="18.75" hidden="false" customHeight="false" outlineLevel="0" collapsed="false">
      <c r="A602" s="1557" t="s">
        <v>1836</v>
      </c>
      <c r="B602" s="1587" t="s">
        <v>1837</v>
      </c>
      <c r="E602" s="1563"/>
    </row>
    <row r="603" customFormat="false" ht="18.75" hidden="false" customHeight="false" outlineLevel="0" collapsed="false">
      <c r="A603" s="1557" t="s">
        <v>1838</v>
      </c>
      <c r="B603" s="1588" t="s">
        <v>1839</v>
      </c>
      <c r="E603" s="1563"/>
    </row>
    <row r="604" customFormat="false" ht="18.75" hidden="false" customHeight="false" outlineLevel="0" collapsed="false">
      <c r="A604" s="1557" t="s">
        <v>1840</v>
      </c>
      <c r="B604" s="1588" t="s">
        <v>1841</v>
      </c>
      <c r="E604" s="1563"/>
    </row>
    <row r="605" customFormat="false" ht="18.75" hidden="false" customHeight="false" outlineLevel="0" collapsed="false">
      <c r="A605" s="1557" t="s">
        <v>1842</v>
      </c>
      <c r="B605" s="1588" t="s">
        <v>1843</v>
      </c>
      <c r="E605" s="1563"/>
    </row>
    <row r="606" customFormat="false" ht="19.5" hidden="false" customHeight="false" outlineLevel="0" collapsed="false">
      <c r="A606" s="1557" t="s">
        <v>1844</v>
      </c>
      <c r="B606" s="1589" t="s">
        <v>1845</v>
      </c>
      <c r="E606" s="1563"/>
    </row>
    <row r="607" customFormat="false" ht="18.75" hidden="false" customHeight="false" outlineLevel="0" collapsed="false">
      <c r="A607" s="1557" t="s">
        <v>1846</v>
      </c>
      <c r="B607" s="1588" t="s">
        <v>1847</v>
      </c>
      <c r="E607" s="1563"/>
    </row>
    <row r="608" customFormat="false" ht="19.5" hidden="false" customHeight="false" outlineLevel="0" collapsed="false">
      <c r="A608" s="1557" t="s">
        <v>1848</v>
      </c>
      <c r="B608" s="1590" t="s">
        <v>1849</v>
      </c>
      <c r="E608" s="1563"/>
    </row>
    <row r="609" customFormat="false" ht="18.75" hidden="false" customHeight="false" outlineLevel="0" collapsed="false">
      <c r="A609" s="1557" t="s">
        <v>1850</v>
      </c>
      <c r="B609" s="1587" t="s">
        <v>1851</v>
      </c>
      <c r="E609" s="1563"/>
    </row>
    <row r="610" customFormat="false" ht="18.75" hidden="false" customHeight="false" outlineLevel="0" collapsed="false">
      <c r="A610" s="1557" t="s">
        <v>1852</v>
      </c>
      <c r="B610" s="1588" t="s">
        <v>1853</v>
      </c>
      <c r="E610" s="1563"/>
    </row>
    <row r="611" customFormat="false" ht="19.5" hidden="false" customHeight="false" outlineLevel="0" collapsed="false">
      <c r="A611" s="1557" t="s">
        <v>1854</v>
      </c>
      <c r="B611" s="1589" t="s">
        <v>1855</v>
      </c>
      <c r="E611" s="1563"/>
    </row>
    <row r="612" customFormat="false" ht="19.5" hidden="false" customHeight="false" outlineLevel="0" collapsed="false">
      <c r="A612" s="1557" t="s">
        <v>412</v>
      </c>
      <c r="B612" s="1590" t="s">
        <v>409</v>
      </c>
      <c r="E612" s="1563"/>
    </row>
    <row r="613" customFormat="false" ht="18.75" hidden="false" customHeight="false" outlineLevel="0" collapsed="false">
      <c r="A613" s="1557" t="s">
        <v>1856</v>
      </c>
      <c r="B613" s="1587" t="s">
        <v>1857</v>
      </c>
      <c r="E613" s="1563"/>
    </row>
    <row r="614" customFormat="false" ht="18.75" hidden="false" customHeight="false" outlineLevel="0" collapsed="false">
      <c r="A614" s="1557" t="s">
        <v>1858</v>
      </c>
      <c r="B614" s="1588" t="s">
        <v>1859</v>
      </c>
      <c r="E614" s="1563"/>
    </row>
    <row r="615" customFormat="false" ht="18.75" hidden="false" customHeight="false" outlineLevel="0" collapsed="false">
      <c r="A615" s="1557" t="s">
        <v>1860</v>
      </c>
      <c r="B615" s="1588" t="s">
        <v>1861</v>
      </c>
      <c r="E615" s="1563"/>
    </row>
    <row r="616" customFormat="false" ht="18.75" hidden="false" customHeight="false" outlineLevel="0" collapsed="false">
      <c r="A616" s="1557" t="s">
        <v>1862</v>
      </c>
      <c r="B616" s="1588" t="s">
        <v>1863</v>
      </c>
      <c r="E616" s="1563"/>
    </row>
    <row r="617" customFormat="false" ht="18.75" hidden="false" customHeight="false" outlineLevel="0" collapsed="false">
      <c r="A617" s="1557" t="s">
        <v>1864</v>
      </c>
      <c r="B617" s="1588" t="s">
        <v>1865</v>
      </c>
      <c r="E617" s="1563"/>
    </row>
    <row r="618" customFormat="false" ht="18.75" hidden="false" customHeight="false" outlineLevel="0" collapsed="false">
      <c r="A618" s="1557" t="s">
        <v>1866</v>
      </c>
      <c r="B618" s="1588" t="s">
        <v>1867</v>
      </c>
      <c r="E618" s="1563"/>
    </row>
    <row r="619" customFormat="false" ht="18.75" hidden="false" customHeight="false" outlineLevel="0" collapsed="false">
      <c r="A619" s="1557" t="s">
        <v>1868</v>
      </c>
      <c r="B619" s="1588" t="s">
        <v>1869</v>
      </c>
      <c r="E619" s="1563"/>
    </row>
    <row r="620" customFormat="false" ht="18.75" hidden="false" customHeight="false" outlineLevel="0" collapsed="false">
      <c r="A620" s="1557" t="s">
        <v>1870</v>
      </c>
      <c r="B620" s="1588" t="s">
        <v>1871</v>
      </c>
      <c r="E620" s="1563"/>
    </row>
    <row r="621" customFormat="false" ht="19.5" hidden="false" customHeight="false" outlineLevel="0" collapsed="false">
      <c r="A621" s="1557" t="s">
        <v>1872</v>
      </c>
      <c r="B621" s="1589" t="s">
        <v>1873</v>
      </c>
      <c r="E621" s="1563"/>
    </row>
    <row r="622" customFormat="false" ht="19.5" hidden="false" customHeight="false" outlineLevel="0" collapsed="false">
      <c r="A622" s="1557" t="s">
        <v>1874</v>
      </c>
      <c r="B622" s="1590" t="s">
        <v>1875</v>
      </c>
      <c r="E622" s="1563"/>
    </row>
    <row r="623" customFormat="false" ht="18.75" hidden="false" customHeight="false" outlineLevel="0" collapsed="false">
      <c r="A623" s="1557" t="s">
        <v>1876</v>
      </c>
      <c r="B623" s="1587" t="s">
        <v>1877</v>
      </c>
      <c r="E623" s="1563"/>
    </row>
    <row r="624" customFormat="false" ht="18.75" hidden="false" customHeight="false" outlineLevel="0" collapsed="false">
      <c r="A624" s="1557" t="s">
        <v>1878</v>
      </c>
      <c r="B624" s="1588" t="s">
        <v>1879</v>
      </c>
      <c r="E624" s="1563"/>
    </row>
    <row r="625" customFormat="false" ht="18.75" hidden="false" customHeight="false" outlineLevel="0" collapsed="false">
      <c r="A625" s="1557" t="s">
        <v>1880</v>
      </c>
      <c r="B625" s="1588" t="s">
        <v>1881</v>
      </c>
      <c r="E625" s="1563"/>
    </row>
    <row r="626" customFormat="false" ht="18.75" hidden="false" customHeight="false" outlineLevel="0" collapsed="false">
      <c r="A626" s="1557" t="s">
        <v>1882</v>
      </c>
      <c r="B626" s="1588" t="s">
        <v>1883</v>
      </c>
      <c r="E626" s="1563"/>
    </row>
    <row r="627" customFormat="false" ht="18.75" hidden="false" customHeight="false" outlineLevel="0" collapsed="false">
      <c r="A627" s="1557" t="s">
        <v>1884</v>
      </c>
      <c r="B627" s="1588" t="s">
        <v>1885</v>
      </c>
      <c r="E627" s="1563"/>
    </row>
    <row r="628" customFormat="false" ht="18.75" hidden="false" customHeight="false" outlineLevel="0" collapsed="false">
      <c r="A628" s="1557" t="s">
        <v>1886</v>
      </c>
      <c r="B628" s="1588" t="s">
        <v>1887</v>
      </c>
      <c r="E628" s="1563"/>
    </row>
    <row r="629" customFormat="false" ht="18.75" hidden="false" customHeight="false" outlineLevel="0" collapsed="false">
      <c r="A629" s="1557" t="s">
        <v>1888</v>
      </c>
      <c r="B629" s="1588" t="s">
        <v>1889</v>
      </c>
      <c r="E629" s="1563"/>
    </row>
    <row r="630" customFormat="false" ht="18.75" hidden="false" customHeight="false" outlineLevel="0" collapsed="false">
      <c r="A630" s="1557" t="s">
        <v>1890</v>
      </c>
      <c r="B630" s="1588" t="s">
        <v>1891</v>
      </c>
      <c r="E630" s="1563"/>
    </row>
    <row r="631" customFormat="false" ht="18.75" hidden="false" customHeight="false" outlineLevel="0" collapsed="false">
      <c r="A631" s="1557" t="s">
        <v>1892</v>
      </c>
      <c r="B631" s="1588" t="s">
        <v>1893</v>
      </c>
      <c r="E631" s="1563"/>
    </row>
    <row r="632" customFormat="false" ht="18.75" hidden="false" customHeight="false" outlineLevel="0" collapsed="false">
      <c r="A632" s="1557" t="s">
        <v>1894</v>
      </c>
      <c r="B632" s="1588" t="s">
        <v>1895</v>
      </c>
      <c r="E632" s="1563"/>
    </row>
    <row r="633" customFormat="false" ht="18.75" hidden="false" customHeight="false" outlineLevel="0" collapsed="false">
      <c r="A633" s="1557" t="s">
        <v>1896</v>
      </c>
      <c r="B633" s="1588" t="s">
        <v>1897</v>
      </c>
      <c r="E633" s="1563"/>
    </row>
    <row r="634" customFormat="false" ht="18.75" hidden="false" customHeight="false" outlineLevel="0" collapsed="false">
      <c r="A634" s="1557" t="s">
        <v>1898</v>
      </c>
      <c r="B634" s="1588" t="s">
        <v>1899</v>
      </c>
      <c r="E634" s="1563"/>
    </row>
    <row r="635" customFormat="false" ht="18.75" hidden="false" customHeight="false" outlineLevel="0" collapsed="false">
      <c r="A635" s="1557" t="s">
        <v>1900</v>
      </c>
      <c r="B635" s="1588" t="s">
        <v>1901</v>
      </c>
      <c r="E635" s="1563"/>
    </row>
    <row r="636" customFormat="false" ht="18.75" hidden="false" customHeight="false" outlineLevel="0" collapsed="false">
      <c r="A636" s="1557" t="s">
        <v>1902</v>
      </c>
      <c r="B636" s="1588" t="s">
        <v>1903</v>
      </c>
      <c r="E636" s="1563"/>
    </row>
    <row r="637" customFormat="false" ht="18.75" hidden="false" customHeight="false" outlineLevel="0" collapsed="false">
      <c r="A637" s="1557" t="s">
        <v>1904</v>
      </c>
      <c r="B637" s="1588" t="s">
        <v>1905</v>
      </c>
      <c r="E637" s="1563"/>
    </row>
    <row r="638" customFormat="false" ht="18.75" hidden="false" customHeight="false" outlineLevel="0" collapsed="false">
      <c r="A638" s="1557" t="s">
        <v>1906</v>
      </c>
      <c r="B638" s="1588" t="s">
        <v>1907</v>
      </c>
      <c r="E638" s="1563"/>
    </row>
    <row r="639" customFormat="false" ht="18.75" hidden="false" customHeight="false" outlineLevel="0" collapsed="false">
      <c r="A639" s="1557" t="s">
        <v>1908</v>
      </c>
      <c r="B639" s="1588" t="s">
        <v>1909</v>
      </c>
      <c r="E639" s="1563"/>
    </row>
    <row r="640" customFormat="false" ht="18.75" hidden="false" customHeight="false" outlineLevel="0" collapsed="false">
      <c r="A640" s="1557" t="s">
        <v>1910</v>
      </c>
      <c r="B640" s="1588" t="s">
        <v>1911</v>
      </c>
      <c r="E640" s="1563"/>
    </row>
    <row r="641" customFormat="false" ht="18.75" hidden="false" customHeight="false" outlineLevel="0" collapsed="false">
      <c r="A641" s="1557" t="s">
        <v>1912</v>
      </c>
      <c r="B641" s="1588" t="s">
        <v>1913</v>
      </c>
      <c r="E641" s="1563"/>
    </row>
    <row r="642" customFormat="false" ht="18.75" hidden="false" customHeight="false" outlineLevel="0" collapsed="false">
      <c r="A642" s="1557" t="s">
        <v>1914</v>
      </c>
      <c r="B642" s="1588" t="s">
        <v>1915</v>
      </c>
      <c r="E642" s="1563"/>
    </row>
    <row r="643" customFormat="false" ht="18.75" hidden="false" customHeight="false" outlineLevel="0" collapsed="false">
      <c r="A643" s="1557" t="s">
        <v>1916</v>
      </c>
      <c r="B643" s="1588" t="s">
        <v>1917</v>
      </c>
      <c r="E643" s="1563"/>
    </row>
    <row r="644" customFormat="false" ht="18.75" hidden="false" customHeight="false" outlineLevel="0" collapsed="false">
      <c r="A644" s="1557" t="s">
        <v>1918</v>
      </c>
      <c r="B644" s="1588" t="s">
        <v>1919</v>
      </c>
      <c r="E644" s="1563"/>
    </row>
    <row r="645" customFormat="false" ht="18.75" hidden="false" customHeight="false" outlineLevel="0" collapsed="false">
      <c r="A645" s="1557" t="s">
        <v>1920</v>
      </c>
      <c r="B645" s="1588" t="s">
        <v>1921</v>
      </c>
      <c r="E645" s="1563"/>
    </row>
    <row r="646" customFormat="false" ht="18.75" hidden="false" customHeight="false" outlineLevel="0" collapsed="false">
      <c r="A646" s="1557" t="s">
        <v>1922</v>
      </c>
      <c r="B646" s="1588" t="s">
        <v>1923</v>
      </c>
      <c r="E646" s="1563"/>
    </row>
    <row r="647" customFormat="false" ht="20.25" hidden="false" customHeight="false" outlineLevel="0" collapsed="false">
      <c r="A647" s="1557" t="s">
        <v>1924</v>
      </c>
      <c r="B647" s="1595" t="s">
        <v>1925</v>
      </c>
      <c r="E647" s="1563"/>
    </row>
    <row r="648" customFormat="false" ht="18.75" hidden="false" customHeight="false" outlineLevel="0" collapsed="false">
      <c r="A648" s="1557" t="s">
        <v>1926</v>
      </c>
      <c r="B648" s="1587" t="s">
        <v>1927</v>
      </c>
      <c r="E648" s="1563"/>
    </row>
    <row r="649" customFormat="false" ht="18.75" hidden="false" customHeight="false" outlineLevel="0" collapsed="false">
      <c r="A649" s="1557" t="s">
        <v>1928</v>
      </c>
      <c r="B649" s="1588" t="s">
        <v>1929</v>
      </c>
      <c r="E649" s="1563"/>
    </row>
    <row r="650" customFormat="false" ht="18.75" hidden="false" customHeight="false" outlineLevel="0" collapsed="false">
      <c r="A650" s="1557" t="s">
        <v>1930</v>
      </c>
      <c r="B650" s="1588" t="s">
        <v>1931</v>
      </c>
      <c r="E650" s="1563"/>
    </row>
    <row r="651" customFormat="false" ht="18.75" hidden="false" customHeight="false" outlineLevel="0" collapsed="false">
      <c r="A651" s="1557" t="s">
        <v>1932</v>
      </c>
      <c r="B651" s="1588" t="s">
        <v>1933</v>
      </c>
      <c r="E651" s="1563"/>
    </row>
    <row r="652" customFormat="false" ht="18.75" hidden="false" customHeight="false" outlineLevel="0" collapsed="false">
      <c r="A652" s="1557" t="s">
        <v>1934</v>
      </c>
      <c r="B652" s="1588" t="s">
        <v>1935</v>
      </c>
      <c r="E652" s="1563"/>
    </row>
    <row r="653" customFormat="false" ht="18.75" hidden="false" customHeight="false" outlineLevel="0" collapsed="false">
      <c r="A653" s="1557" t="s">
        <v>1936</v>
      </c>
      <c r="B653" s="1588" t="s">
        <v>1937</v>
      </c>
      <c r="E653" s="1563"/>
    </row>
    <row r="654" customFormat="false" ht="18.75" hidden="false" customHeight="false" outlineLevel="0" collapsed="false">
      <c r="A654" s="1557" t="s">
        <v>1938</v>
      </c>
      <c r="B654" s="1588" t="s">
        <v>1939</v>
      </c>
      <c r="E654" s="1563"/>
    </row>
    <row r="655" customFormat="false" ht="18.75" hidden="false" customHeight="false" outlineLevel="0" collapsed="false">
      <c r="A655" s="1557" t="s">
        <v>1940</v>
      </c>
      <c r="B655" s="1588" t="s">
        <v>1941</v>
      </c>
      <c r="E655" s="1563"/>
    </row>
    <row r="656" customFormat="false" ht="18.75" hidden="false" customHeight="false" outlineLevel="0" collapsed="false">
      <c r="A656" s="1557" t="s">
        <v>1942</v>
      </c>
      <c r="B656" s="1588" t="s">
        <v>1943</v>
      </c>
      <c r="E656" s="1563"/>
    </row>
    <row r="657" customFormat="false" ht="18.75" hidden="false" customHeight="false" outlineLevel="0" collapsed="false">
      <c r="A657" s="1557" t="s">
        <v>1944</v>
      </c>
      <c r="B657" s="1588" t="s">
        <v>1945</v>
      </c>
      <c r="E657" s="1563"/>
    </row>
    <row r="658" customFormat="false" ht="18.75" hidden="false" customHeight="false" outlineLevel="0" collapsed="false">
      <c r="A658" s="1557" t="s">
        <v>1946</v>
      </c>
      <c r="B658" s="1588" t="s">
        <v>1947</v>
      </c>
      <c r="E658" s="1563"/>
    </row>
    <row r="659" customFormat="false" ht="18.75" hidden="false" customHeight="false" outlineLevel="0" collapsed="false">
      <c r="A659" s="1557" t="s">
        <v>1948</v>
      </c>
      <c r="B659" s="1588" t="s">
        <v>1949</v>
      </c>
      <c r="E659" s="1563"/>
    </row>
    <row r="660" customFormat="false" ht="18.75" hidden="false" customHeight="false" outlineLevel="0" collapsed="false">
      <c r="A660" s="1557" t="s">
        <v>1950</v>
      </c>
      <c r="B660" s="1588" t="s">
        <v>1951</v>
      </c>
      <c r="E660" s="1563"/>
    </row>
    <row r="661" customFormat="false" ht="18.75" hidden="false" customHeight="false" outlineLevel="0" collapsed="false">
      <c r="A661" s="1557" t="s">
        <v>1952</v>
      </c>
      <c r="B661" s="1588" t="s">
        <v>1953</v>
      </c>
      <c r="E661" s="1563"/>
    </row>
    <row r="662" customFormat="false" ht="18.75" hidden="false" customHeight="false" outlineLevel="0" collapsed="false">
      <c r="A662" s="1557" t="s">
        <v>1954</v>
      </c>
      <c r="B662" s="1588" t="s">
        <v>1955</v>
      </c>
      <c r="E662" s="1563"/>
    </row>
    <row r="663" customFormat="false" ht="18.75" hidden="false" customHeight="false" outlineLevel="0" collapsed="false">
      <c r="A663" s="1557" t="s">
        <v>1956</v>
      </c>
      <c r="B663" s="1588" t="s">
        <v>1957</v>
      </c>
      <c r="E663" s="1563"/>
    </row>
    <row r="664" customFormat="false" ht="18.75" hidden="false" customHeight="false" outlineLevel="0" collapsed="false">
      <c r="A664" s="1557" t="s">
        <v>1958</v>
      </c>
      <c r="B664" s="1588" t="s">
        <v>1959</v>
      </c>
      <c r="E664" s="1563"/>
    </row>
    <row r="665" customFormat="false" ht="18.75" hidden="false" customHeight="false" outlineLevel="0" collapsed="false">
      <c r="A665" s="1557" t="s">
        <v>1960</v>
      </c>
      <c r="B665" s="1588" t="s">
        <v>1961</v>
      </c>
      <c r="E665" s="1563"/>
    </row>
    <row r="666" customFormat="false" ht="18.75" hidden="false" customHeight="false" outlineLevel="0" collapsed="false">
      <c r="A666" s="1557" t="s">
        <v>1962</v>
      </c>
      <c r="B666" s="1588" t="s">
        <v>1963</v>
      </c>
      <c r="E666" s="1563"/>
    </row>
    <row r="667" customFormat="false" ht="18.75" hidden="false" customHeight="false" outlineLevel="0" collapsed="false">
      <c r="A667" s="1557" t="s">
        <v>1964</v>
      </c>
      <c r="B667" s="1588" t="s">
        <v>1965</v>
      </c>
      <c r="E667" s="1563"/>
    </row>
    <row r="668" customFormat="false" ht="18.75" hidden="false" customHeight="false" outlineLevel="0" collapsed="false">
      <c r="A668" s="1557" t="s">
        <v>1966</v>
      </c>
      <c r="B668" s="1588" t="s">
        <v>1967</v>
      </c>
      <c r="E668" s="1563"/>
    </row>
    <row r="669" customFormat="false" ht="19.5" hidden="false" customHeight="false" outlineLevel="0" collapsed="false">
      <c r="A669" s="1557" t="s">
        <v>1968</v>
      </c>
      <c r="B669" s="1590" t="s">
        <v>1969</v>
      </c>
      <c r="E669" s="1563"/>
    </row>
    <row r="670" customFormat="false" ht="18.75" hidden="false" customHeight="false" outlineLevel="0" collapsed="false">
      <c r="A670" s="1557" t="s">
        <v>1970</v>
      </c>
      <c r="B670" s="1587" t="s">
        <v>1971</v>
      </c>
      <c r="E670" s="1563"/>
    </row>
    <row r="671" customFormat="false" ht="18.75" hidden="false" customHeight="false" outlineLevel="0" collapsed="false">
      <c r="A671" s="1557" t="s">
        <v>1972</v>
      </c>
      <c r="B671" s="1588" t="s">
        <v>1973</v>
      </c>
      <c r="E671" s="1563"/>
    </row>
    <row r="672" customFormat="false" ht="18.75" hidden="false" customHeight="false" outlineLevel="0" collapsed="false">
      <c r="A672" s="1557" t="s">
        <v>1974</v>
      </c>
      <c r="B672" s="1588" t="s">
        <v>1975</v>
      </c>
      <c r="E672" s="1563"/>
    </row>
    <row r="673" customFormat="false" ht="18.75" hidden="false" customHeight="false" outlineLevel="0" collapsed="false">
      <c r="A673" s="1557" t="s">
        <v>1976</v>
      </c>
      <c r="B673" s="1588" t="s">
        <v>1977</v>
      </c>
      <c r="E673" s="1563"/>
    </row>
    <row r="674" customFormat="false" ht="18.75" hidden="false" customHeight="false" outlineLevel="0" collapsed="false">
      <c r="A674" s="1557" t="s">
        <v>1978</v>
      </c>
      <c r="B674" s="1588" t="s">
        <v>1979</v>
      </c>
      <c r="E674" s="1563"/>
    </row>
    <row r="675" customFormat="false" ht="18.75" hidden="false" customHeight="false" outlineLevel="0" collapsed="false">
      <c r="A675" s="1557" t="s">
        <v>1980</v>
      </c>
      <c r="B675" s="1588" t="s">
        <v>1981</v>
      </c>
      <c r="E675" s="1563"/>
    </row>
    <row r="676" customFormat="false" ht="18.75" hidden="false" customHeight="false" outlineLevel="0" collapsed="false">
      <c r="A676" s="1557" t="s">
        <v>1982</v>
      </c>
      <c r="B676" s="1588" t="s">
        <v>1983</v>
      </c>
      <c r="E676" s="1563"/>
    </row>
    <row r="677" customFormat="false" ht="18.75" hidden="false" customHeight="false" outlineLevel="0" collapsed="false">
      <c r="A677" s="1557" t="s">
        <v>1984</v>
      </c>
      <c r="B677" s="1588" t="s">
        <v>1985</v>
      </c>
      <c r="E677" s="1563"/>
    </row>
    <row r="678" customFormat="false" ht="18.75" hidden="false" customHeight="false" outlineLevel="0" collapsed="false">
      <c r="A678" s="1557" t="s">
        <v>1986</v>
      </c>
      <c r="B678" s="1588" t="s">
        <v>1987</v>
      </c>
      <c r="E678" s="1563"/>
    </row>
    <row r="679" customFormat="false" ht="19.5" hidden="false" customHeight="false" outlineLevel="0" collapsed="false">
      <c r="A679" s="1557" t="s">
        <v>1988</v>
      </c>
      <c r="B679" s="1589" t="s">
        <v>1989</v>
      </c>
      <c r="E679" s="1563"/>
    </row>
    <row r="680" customFormat="false" ht="19.5" hidden="false" customHeight="false" outlineLevel="0" collapsed="false">
      <c r="A680" s="1557" t="s">
        <v>1990</v>
      </c>
      <c r="B680" s="1590" t="s">
        <v>1991</v>
      </c>
      <c r="E680" s="1563"/>
    </row>
    <row r="681" customFormat="false" ht="18.75" hidden="false" customHeight="false" outlineLevel="0" collapsed="false">
      <c r="A681" s="1557" t="s">
        <v>1992</v>
      </c>
      <c r="B681" s="1587" t="s">
        <v>1993</v>
      </c>
      <c r="E681" s="1563"/>
    </row>
    <row r="682" customFormat="false" ht="18.75" hidden="false" customHeight="false" outlineLevel="0" collapsed="false">
      <c r="A682" s="1557" t="s">
        <v>1994</v>
      </c>
      <c r="B682" s="1588" t="s">
        <v>1995</v>
      </c>
      <c r="E682" s="1563"/>
    </row>
    <row r="683" customFormat="false" ht="18.75" hidden="false" customHeight="false" outlineLevel="0" collapsed="false">
      <c r="A683" s="1557" t="s">
        <v>1996</v>
      </c>
      <c r="B683" s="1588" t="s">
        <v>1997</v>
      </c>
      <c r="E683" s="1563"/>
    </row>
    <row r="684" customFormat="false" ht="18.75" hidden="false" customHeight="false" outlineLevel="0" collapsed="false">
      <c r="A684" s="1557" t="s">
        <v>1998</v>
      </c>
      <c r="B684" s="1588" t="s">
        <v>1999</v>
      </c>
      <c r="E684" s="1563"/>
    </row>
    <row r="685" customFormat="false" ht="20.25" hidden="false" customHeight="false" outlineLevel="0" collapsed="false">
      <c r="A685" s="1557" t="s">
        <v>2000</v>
      </c>
      <c r="B685" s="1595" t="s">
        <v>2001</v>
      </c>
      <c r="E685" s="1563"/>
    </row>
    <row r="686" customFormat="false" ht="18.75" hidden="false" customHeight="false" outlineLevel="0" collapsed="false">
      <c r="A686" s="1557" t="s">
        <v>2002</v>
      </c>
      <c r="B686" s="1587" t="s">
        <v>2003</v>
      </c>
      <c r="E686" s="1563"/>
    </row>
    <row r="687" customFormat="false" ht="18.75" hidden="false" customHeight="false" outlineLevel="0" collapsed="false">
      <c r="A687" s="1557" t="s">
        <v>2004</v>
      </c>
      <c r="B687" s="1588" t="s">
        <v>2005</v>
      </c>
      <c r="E687" s="1563"/>
    </row>
    <row r="688" customFormat="false" ht="18.75" hidden="false" customHeight="false" outlineLevel="0" collapsed="false">
      <c r="A688" s="1557" t="s">
        <v>2006</v>
      </c>
      <c r="B688" s="1588" t="s">
        <v>2007</v>
      </c>
      <c r="E688" s="1563"/>
    </row>
    <row r="689" customFormat="false" ht="18.75" hidden="false" customHeight="false" outlineLevel="0" collapsed="false">
      <c r="A689" s="1557" t="s">
        <v>2008</v>
      </c>
      <c r="B689" s="1588" t="s">
        <v>2009</v>
      </c>
      <c r="E689" s="1563"/>
    </row>
    <row r="690" customFormat="false" ht="18.75" hidden="false" customHeight="false" outlineLevel="0" collapsed="false">
      <c r="A690" s="1557" t="s">
        <v>2010</v>
      </c>
      <c r="B690" s="1588" t="s">
        <v>2011</v>
      </c>
      <c r="E690" s="1563"/>
    </row>
    <row r="691" customFormat="false" ht="18.75" hidden="false" customHeight="false" outlineLevel="0" collapsed="false">
      <c r="A691" s="1557" t="s">
        <v>2012</v>
      </c>
      <c r="B691" s="1588" t="s">
        <v>2013</v>
      </c>
      <c r="E691" s="1563"/>
    </row>
    <row r="692" customFormat="false" ht="18.75" hidden="false" customHeight="false" outlineLevel="0" collapsed="false">
      <c r="A692" s="1557" t="s">
        <v>2014</v>
      </c>
      <c r="B692" s="1588" t="s">
        <v>2015</v>
      </c>
      <c r="E692" s="1563"/>
    </row>
    <row r="693" customFormat="false" ht="18.75" hidden="false" customHeight="false" outlineLevel="0" collapsed="false">
      <c r="A693" s="1557" t="s">
        <v>2016</v>
      </c>
      <c r="B693" s="1588" t="s">
        <v>2017</v>
      </c>
      <c r="E693" s="1563"/>
    </row>
    <row r="694" customFormat="false" ht="18.75" hidden="false" customHeight="false" outlineLevel="0" collapsed="false">
      <c r="A694" s="1557" t="s">
        <v>2018</v>
      </c>
      <c r="B694" s="1588" t="s">
        <v>2019</v>
      </c>
      <c r="E694" s="1563"/>
    </row>
    <row r="695" customFormat="false" ht="18.75" hidden="false" customHeight="false" outlineLevel="0" collapsed="false">
      <c r="A695" s="1557" t="s">
        <v>2020</v>
      </c>
      <c r="B695" s="1588" t="s">
        <v>2021</v>
      </c>
      <c r="E695" s="1563"/>
    </row>
    <row r="696" customFormat="false" ht="20.25" hidden="false" customHeight="false" outlineLevel="0" collapsed="false">
      <c r="A696" s="1557" t="s">
        <v>2022</v>
      </c>
      <c r="B696" s="1595" t="s">
        <v>2023</v>
      </c>
      <c r="E696" s="1563"/>
    </row>
    <row r="697" customFormat="false" ht="18.75" hidden="false" customHeight="false" outlineLevel="0" collapsed="false">
      <c r="A697" s="1557" t="s">
        <v>2024</v>
      </c>
      <c r="B697" s="1587" t="s">
        <v>2025</v>
      </c>
      <c r="E697" s="1563"/>
    </row>
    <row r="698" customFormat="false" ht="18.75" hidden="false" customHeight="false" outlineLevel="0" collapsed="false">
      <c r="A698" s="1557" t="s">
        <v>2026</v>
      </c>
      <c r="B698" s="1588" t="s">
        <v>2027</v>
      </c>
      <c r="E698" s="1563"/>
    </row>
    <row r="699" customFormat="false" ht="18.75" hidden="false" customHeight="false" outlineLevel="0" collapsed="false">
      <c r="A699" s="1557" t="s">
        <v>2028</v>
      </c>
      <c r="B699" s="1588" t="s">
        <v>2029</v>
      </c>
      <c r="E699" s="1563"/>
    </row>
    <row r="700" customFormat="false" ht="18.75" hidden="false" customHeight="false" outlineLevel="0" collapsed="false">
      <c r="A700" s="1557" t="s">
        <v>2030</v>
      </c>
      <c r="B700" s="1588" t="s">
        <v>2031</v>
      </c>
      <c r="E700" s="1563"/>
    </row>
    <row r="701" customFormat="false" ht="18.75" hidden="false" customHeight="false" outlineLevel="0" collapsed="false">
      <c r="A701" s="1557" t="s">
        <v>2032</v>
      </c>
      <c r="B701" s="1588" t="s">
        <v>2033</v>
      </c>
      <c r="E701" s="1563"/>
    </row>
    <row r="702" customFormat="false" ht="18.75" hidden="false" customHeight="false" outlineLevel="0" collapsed="false">
      <c r="A702" s="1557" t="s">
        <v>2034</v>
      </c>
      <c r="B702" s="1588" t="s">
        <v>2035</v>
      </c>
      <c r="E702" s="1563"/>
    </row>
    <row r="703" customFormat="false" ht="18.75" hidden="false" customHeight="false" outlineLevel="0" collapsed="false">
      <c r="A703" s="1557" t="s">
        <v>2036</v>
      </c>
      <c r="B703" s="1588" t="s">
        <v>2037</v>
      </c>
      <c r="E703" s="1563"/>
    </row>
    <row r="704" customFormat="false" ht="18.75" hidden="false" customHeight="false" outlineLevel="0" collapsed="false">
      <c r="A704" s="1557" t="s">
        <v>2038</v>
      </c>
      <c r="B704" s="1588" t="s">
        <v>2039</v>
      </c>
      <c r="E704" s="1563"/>
    </row>
    <row r="705" customFormat="false" ht="18.75" hidden="false" customHeight="false" outlineLevel="0" collapsed="false">
      <c r="A705" s="1557" t="s">
        <v>2040</v>
      </c>
      <c r="B705" s="1588" t="s">
        <v>2041</v>
      </c>
      <c r="E705" s="1563"/>
    </row>
    <row r="706" customFormat="false" ht="20.25" hidden="false" customHeight="false" outlineLevel="0" collapsed="false">
      <c r="A706" s="1557" t="s">
        <v>2042</v>
      </c>
      <c r="B706" s="1595" t="s">
        <v>2043</v>
      </c>
      <c r="E706" s="1563"/>
    </row>
    <row r="707" customFormat="false" ht="18.75" hidden="false" customHeight="false" outlineLevel="0" collapsed="false">
      <c r="A707" s="1557" t="s">
        <v>2044</v>
      </c>
      <c r="B707" s="1587" t="s">
        <v>2045</v>
      </c>
      <c r="E707" s="1563"/>
    </row>
    <row r="708" customFormat="false" ht="18.75" hidden="false" customHeight="false" outlineLevel="0" collapsed="false">
      <c r="A708" s="1557" t="s">
        <v>2046</v>
      </c>
      <c r="B708" s="1588" t="s">
        <v>2047</v>
      </c>
      <c r="E708" s="1563"/>
    </row>
    <row r="709" customFormat="false" ht="18.75" hidden="false" customHeight="false" outlineLevel="0" collapsed="false">
      <c r="A709" s="1557" t="s">
        <v>2048</v>
      </c>
      <c r="B709" s="1588" t="s">
        <v>2049</v>
      </c>
      <c r="E709" s="1563"/>
    </row>
    <row r="710" customFormat="false" ht="18.75" hidden="false" customHeight="false" outlineLevel="0" collapsed="false">
      <c r="A710" s="1557" t="s">
        <v>2050</v>
      </c>
      <c r="B710" s="1588" t="s">
        <v>2051</v>
      </c>
      <c r="E710" s="1563"/>
    </row>
    <row r="711" customFormat="false" ht="20.25" hidden="false" customHeight="false" outlineLevel="0" collapsed="false">
      <c r="A711" s="1557" t="s">
        <v>2052</v>
      </c>
      <c r="B711" s="1595" t="s">
        <v>2053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8</v>
      </c>
      <c r="B713" s="1599" t="s">
        <v>2054</v>
      </c>
      <c r="C713" s="1598" t="s">
        <v>948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5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6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7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8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9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60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1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2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3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4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5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7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8</v>
      </c>
      <c r="B2" s="1602" t="s">
        <v>2069</v>
      </c>
      <c r="I2" s="1602"/>
    </row>
    <row r="3" customFormat="false" ht="12.75" hidden="false" customHeight="false" outlineLevel="0" collapsed="false">
      <c r="A3" s="1602" t="s">
        <v>2070</v>
      </c>
      <c r="B3" s="1602" t="s">
        <v>2071</v>
      </c>
      <c r="I3" s="1602"/>
    </row>
    <row r="4" customFormat="false" ht="15.75" hidden="false" customHeight="false" outlineLevel="0" collapsed="false">
      <c r="A4" s="1602" t="s">
        <v>2072</v>
      </c>
      <c r="B4" s="1602" t="s">
        <v>2073</v>
      </c>
      <c r="C4" s="1607"/>
      <c r="I4" s="1602"/>
    </row>
    <row r="5" customFormat="false" ht="31.5" hidden="false" customHeight="true" outlineLevel="0" collapsed="false">
      <c r="A5" s="1602" t="s">
        <v>2074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5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6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5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5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63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7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40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1-01-11T11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