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4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4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5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9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58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84683</v>
      </c>
      <c r="K51" s="99"/>
      <c r="L51" s="106" t="n">
        <f aca="false">+IF($P$2=33,$Q51,0)</f>
        <v>0</v>
      </c>
      <c r="M51" s="99"/>
      <c r="N51" s="147" t="n">
        <f aca="false">+ROUND(+G51+J51+L51,0)</f>
        <v>18468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846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3604</v>
      </c>
      <c r="K54" s="99"/>
      <c r="L54" s="133" t="n">
        <f aca="false">+IF($P$2=33,$Q54,0)</f>
        <v>0</v>
      </c>
      <c r="M54" s="99"/>
      <c r="N54" s="134" t="n">
        <f aca="false">+ROUND(+G54+J54+L54,0)</f>
        <v>163604</v>
      </c>
      <c r="O54" s="101"/>
      <c r="P54" s="132" t="n">
        <f aca="false">+ROUND(OTCHET!E187+OTCHET!E190,0)</f>
        <v>0</v>
      </c>
      <c r="Q54" s="133" t="n">
        <f aca="false">+ROUND(OTCHET!L187+OTCHET!L190,0)</f>
        <v>1636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2500</v>
      </c>
      <c r="K55" s="99"/>
      <c r="L55" s="133" t="n">
        <f aca="false">+IF($P$2=33,$Q55,0)</f>
        <v>0</v>
      </c>
      <c r="M55" s="99"/>
      <c r="N55" s="134" t="n">
        <f aca="false">+ROUND(+G55+J55+L55,0)</f>
        <v>32500</v>
      </c>
      <c r="O55" s="101"/>
      <c r="P55" s="132" t="n">
        <f aca="false">+ROUND(OTCHET!E196+OTCHET!E204,0)</f>
        <v>0</v>
      </c>
      <c r="Q55" s="133" t="n">
        <f aca="false">+ROUND(OTCHET!L196+OTCHET!L204,0)</f>
        <v>325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80787</v>
      </c>
      <c r="K56" s="99"/>
      <c r="L56" s="142" t="n">
        <f aca="false">+ROUND(+SUM(L51:L55),0)</f>
        <v>0</v>
      </c>
      <c r="M56" s="99"/>
      <c r="N56" s="143" t="n">
        <f aca="false">+ROUND(+SUM(N51:N55),0)</f>
        <v>380787</v>
      </c>
      <c r="O56" s="101"/>
      <c r="P56" s="139" t="n">
        <f aca="false">+ROUND(+SUM(P51:P55),0)</f>
        <v>0</v>
      </c>
      <c r="Q56" s="142" t="n">
        <f aca="false">+ROUND(+SUM(Q51:Q55),0)</f>
        <v>3807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80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0787</v>
      </c>
      <c r="O77" s="101"/>
      <c r="P77" s="214" t="n">
        <f aca="false">+ROUND(P56+P63+P67+P71+P75,0)</f>
        <v>0</v>
      </c>
      <c r="Q77" s="215" t="n">
        <f aca="false">+ROUND(Q56+Q63+Q67+Q71+Q75,0)</f>
        <v>380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59045</v>
      </c>
      <c r="K79" s="99"/>
      <c r="L79" s="112" t="n">
        <f aca="false">+IF($P$2=33,$Q79,0)</f>
        <v>0</v>
      </c>
      <c r="M79" s="99"/>
      <c r="N79" s="113" t="n">
        <f aca="false">+ROUND(+G79+J79+L79,0)</f>
        <v>259045</v>
      </c>
      <c r="O79" s="101"/>
      <c r="P79" s="111" t="n">
        <f aca="false">+ROUND(OTCHET!E419,0)</f>
        <v>0</v>
      </c>
      <c r="Q79" s="112" t="n">
        <f aca="false">+ROUND(OTCHET!L419,0)</f>
        <v>2590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847</v>
      </c>
      <c r="K80" s="99"/>
      <c r="L80" s="133" t="n">
        <f aca="false">+IF($P$2=33,$Q80,0)</f>
        <v>0</v>
      </c>
      <c r="M80" s="99"/>
      <c r="N80" s="134" t="n">
        <f aca="false">+ROUND(+G80+J80+L80,0)</f>
        <v>152847</v>
      </c>
      <c r="O80" s="101"/>
      <c r="P80" s="132" t="n">
        <f aca="false">+ROUND(OTCHET!E429,0)</f>
        <v>0</v>
      </c>
      <c r="Q80" s="133" t="n">
        <f aca="false">+ROUND(OTCHET!L429,0)</f>
        <v>1528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11892</v>
      </c>
      <c r="K81" s="99"/>
      <c r="L81" s="245" t="n">
        <f aca="false">+ROUND(L79+L80,0)</f>
        <v>0</v>
      </c>
      <c r="M81" s="99"/>
      <c r="N81" s="246" t="n">
        <f aca="false">+ROUND(N79+N80,0)</f>
        <v>411892</v>
      </c>
      <c r="O81" s="101"/>
      <c r="P81" s="244" t="n">
        <f aca="false">+ROUND(P79+P80,0)</f>
        <v>0</v>
      </c>
      <c r="Q81" s="245" t="n">
        <f aca="false">+ROUND(Q79+Q80,0)</f>
        <v>4118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11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10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11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10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8712</v>
      </c>
      <c r="K123" s="99"/>
      <c r="L123" s="133" t="n">
        <f aca="false">+IF($P$2=33,$Q123,0)</f>
        <v>0</v>
      </c>
      <c r="M123" s="99"/>
      <c r="N123" s="134" t="n">
        <f aca="false">+ROUND(+G123+J123+L123,0)</f>
        <v>-38712</v>
      </c>
      <c r="O123" s="101"/>
      <c r="P123" s="132" t="n">
        <f aca="false">+ROUND(OTCHET!E524,0)</f>
        <v>0</v>
      </c>
      <c r="Q123" s="133" t="n">
        <f aca="false">+ROUND(OTCHET!L524,0)</f>
        <v>-387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87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712</v>
      </c>
      <c r="O127" s="101"/>
      <c r="P127" s="244" t="n">
        <f aca="false">+ROUND(+SUM(P122:P126),0)</f>
        <v>0</v>
      </c>
      <c r="Q127" s="245" t="n">
        <f aca="false">+ROUND(+SUM(Q122:Q126),0)</f>
        <v>-387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917</v>
      </c>
      <c r="K129" s="99"/>
      <c r="L129" s="112" t="n">
        <f aca="false">+IF($P$2=33,$Q129,0)</f>
        <v>0</v>
      </c>
      <c r="M129" s="99"/>
      <c r="N129" s="113" t="n">
        <f aca="false">+ROUND(+G129+J129+L129,0)</f>
        <v>1791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9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311</v>
      </c>
      <c r="K131" s="99"/>
      <c r="L131" s="133" t="n">
        <f aca="false">+IF($P$2=33,$Q131,0)</f>
        <v>0</v>
      </c>
      <c r="M131" s="99"/>
      <c r="N131" s="134" t="n">
        <f aca="false">+ROUND(+G131+J131+L131,0)</f>
        <v>1031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3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6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606</v>
      </c>
      <c r="O132" s="101"/>
      <c r="P132" s="314" t="n">
        <f aca="false">+ROUND(+P131-P129-P130,0)</f>
        <v>-0</v>
      </c>
      <c r="Q132" s="315" t="n">
        <f aca="false">+ROUND(+Q131-Q129-Q130,0)</f>
        <v>-76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0</v>
      </c>
      <c r="H22" s="467" t="n">
        <f aca="false">+H23+H25+H36+H37</f>
        <v>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0</v>
      </c>
      <c r="H25" s="486" t="n">
        <f aca="false">+H26+H30+H31+H32+H33</f>
        <v>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0</v>
      </c>
      <c r="H26" s="491" t="n">
        <f aca="false">OTCHET!J74</f>
        <v>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80787</v>
      </c>
      <c r="G38" s="466" t="n">
        <f aca="false">G39+G43+G44+G46+SUM(G48:G52)+G55</f>
        <v>152646</v>
      </c>
      <c r="H38" s="467" t="n">
        <f aca="false">H39+H43+H44+H46+SUM(H48:H52)+H55</f>
        <v>22814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96104</v>
      </c>
      <c r="G39" s="513" t="n">
        <f aca="false">SUM(G40:G42)</f>
        <v>140022</v>
      </c>
      <c r="H39" s="514" t="n">
        <f aca="false">SUM(H40:H42)</f>
        <v>560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5914</v>
      </c>
      <c r="G40" s="550" t="n">
        <f aca="false">OTCHET!I187</f>
        <v>42921</v>
      </c>
      <c r="H40" s="551" t="n">
        <f aca="false">OTCHET!J187</f>
        <v>299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17690</v>
      </c>
      <c r="G41" s="554" t="n">
        <f aca="false">OTCHET!I190</f>
        <v>72812</v>
      </c>
      <c r="H41" s="555" t="n">
        <f aca="false">OTCHET!J190</f>
        <v>4487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2500</v>
      </c>
      <c r="G42" s="554" t="n">
        <f aca="false">+OTCHET!I196+OTCHET!I204</f>
        <v>24289</v>
      </c>
      <c r="H42" s="555" t="n">
        <f aca="false">+OTCHET!J196+OTCHET!J204</f>
        <v>821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84683</v>
      </c>
      <c r="G43" s="518" t="n">
        <f aca="false">+OTCHET!I205+OTCHET!I223+OTCHET!I271</f>
        <v>12624</v>
      </c>
      <c r="H43" s="519" t="n">
        <f aca="false">+OTCHET!J205+OTCHET!J223+OTCHET!J271</f>
        <v>17205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11892</v>
      </c>
      <c r="G56" s="587" t="n">
        <f aca="false">+G57+G58+G62</f>
        <v>191358</v>
      </c>
      <c r="H56" s="588" t="n">
        <f aca="false">+H57+H58+H62</f>
        <v>2205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11892</v>
      </c>
      <c r="G58" s="518" t="n">
        <f aca="false">+OTCHET!I383+OTCHET!I391+OTCHET!I396+OTCHET!I399+OTCHET!I402+OTCHET!I405+OTCHET!I406+OTCHET!I409+OTCHET!I422+OTCHET!I423+OTCHET!I424+OTCHET!I425+OTCHET!I426</f>
        <v>191358</v>
      </c>
      <c r="H58" s="519" t="n">
        <f aca="false">+OTCHET!J383+OTCHET!J391+OTCHET!J396+OTCHET!J399+OTCHET!J402+OTCHET!J405+OTCHET!J406+OTCHET!J409+OTCHET!J422+OTCHET!J423+OTCHET!J424+OTCHET!J425+OTCHET!J426</f>
        <v>2205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847</v>
      </c>
      <c r="G59" s="480" t="n">
        <f aca="false">+OTCHET!I422+OTCHET!I423+OTCHET!I424+OTCHET!I425+OTCHET!I426</f>
        <v>90411</v>
      </c>
      <c r="H59" s="481" t="n">
        <f aca="false">+OTCHET!J422+OTCHET!J423+OTCHET!J424+OTCHET!J425+OTCHET!J426</f>
        <v>624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106</v>
      </c>
      <c r="G64" s="602" t="n">
        <f aca="false">+G22-G38+G56-G63</f>
        <v>38712</v>
      </c>
      <c r="H64" s="603" t="n">
        <f aca="false">+H22-H38+H56-H63</f>
        <v>-760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106</v>
      </c>
      <c r="G66" s="610" t="n">
        <f aca="false">SUM(+G68+G76+G77+G84+G85+G86+G89+G90+G91+G92+G93+G94+G95)</f>
        <v>-38712</v>
      </c>
      <c r="H66" s="611" t="n">
        <f aca="false">SUM(+H68+H76+H77+H84+H85+H86+H89+H90+H91+H92+H93+H94+H95)</f>
        <v>760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8712</v>
      </c>
      <c r="G86" s="480" t="n">
        <f aca="false">+G87+G88</f>
        <v>-387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8712</v>
      </c>
      <c r="G88" s="538" t="n">
        <f aca="false">+OTCHET!I521+OTCHET!I524+OTCHET!I544</f>
        <v>-3871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91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1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31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31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84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</v>
      </c>
      <c r="K74" s="769" t="n">
        <f aca="false">SUM(K75:K89)</f>
        <v>0</v>
      </c>
      <c r="L74" s="766" t="n">
        <f aca="false">SUM(L75:L89)</f>
        <v>1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 t="n">
        <v>0</v>
      </c>
      <c r="H81" s="754" t="n">
        <v>0</v>
      </c>
      <c r="I81" s="800"/>
      <c r="J81" s="755" t="n">
        <v>1</v>
      </c>
      <c r="K81" s="754" t="n">
        <v>0</v>
      </c>
      <c r="L81" s="751" t="n">
        <f aca="false">I81+J81+K81</f>
        <v>1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2921</v>
      </c>
      <c r="J187" s="912" t="n">
        <f aca="false">SUMIF($B$607:$B$12313,$B187,J$607:J$12313)</f>
        <v>2993</v>
      </c>
      <c r="K187" s="564" t="n">
        <f aca="false">SUMIF($B$607:$B$12313,$B187,K$607:K$12313)</f>
        <v>0</v>
      </c>
      <c r="L187" s="910" t="n">
        <f aca="false">SUMIF($B$607:$B$12313,$B187,L$607:L$12313)</f>
        <v>4591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2921</v>
      </c>
      <c r="J188" s="918" t="n">
        <f aca="false">SUMIF($C$607:$C$12313,$C188,J$607:J$12313)</f>
        <v>2993</v>
      </c>
      <c r="K188" s="919" t="n">
        <f aca="false">SUMIF($C$607:$C$12313,$C188,K$607:K$12313)</f>
        <v>0</v>
      </c>
      <c r="L188" s="744" t="n">
        <f aca="false">SUMIF($C$607:$C$12313,$C188,L$607:L$12313)</f>
        <v>4591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2812</v>
      </c>
      <c r="J190" s="912" t="n">
        <f aca="false">SUMIF($B$607:$B$12313,$B190,J$607:J$12313)</f>
        <v>44878</v>
      </c>
      <c r="K190" s="564" t="n">
        <f aca="false">SUMIF($B$607:$B$12313,$B190,K$607:K$12313)</f>
        <v>0</v>
      </c>
      <c r="L190" s="910" t="n">
        <f aca="false">SUMIF($B$607:$B$12313,$B190,L$607:L$12313)</f>
        <v>11769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2812</v>
      </c>
      <c r="J191" s="918" t="n">
        <f aca="false">SUMIF($C$607:$C$12313,$C191,J$607:J$12313)</f>
        <v>34108</v>
      </c>
      <c r="K191" s="919" t="n">
        <f aca="false">SUMIF($C$607:$C$12313,$C191,K$607:K$12313)</f>
        <v>0</v>
      </c>
      <c r="L191" s="744" t="n">
        <f aca="false">SUMIF($C$607:$C$12313,$C191,L$607:L$12313)</f>
        <v>10692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0770</v>
      </c>
      <c r="K192" s="932" t="n">
        <f aca="false">SUMIF($C$607:$C$12313,$C192,K$607:K$12313)</f>
        <v>0</v>
      </c>
      <c r="L192" s="751" t="n">
        <f aca="false">SUMIF($C$607:$C$12313,$C192,L$607:L$12313)</f>
        <v>1077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289</v>
      </c>
      <c r="J196" s="912" t="n">
        <f aca="false">SUMIF($B$607:$B$12313,$B196,J$607:J$12313)</f>
        <v>8211</v>
      </c>
      <c r="K196" s="564" t="n">
        <f aca="false">SUMIF($B$607:$B$12313,$B196,K$607:K$12313)</f>
        <v>0</v>
      </c>
      <c r="L196" s="910" t="n">
        <f aca="false">SUMIF($B$607:$B$12313,$B196,L$607:L$12313)</f>
        <v>3250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775</v>
      </c>
      <c r="J197" s="918" t="n">
        <f aca="false">SUMIF($C$607:$C$12313,$C197,J$607:J$12313)</f>
        <v>5173</v>
      </c>
      <c r="K197" s="919" t="n">
        <f aca="false">SUMIF($C$607:$C$12313,$C197,K$607:K$12313)</f>
        <v>0</v>
      </c>
      <c r="L197" s="744" t="n">
        <f aca="false">SUMIF($C$607:$C$12313,$C197,L$607:L$12313)</f>
        <v>1894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8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8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876</v>
      </c>
      <c r="J200" s="931" t="n">
        <f aca="false">SUMIF($C$607:$C$12313,$C200,J$607:J$12313)</f>
        <v>2187</v>
      </c>
      <c r="K200" s="932" t="n">
        <f aca="false">SUMIF($C$607:$C$12313,$C200,K$607:K$12313)</f>
        <v>0</v>
      </c>
      <c r="L200" s="751" t="n">
        <f aca="false">SUMIF($C$607:$C$12313,$C200,L$607:L$12313)</f>
        <v>806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254</v>
      </c>
      <c r="J201" s="931" t="n">
        <f aca="false">SUMIF($C$607:$C$12313,$C201,J$607:J$12313)</f>
        <v>851</v>
      </c>
      <c r="K201" s="932" t="n">
        <f aca="false">SUMIF($C$607:$C$12313,$C201,K$607:K$12313)</f>
        <v>0</v>
      </c>
      <c r="L201" s="751" t="n">
        <f aca="false">SUMIF($C$607:$C$12313,$C201,L$607:L$12313)</f>
        <v>410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624</v>
      </c>
      <c r="J205" s="912" t="n">
        <f aca="false">SUMIF($B$607:$B$12313,$B205,J$607:J$12313)</f>
        <v>172059</v>
      </c>
      <c r="K205" s="564" t="n">
        <f aca="false">SUMIF($B$607:$B$12313,$B205,K$607:K$12313)</f>
        <v>0</v>
      </c>
      <c r="L205" s="944" t="n">
        <f aca="false">SUMIF($B$607:$B$12313,$B205,L$607:L$12313)</f>
        <v>18468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29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29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99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99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86</v>
      </c>
      <c r="K211" s="950" t="n">
        <f aca="false">SUMIF($C$607:$C$12313,$C211,K$607:K$12313)</f>
        <v>0</v>
      </c>
      <c r="L211" s="760" t="n">
        <f aca="false">SUMIF($C$607:$C$12313,$C211,L$607:L$12313)</f>
        <v>18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35</v>
      </c>
      <c r="J212" s="955" t="n">
        <f aca="false">SUMIF($C$607:$C$12313,$C212,J$607:J$12313)</f>
        <v>171873</v>
      </c>
      <c r="K212" s="956" t="n">
        <f aca="false">SUMIF($C$607:$C$12313,$C212,K$607:K$12313)</f>
        <v>0</v>
      </c>
      <c r="L212" s="953" t="n">
        <f aca="false">SUMIF($C$607:$C$12313,$C212,L$607:L$12313)</f>
        <v>1722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52646</v>
      </c>
      <c r="J301" s="1042" t="n">
        <f aca="false">SUMIF($C$607:$C$12313,$C301,J$607:J$12313)</f>
        <v>228141</v>
      </c>
      <c r="K301" s="1043" t="n">
        <f aca="false">SUMIF($C$607:$C$12313,$C301,K$607:K$12313)</f>
        <v>0</v>
      </c>
      <c r="L301" s="1040" t="n">
        <f aca="false">SUMIF($C$607:$C$12313,$C301,L$607:L$12313)</f>
        <v>38078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0947</v>
      </c>
      <c r="J399" s="1118" t="n">
        <f aca="false">SUM(J400:J401)</f>
        <v>158098</v>
      </c>
      <c r="K399" s="1119" t="n">
        <f aca="false">SUM(K400:K401)</f>
        <v>0</v>
      </c>
      <c r="L399" s="1116" t="n">
        <f aca="false">SUM(L400:L401)</f>
        <v>25904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 t="n">
        <v>0</v>
      </c>
      <c r="H400" s="747" t="n">
        <v>0</v>
      </c>
      <c r="I400" s="800" t="n">
        <v>100947</v>
      </c>
      <c r="J400" s="755" t="n">
        <v>158098</v>
      </c>
      <c r="K400" s="747" t="n">
        <v>0</v>
      </c>
      <c r="L400" s="1120" t="n">
        <f aca="false">I400+J400+K400</f>
        <v>25904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0947</v>
      </c>
      <c r="J419" s="1184" t="n">
        <f aca="false">SUM(J361,J375,J383,J388,J391,J396,J399,J402,J405,J406,J409,J412)</f>
        <v>15809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90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 t="n">
        <v>0</v>
      </c>
      <c r="G424" s="1176" t="n">
        <v>0</v>
      </c>
      <c r="H424" s="1177" t="n">
        <v>0</v>
      </c>
      <c r="I424" s="1175" t="n">
        <v>90411</v>
      </c>
      <c r="J424" s="1176" t="n">
        <v>62436</v>
      </c>
      <c r="K424" s="1177" t="n">
        <v>0</v>
      </c>
      <c r="L424" s="1116" t="n">
        <f aca="false">I424+J424+K424</f>
        <v>152847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90411</v>
      </c>
      <c r="J429" s="1210" t="n">
        <f aca="false">SUM(J422,J423,J424,J425,J426)</f>
        <v>62436</v>
      </c>
      <c r="K429" s="1185" t="n">
        <f aca="false">SUM(K422,K423,K424,K425,K426)</f>
        <v>0</v>
      </c>
      <c r="L429" s="1182" t="n">
        <f aca="false">SUM(L422,L423,L424,L425,L426)</f>
        <v>1528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8712</v>
      </c>
      <c r="J445" s="1239" t="n">
        <f aca="false">+J169-J301+J419+J429</f>
        <v>-7606</v>
      </c>
      <c r="K445" s="1240" t="n">
        <f aca="false">+K169-K301+K419+K429</f>
        <v>0</v>
      </c>
      <c r="L445" s="1241" t="n">
        <f aca="false">+L169-L301+L419+L429</f>
        <v>3110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8712</v>
      </c>
      <c r="J446" s="1246" t="n">
        <f aca="false">+J597</f>
        <v>7606</v>
      </c>
      <c r="K446" s="1247" t="n">
        <f aca="false">+K597</f>
        <v>0</v>
      </c>
      <c r="L446" s="1248" t="n">
        <f aca="false">+L597</f>
        <v>-3110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871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871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 t="n">
        <v>0</v>
      </c>
      <c r="G527" s="755"/>
      <c r="H527" s="1282" t="n">
        <v>0</v>
      </c>
      <c r="I527" s="800" t="n">
        <v>-38712</v>
      </c>
      <c r="J527" s="755"/>
      <c r="K527" s="1282" t="n">
        <v>0</v>
      </c>
      <c r="L527" s="1167" t="n">
        <f aca="false">I527+J527+K527</f>
        <v>-3871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7606</v>
      </c>
      <c r="K566" s="1278" t="n">
        <f aca="false">SUM(K567:K585)</f>
        <v>0</v>
      </c>
      <c r="L566" s="1275" t="n">
        <f aca="false">SUM(L567:L585)</f>
        <v>76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17917</v>
      </c>
      <c r="K567" s="1281" t="n">
        <v>0</v>
      </c>
      <c r="L567" s="1120" t="n">
        <f aca="false">I567+J567+K567</f>
        <v>17917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 t="n">
        <v>0</v>
      </c>
      <c r="G573" s="799" t="n">
        <v>0</v>
      </c>
      <c r="H573" s="1378" t="n">
        <v>0</v>
      </c>
      <c r="I573" s="811" t="n">
        <v>0</v>
      </c>
      <c r="J573" s="799" t="n">
        <v>-10311</v>
      </c>
      <c r="K573" s="1378" t="n">
        <v>0</v>
      </c>
      <c r="L573" s="1289" t="n">
        <f aca="false">I573+J573+K573</f>
        <v>-1031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8712</v>
      </c>
      <c r="J597" s="1406" t="n">
        <f aca="false">SUM(J461,J465,J468,J471,J481,J497,J502,J503,J512,J516,J521,J478,J524,J531,J535,J536,J541,J544,J566,J586,J591)</f>
        <v>7606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110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1</v>
      </c>
      <c r="E603" s="1414"/>
      <c r="F603" s="856" t="s">
        <v>397</v>
      </c>
      <c r="G603" s="1415" t="s">
        <v>922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3</v>
      </c>
      <c r="C604" s="1416"/>
      <c r="D604" s="1417" t="s">
        <v>924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36</v>
      </c>
      <c r="C605" s="1420"/>
      <c r="D605" s="1421" t="s">
        <v>925</v>
      </c>
      <c r="E605" s="1422" t="n">
        <v>45442585</v>
      </c>
      <c r="F605" s="1423"/>
      <c r="G605" s="1424" t="s">
        <v>926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7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8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Твърдица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Твърдица</v>
      </c>
      <c r="C626" s="1440"/>
      <c r="D626" s="1440"/>
      <c r="E626" s="1079" t="s">
        <v>582</v>
      </c>
      <c r="F626" s="1441" t="str">
        <f aca="false">$F$12</f>
        <v>7004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3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4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5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6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731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7310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 t="n">
        <v>0</v>
      </c>
      <c r="G638" s="799"/>
      <c r="H638" s="1466"/>
      <c r="I638" s="811" t="n">
        <v>17310</v>
      </c>
      <c r="J638" s="799"/>
      <c r="K638" s="1466"/>
      <c r="L638" s="744" t="n">
        <f aca="false">I638+J638+K638</f>
        <v>17310</v>
      </c>
      <c r="M638" s="1465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6195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6195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 t="n">
        <v>0</v>
      </c>
      <c r="G641" s="799"/>
      <c r="H641" s="1466"/>
      <c r="I641" s="811" t="n">
        <v>6195</v>
      </c>
      <c r="J641" s="799"/>
      <c r="K641" s="1466"/>
      <c r="L641" s="744" t="n">
        <f aca="false">I641+J641+K641</f>
        <v>6195</v>
      </c>
      <c r="M641" s="1465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579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579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 t="n">
        <v>0</v>
      </c>
      <c r="G647" s="799"/>
      <c r="H647" s="1466"/>
      <c r="I647" s="811" t="n">
        <v>2895</v>
      </c>
      <c r="J647" s="799"/>
      <c r="K647" s="1466"/>
      <c r="L647" s="744" t="n">
        <f aca="false">I647+J647+K647</f>
        <v>2895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 t="n">
        <v>0</v>
      </c>
      <c r="G648" s="755"/>
      <c r="H648" s="1468"/>
      <c r="I648" s="800" t="n">
        <v>806</v>
      </c>
      <c r="J648" s="755"/>
      <c r="K648" s="1468"/>
      <c r="L648" s="751" t="n">
        <f aca="false">I648+J648+K648</f>
        <v>806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 t="n">
        <v>0</v>
      </c>
      <c r="G650" s="755"/>
      <c r="H650" s="1468"/>
      <c r="I650" s="800" t="n">
        <v>1204</v>
      </c>
      <c r="J650" s="755"/>
      <c r="K650" s="1468"/>
      <c r="L650" s="751" t="n">
        <f aca="false">I650+J650+K650</f>
        <v>1204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 t="n">
        <v>0</v>
      </c>
      <c r="G651" s="755"/>
      <c r="H651" s="1468"/>
      <c r="I651" s="800" t="n">
        <v>674</v>
      </c>
      <c r="J651" s="755"/>
      <c r="K651" s="1468"/>
      <c r="L651" s="751" t="n">
        <f aca="false">I651+J651+K651</f>
        <v>674</v>
      </c>
      <c r="M651" s="1465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8392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8392</v>
      </c>
      <c r="M655" s="1465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 t="n">
        <v>1992</v>
      </c>
      <c r="J659" s="755"/>
      <c r="K659" s="1468"/>
      <c r="L659" s="751" t="n">
        <f aca="false">I659+J659+K659</f>
        <v>1992</v>
      </c>
      <c r="M659" s="1465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 t="n">
        <v>0</v>
      </c>
      <c r="G660" s="755"/>
      <c r="H660" s="1468"/>
      <c r="I660" s="800" t="n">
        <v>6400</v>
      </c>
      <c r="J660" s="755"/>
      <c r="K660" s="1468"/>
      <c r="L660" s="751" t="n">
        <f aca="false">I660+J660+K660</f>
        <v>6400</v>
      </c>
      <c r="M660" s="1465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37476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37476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5.75" hidden="false" customHeight="false" outlineLevel="0" collapsed="false">
      <c r="B753" s="1491" t="s">
        <v>939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fals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8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Твърдица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Твърдица</v>
      </c>
      <c r="C764" s="1440"/>
      <c r="D764" s="1440"/>
      <c r="E764" s="1079" t="s">
        <v>582</v>
      </c>
      <c r="F764" s="1441" t="str">
        <f aca="false">$F$12</f>
        <v>7004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313</v>
      </c>
      <c r="D771" s="1446" t="s">
        <v>933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22</v>
      </c>
      <c r="D772" s="1453" t="s">
        <v>934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22</v>
      </c>
      <c r="D773" s="1446" t="s">
        <v>940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6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9813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9813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 t="n">
        <v>0</v>
      </c>
      <c r="G776" s="799"/>
      <c r="H776" s="1466"/>
      <c r="I776" s="811" t="n">
        <v>19813</v>
      </c>
      <c r="J776" s="799"/>
      <c r="K776" s="1466"/>
      <c r="L776" s="744" t="n">
        <f aca="false">I776+J776+K776</f>
        <v>1981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926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926</v>
      </c>
      <c r="M778" s="1465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 t="n">
        <v>0</v>
      </c>
      <c r="G779" s="799"/>
      <c r="H779" s="1466"/>
      <c r="I779" s="811" t="n">
        <v>926</v>
      </c>
      <c r="J779" s="799"/>
      <c r="K779" s="1466"/>
      <c r="L779" s="744" t="n">
        <f aca="false">I779+J779+K779</f>
        <v>92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973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973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 t="n">
        <v>0</v>
      </c>
      <c r="G785" s="799"/>
      <c r="H785" s="1466"/>
      <c r="I785" s="811" t="n">
        <v>2701</v>
      </c>
      <c r="J785" s="799"/>
      <c r="K785" s="1466"/>
      <c r="L785" s="744" t="n">
        <f aca="false">I785+J785+K785</f>
        <v>2701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 t="n">
        <v>0</v>
      </c>
      <c r="G786" s="755"/>
      <c r="H786" s="1468"/>
      <c r="I786" s="800" t="n">
        <v>578</v>
      </c>
      <c r="J786" s="755"/>
      <c r="K786" s="1468"/>
      <c r="L786" s="751" t="n">
        <f aca="false">I786+J786+K786</f>
        <v>578</v>
      </c>
      <c r="M786" s="1465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 t="n">
        <v>0</v>
      </c>
      <c r="G788" s="755"/>
      <c r="H788" s="1468"/>
      <c r="I788" s="800" t="n">
        <v>1119</v>
      </c>
      <c r="J788" s="755"/>
      <c r="K788" s="1468"/>
      <c r="L788" s="751" t="n">
        <f aca="false">I788+J788+K788</f>
        <v>1119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 t="n">
        <v>0</v>
      </c>
      <c r="G789" s="755"/>
      <c r="H789" s="1468"/>
      <c r="I789" s="800" t="n">
        <v>575</v>
      </c>
      <c r="J789" s="755"/>
      <c r="K789" s="1468"/>
      <c r="L789" s="751" t="n">
        <f aca="false">I789+J789+K789</f>
        <v>575</v>
      </c>
      <c r="M789" s="1465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3933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3933</v>
      </c>
      <c r="M793" s="1465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 t="n">
        <v>0</v>
      </c>
      <c r="G797" s="755"/>
      <c r="H797" s="1468"/>
      <c r="I797" s="800" t="n">
        <v>1298</v>
      </c>
      <c r="J797" s="755"/>
      <c r="K797" s="1468"/>
      <c r="L797" s="751" t="n">
        <f aca="false">I797+J797+K797</f>
        <v>1298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 t="n">
        <v>0</v>
      </c>
      <c r="G798" s="755"/>
      <c r="H798" s="1468"/>
      <c r="I798" s="800" t="n">
        <v>2300</v>
      </c>
      <c r="J798" s="755"/>
      <c r="K798" s="1468"/>
      <c r="L798" s="751" t="n">
        <f aca="false">I798+J798+K798</f>
        <v>2300</v>
      </c>
      <c r="M798" s="1465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 t="n">
        <v>335</v>
      </c>
      <c r="J800" s="1308"/>
      <c r="K800" s="1473"/>
      <c r="L800" s="953" t="n">
        <f aca="false">I800+J800+K800</f>
        <v>335</v>
      </c>
      <c r="M800" s="1465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964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9645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5.75" hidden="false" customHeight="false" outlineLevel="0" collapsed="false">
      <c r="B891" s="1491" t="s">
        <v>939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fals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8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Твърдица</v>
      </c>
      <c r="C899" s="866"/>
      <c r="D899" s="866"/>
      <c r="E899" s="692" t="n">
        <f aca="false">$E$9</f>
        <v>43831</v>
      </c>
      <c r="F899" s="867" t="n">
        <f aca="false">$F$9</f>
        <v>4392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Твърдица</v>
      </c>
      <c r="C902" s="1440"/>
      <c r="D902" s="1440"/>
      <c r="E902" s="1079" t="s">
        <v>582</v>
      </c>
      <c r="F902" s="1441" t="str">
        <f aca="false">$F$12</f>
        <v>7004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311</v>
      </c>
      <c r="D909" s="1446" t="s">
        <v>941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4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40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6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5798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5798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 t="n">
        <v>0</v>
      </c>
      <c r="G914" s="799"/>
      <c r="H914" s="1466"/>
      <c r="I914" s="811" t="n">
        <v>5798</v>
      </c>
      <c r="J914" s="799"/>
      <c r="K914" s="1466"/>
      <c r="L914" s="744" t="n">
        <f aca="false">I914+J914+K914</f>
        <v>5798</v>
      </c>
      <c r="M914" s="1465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6569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65691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 t="n">
        <v>0</v>
      </c>
      <c r="G917" s="799"/>
      <c r="H917" s="1466"/>
      <c r="I917" s="811" t="n">
        <v>65691</v>
      </c>
      <c r="J917" s="799"/>
      <c r="K917" s="1466"/>
      <c r="L917" s="744" t="n">
        <f aca="false">I917+J917+K917</f>
        <v>65691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7"/>
      <c r="I921" s="807"/>
      <c r="J921" s="808"/>
      <c r="K921" s="1467"/>
      <c r="L921" s="772" t="n">
        <f aca="false">I921+J921+K921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3737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3737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 t="n">
        <v>0</v>
      </c>
      <c r="G923" s="799"/>
      <c r="H923" s="1466"/>
      <c r="I923" s="811" t="n">
        <v>8179</v>
      </c>
      <c r="J923" s="799"/>
      <c r="K923" s="1466"/>
      <c r="L923" s="744" t="n">
        <f aca="false">I923+J923+K923</f>
        <v>8179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 t="n">
        <v>0</v>
      </c>
      <c r="G926" s="755"/>
      <c r="H926" s="1468"/>
      <c r="I926" s="800" t="n">
        <v>3553</v>
      </c>
      <c r="J926" s="755"/>
      <c r="K926" s="1468"/>
      <c r="L926" s="751" t="n">
        <f aca="false">I926+J926+K926</f>
        <v>3553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 t="n">
        <v>0</v>
      </c>
      <c r="G927" s="755"/>
      <c r="H927" s="1468"/>
      <c r="I927" s="800" t="n">
        <v>2005</v>
      </c>
      <c r="J927" s="755"/>
      <c r="K927" s="1468"/>
      <c r="L927" s="751" t="n">
        <f aca="false">I927+J927+K927</f>
        <v>2005</v>
      </c>
      <c r="M927" s="1465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299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299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6"/>
      <c r="I932" s="811"/>
      <c r="J932" s="799"/>
      <c r="K932" s="1466"/>
      <c r="L932" s="744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68"/>
      <c r="I935" s="800"/>
      <c r="J935" s="755"/>
      <c r="K935" s="1468"/>
      <c r="L935" s="751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68"/>
      <c r="I936" s="800" t="n">
        <v>299</v>
      </c>
      <c r="J936" s="755"/>
      <c r="K936" s="1468"/>
      <c r="L936" s="751" t="n">
        <f aca="false">I936+J936+K936</f>
        <v>299</v>
      </c>
      <c r="M936" s="1465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1"/>
      <c r="G938" s="1308"/>
      <c r="H938" s="1473"/>
      <c r="I938" s="1331"/>
      <c r="J938" s="1308"/>
      <c r="K938" s="1473"/>
      <c r="L938" s="953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5525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5525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5.75" hidden="false" customHeight="false" outlineLevel="0" collapsed="false">
      <c r="B1029" s="1491" t="s">
        <v>939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fals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8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Твърдица</v>
      </c>
      <c r="C1037" s="866"/>
      <c r="D1037" s="866"/>
      <c r="E1037" s="692" t="n">
        <f aca="false">$E$9</f>
        <v>43831</v>
      </c>
      <c r="F1037" s="867" t="n">
        <f aca="false">$F$9</f>
        <v>4392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Твърдица</v>
      </c>
      <c r="C1040" s="1440"/>
      <c r="D1040" s="1440"/>
      <c r="E1040" s="1079" t="s">
        <v>582</v>
      </c>
      <c r="F1040" s="1441" t="str">
        <f aca="false">$F$12</f>
        <v>7004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1</v>
      </c>
      <c r="D1047" s="1446" t="s">
        <v>941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4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2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6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1213</v>
      </c>
      <c r="K1051" s="564" t="n">
        <f aca="false">SUM(K1052:K1053)</f>
        <v>0</v>
      </c>
      <c r="L1051" s="910" t="n">
        <f aca="false">SUM(L1052:L1053)</f>
        <v>1213</v>
      </c>
      <c r="M1051" s="1465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 t="n">
        <v>1213</v>
      </c>
      <c r="K1052" s="1466"/>
      <c r="L1052" s="744" t="n">
        <f aca="false">I1052+J1052+K1052</f>
        <v>1213</v>
      </c>
      <c r="M1052" s="1465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11521</v>
      </c>
      <c r="K1054" s="564" t="n">
        <f aca="false">SUM(K1055:K1059)</f>
        <v>0</v>
      </c>
      <c r="L1054" s="910" t="n">
        <f aca="false">SUM(L1055:L1059)</f>
        <v>11521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 t="n">
        <v>11521</v>
      </c>
      <c r="K1055" s="1466"/>
      <c r="L1055" s="744" t="n">
        <f aca="false">I1055+J1055+K1055</f>
        <v>11521</v>
      </c>
      <c r="M1055" s="1465" t="n">
        <f aca="false">(IF($E1055&lt;&gt;0,$M$2,IF($L1055&lt;&gt;0,$M$2,"")))</f>
        <v>1</v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8"/>
      <c r="I1056" s="800"/>
      <c r="J1056" s="755"/>
      <c r="K1056" s="1468"/>
      <c r="L1056" s="751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2452</v>
      </c>
      <c r="K1060" s="564" t="n">
        <f aca="false">SUM(K1061:K1067)</f>
        <v>0</v>
      </c>
      <c r="L1060" s="910" t="n">
        <f aca="false">SUM(L1061:L1067)</f>
        <v>2452</v>
      </c>
      <c r="M1060" s="1465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 t="n">
        <v>1592</v>
      </c>
      <c r="K1061" s="1466"/>
      <c r="L1061" s="744" t="n">
        <f aca="false">I1061+J1061+K1061</f>
        <v>1592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 t="n">
        <v>615</v>
      </c>
      <c r="K1064" s="1468"/>
      <c r="L1064" s="751" t="n">
        <f aca="false">I1064+J1064+K1064</f>
        <v>615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 t="n">
        <v>245</v>
      </c>
      <c r="K1065" s="1468"/>
      <c r="L1065" s="751" t="n">
        <f aca="false">I1065+J1065+K1065</f>
        <v>245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786</v>
      </c>
      <c r="K1069" s="564" t="n">
        <f aca="false">SUM(K1070:K1086)</f>
        <v>0</v>
      </c>
      <c r="L1069" s="944" t="n">
        <f aca="false">SUM(L1070:L1086)</f>
        <v>786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6"/>
      <c r="I1070" s="811"/>
      <c r="J1070" s="799"/>
      <c r="K1070" s="1466"/>
      <c r="L1070" s="744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 t="n">
        <v>186</v>
      </c>
      <c r="K1075" s="1472"/>
      <c r="L1075" s="760" t="n">
        <f aca="false">I1075+J1075+K1075</f>
        <v>186</v>
      </c>
      <c r="M1075" s="1465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3"/>
      <c r="I1076" s="1331"/>
      <c r="J1076" s="1308" t="n">
        <v>600</v>
      </c>
      <c r="K1076" s="1473"/>
      <c r="L1076" s="953" t="n">
        <f aca="false">I1076+J1076+K1076</f>
        <v>600</v>
      </c>
      <c r="M1076" s="1465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7"/>
      <c r="I1086" s="807"/>
      <c r="J1086" s="808"/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5972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5972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5.75" hidden="false" customHeight="false" outlineLevel="0" collapsed="false">
      <c r="B1167" s="1491" t="s">
        <v>939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fals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8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Твърдица</v>
      </c>
      <c r="C1175" s="866"/>
      <c r="D1175" s="866"/>
      <c r="E1175" s="692" t="n">
        <f aca="false">$E$9</f>
        <v>43831</v>
      </c>
      <c r="F1175" s="867" t="n">
        <f aca="false">$F$9</f>
        <v>43921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Твърдица</v>
      </c>
      <c r="C1178" s="1440"/>
      <c r="D1178" s="1440"/>
      <c r="E1178" s="1079" t="s">
        <v>582</v>
      </c>
      <c r="F1178" s="1441" t="str">
        <f aca="false">$F$12</f>
        <v>7004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9</v>
      </c>
      <c r="E1182" s="715" t="s">
        <v>930</v>
      </c>
      <c r="F1182" s="715"/>
      <c r="G1182" s="715"/>
      <c r="H1182" s="715"/>
      <c r="I1182" s="885" t="s">
        <v>931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32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1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4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3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6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20857</v>
      </c>
      <c r="K1192" s="564" t="n">
        <f aca="false">SUM(K1193:K1197)</f>
        <v>0</v>
      </c>
      <c r="L1192" s="910" t="n">
        <f aca="false">SUM(L1193:L1197)</f>
        <v>20857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 t="n">
        <v>0</v>
      </c>
      <c r="H1193" s="1466"/>
      <c r="I1193" s="811"/>
      <c r="J1193" s="799" t="n">
        <v>20857</v>
      </c>
      <c r="K1193" s="1466"/>
      <c r="L1193" s="744" t="n">
        <f aca="false">I1193+J1193+K1193</f>
        <v>20857</v>
      </c>
      <c r="M1193" s="1465" t="n">
        <f aca="false">(IF($E1193&lt;&gt;0,$M$2,IF($L1193&lt;&gt;0,$M$2,"")))</f>
        <v>1</v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7"/>
      <c r="I1197" s="807"/>
      <c r="J1197" s="808"/>
      <c r="K1197" s="1467"/>
      <c r="L1197" s="772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4121</v>
      </c>
      <c r="K1198" s="564" t="n">
        <f aca="false">SUM(K1199:K1205)</f>
        <v>0</v>
      </c>
      <c r="L1198" s="910" t="n">
        <f aca="false">SUM(L1199:L1205)</f>
        <v>4121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 t="n">
        <v>0</v>
      </c>
      <c r="H1199" s="1466"/>
      <c r="I1199" s="811"/>
      <c r="J1199" s="799" t="n">
        <v>2675</v>
      </c>
      <c r="K1199" s="1466"/>
      <c r="L1199" s="744" t="n">
        <f aca="false">I1199+J1199+K1199</f>
        <v>2675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 t="n">
        <v>0</v>
      </c>
      <c r="H1202" s="1468"/>
      <c r="I1202" s="800"/>
      <c r="J1202" s="755" t="n">
        <v>1109</v>
      </c>
      <c r="K1202" s="1468"/>
      <c r="L1202" s="751" t="n">
        <f aca="false">I1202+J1202+K1202</f>
        <v>1109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 t="n">
        <v>0</v>
      </c>
      <c r="H1203" s="1468"/>
      <c r="I1203" s="800"/>
      <c r="J1203" s="755" t="n">
        <v>337</v>
      </c>
      <c r="K1203" s="1468"/>
      <c r="L1203" s="751" t="n">
        <f aca="false">I1203+J1203+K1203</f>
        <v>337</v>
      </c>
      <c r="M1203" s="1465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7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8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24978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4978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5.75" hidden="false" customHeight="false" outlineLevel="0" collapsed="false">
      <c r="B1305" s="1491" t="s">
        <v>939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fals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8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Твърдица</v>
      </c>
      <c r="C1313" s="866"/>
      <c r="D1313" s="866"/>
      <c r="E1313" s="692" t="n">
        <f aca="false">$E$9</f>
        <v>43831</v>
      </c>
      <c r="F1313" s="867" t="n">
        <f aca="false">$F$9</f>
        <v>43921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Твърдица</v>
      </c>
      <c r="C1316" s="1440"/>
      <c r="D1316" s="1440"/>
      <c r="E1316" s="1079" t="s">
        <v>582</v>
      </c>
      <c r="F1316" s="1441" t="str">
        <f aca="false">$F$12</f>
        <v>7004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9</v>
      </c>
      <c r="E1320" s="715" t="s">
        <v>930</v>
      </c>
      <c r="F1320" s="715"/>
      <c r="G1320" s="715"/>
      <c r="H1320" s="715"/>
      <c r="I1320" s="885" t="s">
        <v>931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32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11</v>
      </c>
      <c r="D1323" s="1446" t="s">
        <v>941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/>
      <c r="C1324" s="1452" t="n">
        <f aca="false">VLOOKUP(D1325,EBK_DEIN2,2,FALSE())</f>
        <v>5533</v>
      </c>
      <c r="D1324" s="1453" t="s">
        <v>934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3</v>
      </c>
      <c r="D1325" s="1446" t="s">
        <v>944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9"/>
      <c r="C1326" s="1460"/>
      <c r="D1326" s="1461" t="s">
        <v>936</v>
      </c>
      <c r="E1326" s="1034"/>
      <c r="F1326" s="1462"/>
      <c r="G1326" s="1463"/>
      <c r="H1326" s="1464"/>
      <c r="I1326" s="1462"/>
      <c r="J1326" s="1463"/>
      <c r="K1326" s="1464"/>
      <c r="L1326" s="1450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5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6"/>
      <c r="I1328" s="811"/>
      <c r="J1328" s="799"/>
      <c r="K1328" s="1466"/>
      <c r="L1328" s="744" t="n">
        <f aca="false">I1328+J1328+K1328</f>
        <v>0</v>
      </c>
      <c r="M1328" s="1465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7"/>
      <c r="I1329" s="807"/>
      <c r="J1329" s="808"/>
      <c r="K1329" s="1467"/>
      <c r="L1329" s="772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1730</v>
      </c>
      <c r="K1330" s="564" t="n">
        <f aca="false">SUM(K1331:K1335)</f>
        <v>0</v>
      </c>
      <c r="L1330" s="910" t="n">
        <f aca="false">SUM(L1331:L1335)</f>
        <v>1730</v>
      </c>
      <c r="M1330" s="1465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6"/>
      <c r="I1331" s="811"/>
      <c r="J1331" s="799" t="n">
        <v>1730</v>
      </c>
      <c r="K1331" s="1466"/>
      <c r="L1331" s="744" t="n">
        <f aca="false">I1331+J1331+K1331</f>
        <v>1730</v>
      </c>
      <c r="M1331" s="1465" t="n">
        <f aca="false">(IF($E1331&lt;&gt;0,$M$2,IF($L1331&lt;&gt;0,$M$2,"")))</f>
        <v>1</v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8"/>
      <c r="I1332" s="800"/>
      <c r="J1332" s="755"/>
      <c r="K1332" s="1468"/>
      <c r="L1332" s="751" t="n">
        <f aca="false">I1332+J1332+K1332</f>
        <v>0</v>
      </c>
      <c r="M1332" s="1465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8"/>
      <c r="I1333" s="800"/>
      <c r="J1333" s="755"/>
      <c r="K1333" s="1468"/>
      <c r="L1333" s="751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7"/>
      <c r="I1335" s="807"/>
      <c r="J1335" s="808"/>
      <c r="K1335" s="1467"/>
      <c r="L1335" s="772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338</v>
      </c>
      <c r="K1336" s="564" t="n">
        <f aca="false">SUM(K1337:K1343)</f>
        <v>0</v>
      </c>
      <c r="L1336" s="910" t="n">
        <f aca="false">SUM(L1337:L1343)</f>
        <v>338</v>
      </c>
      <c r="M1336" s="1465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6"/>
      <c r="I1337" s="811"/>
      <c r="J1337" s="799" t="n">
        <v>203</v>
      </c>
      <c r="K1337" s="1466"/>
      <c r="L1337" s="744" t="n">
        <f aca="false">I1337+J1337+K1337</f>
        <v>203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8"/>
      <c r="I1338" s="800"/>
      <c r="J1338" s="755"/>
      <c r="K1338" s="1468"/>
      <c r="L1338" s="751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68"/>
      <c r="I1340" s="800"/>
      <c r="J1340" s="755" t="n">
        <v>86</v>
      </c>
      <c r="K1340" s="1468"/>
      <c r="L1340" s="751" t="n">
        <f aca="false">I1340+J1340+K1340</f>
        <v>86</v>
      </c>
      <c r="M1340" s="1465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68"/>
      <c r="I1341" s="800"/>
      <c r="J1341" s="755" t="n">
        <v>49</v>
      </c>
      <c r="K1341" s="1468"/>
      <c r="L1341" s="751" t="n">
        <f aca="false">I1341+J1341+K1341</f>
        <v>49</v>
      </c>
      <c r="M1341" s="1465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7"/>
      <c r="I1343" s="807"/>
      <c r="J1343" s="808"/>
      <c r="K1343" s="1467"/>
      <c r="L1343" s="772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69"/>
      <c r="G1344" s="1470"/>
      <c r="H1344" s="1471"/>
      <c r="I1344" s="1469"/>
      <c r="J1344" s="1470"/>
      <c r="K1344" s="1471"/>
      <c r="L1344" s="944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6"/>
      <c r="I1346" s="811"/>
      <c r="J1346" s="799"/>
      <c r="K1346" s="1466"/>
      <c r="L1346" s="744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8"/>
      <c r="I1347" s="800"/>
      <c r="J1347" s="755"/>
      <c r="K1347" s="1468"/>
      <c r="L1347" s="751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8"/>
      <c r="I1349" s="800"/>
      <c r="J1349" s="755"/>
      <c r="K1349" s="1468"/>
      <c r="L1349" s="751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8"/>
      <c r="I1350" s="800"/>
      <c r="J1350" s="755"/>
      <c r="K1350" s="1468"/>
      <c r="L1350" s="751" t="n">
        <f aca="false">I1350+J1350+K1350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2"/>
      <c r="I1351" s="1299"/>
      <c r="J1351" s="1292"/>
      <c r="K1351" s="1472"/>
      <c r="L1351" s="760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3"/>
      <c r="I1352" s="1331"/>
      <c r="J1352" s="1308"/>
      <c r="K1352" s="1473"/>
      <c r="L1352" s="953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4"/>
      <c r="I1353" s="1155"/>
      <c r="J1353" s="1156"/>
      <c r="K1353" s="1474"/>
      <c r="L1353" s="959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3"/>
      <c r="I1354" s="1331"/>
      <c r="J1354" s="1308"/>
      <c r="K1354" s="1473"/>
      <c r="L1354" s="953" t="n">
        <f aca="false">I1354+J1354+K1354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8"/>
      <c r="I1355" s="800"/>
      <c r="J1355" s="755"/>
      <c r="K1355" s="1468"/>
      <c r="L1355" s="751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4"/>
      <c r="I1356" s="1155"/>
      <c r="J1356" s="1156"/>
      <c r="K1356" s="1474"/>
      <c r="L1356" s="959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3"/>
      <c r="I1357" s="1331"/>
      <c r="J1357" s="1308"/>
      <c r="K1357" s="1473"/>
      <c r="L1357" s="953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4"/>
      <c r="I1358" s="1155"/>
      <c r="J1358" s="1156"/>
      <c r="K1358" s="1474"/>
      <c r="L1358" s="959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5"/>
      <c r="I1359" s="1304"/>
      <c r="J1359" s="1305"/>
      <c r="K1359" s="1475"/>
      <c r="L1359" s="968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3"/>
      <c r="I1360" s="1331"/>
      <c r="J1360" s="1308"/>
      <c r="K1360" s="1473"/>
      <c r="L1360" s="953" t="n">
        <f aca="false">I1360+J1360+K1360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8"/>
      <c r="I1361" s="800"/>
      <c r="J1361" s="755"/>
      <c r="K1361" s="1468"/>
      <c r="L1361" s="751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6"/>
      <c r="I1364" s="811"/>
      <c r="J1364" s="799"/>
      <c r="K1364" s="1466"/>
      <c r="L1364" s="7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8"/>
      <c r="I1365" s="800"/>
      <c r="J1365" s="755"/>
      <c r="K1365" s="1468"/>
      <c r="L1365" s="751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7"/>
      <c r="I1366" s="807"/>
      <c r="J1366" s="808"/>
      <c r="K1366" s="1467"/>
      <c r="L1366" s="772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8"/>
      <c r="I1369" s="800"/>
      <c r="J1369" s="755"/>
      <c r="K1369" s="1468"/>
      <c r="L1369" s="751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7"/>
      <c r="I1372" s="807"/>
      <c r="J1372" s="808"/>
      <c r="K1372" s="1467"/>
      <c r="L1372" s="772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6"/>
      <c r="I1374" s="811"/>
      <c r="J1374" s="799"/>
      <c r="K1374" s="1466"/>
      <c r="L1374" s="744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69"/>
      <c r="G1376" s="1470"/>
      <c r="H1376" s="1471"/>
      <c r="I1376" s="1469"/>
      <c r="J1376" s="1470"/>
      <c r="K1376" s="1471"/>
      <c r="L1376" s="944" t="n">
        <f aca="false">I1376+J1376+K1376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69"/>
      <c r="G1377" s="1470"/>
      <c r="H1377" s="1471"/>
      <c r="I1377" s="1469"/>
      <c r="J1377" s="1470"/>
      <c r="K1377" s="1471"/>
      <c r="L1377" s="9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69"/>
      <c r="G1378" s="1470"/>
      <c r="H1378" s="1471"/>
      <c r="I1378" s="1469"/>
      <c r="J1378" s="1470"/>
      <c r="K1378" s="1471"/>
      <c r="L1378" s="944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7</v>
      </c>
      <c r="D1379" s="980"/>
      <c r="E1379" s="944" t="n">
        <f aca="false">F1379+G1379+H1379</f>
        <v>0</v>
      </c>
      <c r="F1379" s="1469"/>
      <c r="G1379" s="1470"/>
      <c r="H1379" s="1471"/>
      <c r="I1379" s="1469"/>
      <c r="J1379" s="1470"/>
      <c r="K1379" s="1471"/>
      <c r="L1379" s="944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5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6"/>
      <c r="I1381" s="811"/>
      <c r="J1381" s="799"/>
      <c r="K1381" s="1466"/>
      <c r="L1381" s="744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6"/>
      <c r="I1382" s="811"/>
      <c r="J1382" s="799"/>
      <c r="K1382" s="1466"/>
      <c r="L1382" s="7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4"/>
      <c r="I1383" s="1155"/>
      <c r="J1383" s="1156"/>
      <c r="K1383" s="1474"/>
      <c r="L1383" s="959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6"/>
      <c r="I1384" s="1372"/>
      <c r="J1384" s="1373"/>
      <c r="K1384" s="1476"/>
      <c r="L1384" s="986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5"/>
      <c r="I1385" s="1304"/>
      <c r="J1385" s="1305"/>
      <c r="K1385" s="1475"/>
      <c r="L1385" s="968" t="n">
        <f aca="false">I1385+J1385+K1385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8</v>
      </c>
      <c r="E1386" s="953" t="n">
        <f aca="false">F1386+G1386+H1386</f>
        <v>0</v>
      </c>
      <c r="F1386" s="1331"/>
      <c r="G1386" s="1308"/>
      <c r="H1386" s="1473"/>
      <c r="I1386" s="1331"/>
      <c r="J1386" s="1308"/>
      <c r="K1386" s="1473"/>
      <c r="L1386" s="953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3"/>
      <c r="I1387" s="1331"/>
      <c r="J1387" s="1308"/>
      <c r="K1387" s="1473"/>
      <c r="L1387" s="953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7"/>
      <c r="I1388" s="807"/>
      <c r="J1388" s="808"/>
      <c r="K1388" s="1467"/>
      <c r="L1388" s="772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6"/>
      <c r="I1399" s="811"/>
      <c r="J1399" s="799"/>
      <c r="K1399" s="1466"/>
      <c r="L1399" s="744" t="n">
        <f aca="false">I1399+J1399+K1399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8"/>
      <c r="I1400" s="800"/>
      <c r="J1400" s="755"/>
      <c r="K1400" s="1468"/>
      <c r="L1400" s="751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8"/>
      <c r="I1401" s="800"/>
      <c r="J1401" s="755"/>
      <c r="K1401" s="1468"/>
      <c r="L1401" s="751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8"/>
      <c r="I1402" s="800"/>
      <c r="J1402" s="755"/>
      <c r="K1402" s="1468"/>
      <c r="L1402" s="751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8"/>
      <c r="I1403" s="800"/>
      <c r="J1403" s="755"/>
      <c r="K1403" s="1468"/>
      <c r="L1403" s="751" t="n">
        <f aca="false">I1403+J1403+K1403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7"/>
      <c r="I1404" s="807"/>
      <c r="J1404" s="808"/>
      <c r="K1404" s="1467"/>
      <c r="L1404" s="772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6"/>
      <c r="I1406" s="811"/>
      <c r="J1406" s="799"/>
      <c r="K1406" s="1466"/>
      <c r="L1406" s="744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7"/>
      <c r="I1408" s="807"/>
      <c r="J1408" s="808"/>
      <c r="K1408" s="1467"/>
      <c r="L1408" s="772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69"/>
      <c r="G1409" s="1470"/>
      <c r="H1409" s="1471"/>
      <c r="I1409" s="1469"/>
      <c r="J1409" s="1470"/>
      <c r="K1409" s="1471"/>
      <c r="L1409" s="944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69"/>
      <c r="G1410" s="1470"/>
      <c r="H1410" s="1471"/>
      <c r="I1410" s="1469"/>
      <c r="J1410" s="1470"/>
      <c r="K1410" s="1471"/>
      <c r="L1410" s="944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69"/>
      <c r="G1411" s="1470"/>
      <c r="H1411" s="1471"/>
      <c r="I1411" s="1469"/>
      <c r="J1411" s="1470"/>
      <c r="K1411" s="1471"/>
      <c r="L1411" s="944" t="n">
        <f aca="false">I1411+J1411+K1411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6"/>
      <c r="I1413" s="811"/>
      <c r="J1413" s="799"/>
      <c r="K1413" s="1466"/>
      <c r="L1413" s="744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7"/>
      <c r="I1414" s="807"/>
      <c r="J1414" s="808"/>
      <c r="K1414" s="1467"/>
      <c r="L1414" s="772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69"/>
      <c r="G1415" s="1470"/>
      <c r="H1415" s="1471"/>
      <c r="I1415" s="1469"/>
      <c r="J1415" s="1470"/>
      <c r="K1415" s="1471"/>
      <c r="L1415" s="944" t="n">
        <f aca="false">I1415+J1415+K1415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6"/>
      <c r="I1417" s="811"/>
      <c r="J1417" s="799"/>
      <c r="K1417" s="1466"/>
      <c r="L1417" s="744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8"/>
      <c r="I1419" s="800"/>
      <c r="J1419" s="755"/>
      <c r="K1419" s="1468"/>
      <c r="L1419" s="751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8"/>
      <c r="I1420" s="800"/>
      <c r="J1420" s="755"/>
      <c r="K1420" s="1468"/>
      <c r="L1420" s="751" t="n">
        <f aca="false">I1420+J1420+K1420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8"/>
      <c r="I1421" s="800"/>
      <c r="J1421" s="755"/>
      <c r="K1421" s="1468"/>
      <c r="L1421" s="751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8"/>
      <c r="I1422" s="800"/>
      <c r="J1422" s="755"/>
      <c r="K1422" s="1468"/>
      <c r="L1422" s="751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7"/>
      <c r="I1423" s="807"/>
      <c r="J1423" s="808"/>
      <c r="K1423" s="1467"/>
      <c r="L1423" s="772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6"/>
      <c r="I1425" s="811"/>
      <c r="J1425" s="799"/>
      <c r="K1425" s="1466"/>
      <c r="L1425" s="7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7"/>
      <c r="I1426" s="807"/>
      <c r="J1426" s="808"/>
      <c r="K1426" s="1467"/>
      <c r="L1426" s="772" t="n">
        <f aca="false">I1426+J1426+K1426</f>
        <v>0</v>
      </c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69"/>
      <c r="G1427" s="1470"/>
      <c r="H1427" s="1471"/>
      <c r="I1427" s="1469"/>
      <c r="J1427" s="1470"/>
      <c r="K1427" s="1471"/>
      <c r="L1427" s="944" t="n">
        <f aca="false">I1427+J1427+K1427</f>
        <v>0</v>
      </c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5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6"/>
      <c r="I1429" s="811"/>
      <c r="J1429" s="799"/>
      <c r="K1429" s="1466"/>
      <c r="L1429" s="744" t="n">
        <f aca="false">I1429+J1429+K1429</f>
        <v>0</v>
      </c>
      <c r="M1429" s="1465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8"/>
      <c r="I1430" s="800"/>
      <c r="J1430" s="755"/>
      <c r="K1430" s="1468"/>
      <c r="L1430" s="751" t="n">
        <f aca="false">I1430+J1430+K1430</f>
        <v>0</v>
      </c>
      <c r="M1430" s="1465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8"/>
      <c r="I1431" s="800"/>
      <c r="J1431" s="755"/>
      <c r="K1431" s="1468"/>
      <c r="L1431" s="751" t="n">
        <f aca="false">I1431+J1431+K1431</f>
        <v>0</v>
      </c>
      <c r="M1431" s="1465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7"/>
      <c r="I1432" s="807"/>
      <c r="J1432" s="808"/>
      <c r="K1432" s="1467"/>
      <c r="L1432" s="772" t="n">
        <f aca="false">I1432+J1432+K1432</f>
        <v>0</v>
      </c>
      <c r="M1432" s="1465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5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5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5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5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79"/>
      <c r="C1437" s="1027" t="s">
        <v>697</v>
      </c>
      <c r="D1437" s="1027"/>
      <c r="E1437" s="1477"/>
      <c r="F1437" s="1477"/>
      <c r="G1437" s="1477"/>
      <c r="H1437" s="1477"/>
      <c r="I1437" s="1477"/>
      <c r="J1437" s="1477"/>
      <c r="K1437" s="1477"/>
      <c r="L1437" s="1478"/>
      <c r="M1437" s="1465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79"/>
      <c r="G1438" s="1480"/>
      <c r="H1438" s="1481"/>
      <c r="I1438" s="1202" t="n">
        <v>0</v>
      </c>
      <c r="J1438" s="1482" t="n">
        <v>0</v>
      </c>
      <c r="K1438" s="1177" t="n">
        <v>0</v>
      </c>
      <c r="L1438" s="944" t="n">
        <f aca="false">I1438+J1438+K1438</f>
        <v>0</v>
      </c>
      <c r="M1438" s="1465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3"/>
      <c r="C1439" s="1484"/>
      <c r="D1439" s="1485"/>
      <c r="E1439" s="905"/>
      <c r="F1439" s="905"/>
      <c r="G1439" s="905"/>
      <c r="H1439" s="905"/>
      <c r="I1439" s="905"/>
      <c r="J1439" s="905"/>
      <c r="K1439" s="905"/>
      <c r="L1439" s="906"/>
      <c r="M1439" s="1465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6"/>
      <c r="C1440" s="686"/>
      <c r="D1440" s="1487"/>
      <c r="E1440" s="856"/>
      <c r="F1440" s="856"/>
      <c r="G1440" s="856"/>
      <c r="H1440" s="856"/>
      <c r="I1440" s="856"/>
      <c r="J1440" s="856"/>
      <c r="K1440" s="856"/>
      <c r="L1440" s="1034"/>
      <c r="M1440" s="1465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6"/>
      <c r="C1441" s="686"/>
      <c r="D1441" s="1487"/>
      <c r="E1441" s="856"/>
      <c r="F1441" s="856"/>
      <c r="G1441" s="856"/>
      <c r="H1441" s="856"/>
      <c r="I1441" s="856"/>
      <c r="J1441" s="856"/>
      <c r="K1441" s="856"/>
      <c r="L1441" s="1034"/>
      <c r="M1441" s="1465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88"/>
      <c r="C1442" s="1038" t="s">
        <v>579</v>
      </c>
      <c r="D1442" s="1489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2068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2068</v>
      </c>
      <c r="M1442" s="1465" t="n">
        <f aca="false">(IF($E1442&lt;&gt;0,$M$2,IF($L1442&lt;&gt;0,$M$2,"")))</f>
        <v>1</v>
      </c>
      <c r="N1442" s="1490" t="str">
        <f aca="false">LEFT(C1324,1)</f>
        <v>5</v>
      </c>
    </row>
    <row r="1443" customFormat="false" ht="15.75" hidden="false" customHeight="false" outlineLevel="0" collapsed="false">
      <c r="B1443" s="1491" t="s">
        <v>939</v>
      </c>
      <c r="C1443" s="1492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3"/>
      <c r="C1444" s="1493"/>
      <c r="D1444" s="1494"/>
      <c r="E1444" s="1493"/>
      <c r="F1444" s="1493"/>
      <c r="G1444" s="1493"/>
      <c r="H1444" s="1493"/>
      <c r="I1444" s="1493"/>
      <c r="J1444" s="1493"/>
      <c r="K1444" s="1493"/>
      <c r="L1444" s="1495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6"/>
      <c r="C1445" s="1496"/>
      <c r="D1445" s="1496"/>
      <c r="E1445" s="1496"/>
      <c r="F1445" s="1496"/>
      <c r="G1445" s="1496"/>
      <c r="H1445" s="1496"/>
      <c r="I1445" s="1496"/>
      <c r="J1445" s="1496"/>
      <c r="K1445" s="1496"/>
      <c r="L1445" s="1497"/>
      <c r="M1445" s="1498" t="str">
        <f aca="false">(IF(E1440&lt;&gt;0,$G$2,IF(L1440&lt;&gt;0,$G$2,"")))</f>
        <v/>
      </c>
    </row>
    <row r="1446" customFormat="false" ht="18.75" hidden="false" customHeight="false" outlineLevel="0" collapsed="false">
      <c r="B1446" s="1496"/>
      <c r="C1446" s="1496"/>
      <c r="D1446" s="1496"/>
      <c r="E1446" s="1496"/>
      <c r="F1446" s="1496"/>
      <c r="G1446" s="1496"/>
      <c r="H1446" s="1496"/>
      <c r="I1446" s="1496"/>
      <c r="J1446" s="1496"/>
      <c r="K1446" s="1496"/>
      <c r="L1446" s="1497"/>
      <c r="M1446" s="1498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6"/>
      <c r="E1447" s="1434"/>
      <c r="F1447" s="1434"/>
      <c r="G1447" s="1434"/>
      <c r="H1447" s="1434"/>
      <c r="I1447" s="1434"/>
      <c r="J1447" s="1434"/>
      <c r="K1447" s="1434"/>
      <c r="L1447" s="1434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5"/>
      <c r="D1448" s="1436"/>
      <c r="E1448" s="1434"/>
      <c r="F1448" s="1434"/>
      <c r="G1448" s="1434"/>
      <c r="H1448" s="1434"/>
      <c r="I1448" s="1434"/>
      <c r="J1448" s="1434"/>
      <c r="K1448" s="1434"/>
      <c r="L1448" s="1434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СМЕТКИТЕ ЗА СРЕДСТВАТА ОТ ЕВРОПЕЙСКИЯ СЪЮЗ - КСФ</v>
      </c>
      <c r="C1449" s="1252"/>
      <c r="D1449" s="1252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37" t="s">
        <v>928</v>
      </c>
      <c r="I1450" s="1438"/>
      <c r="J1450" s="1439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Твърдица</v>
      </c>
      <c r="C1451" s="866"/>
      <c r="D1451" s="866"/>
      <c r="E1451" s="692" t="n">
        <f aca="false">$E$9</f>
        <v>43831</v>
      </c>
      <c r="F1451" s="867" t="n">
        <f aca="false">$F$9</f>
        <v>43921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0" t="str">
        <f aca="false">$B$12</f>
        <v>Твърдица</v>
      </c>
      <c r="C1454" s="1440"/>
      <c r="D1454" s="1440"/>
      <c r="E1454" s="1079" t="s">
        <v>582</v>
      </c>
      <c r="F1454" s="1441" t="str">
        <f aca="false">$F$12</f>
        <v>7004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98</v>
      </c>
      <c r="F1456" s="1084" t="str">
        <f aca="false">$F$15</f>
        <v>СЕС - КСФ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9</v>
      </c>
      <c r="E1458" s="715" t="s">
        <v>930</v>
      </c>
      <c r="F1458" s="715"/>
      <c r="G1458" s="715"/>
      <c r="H1458" s="715"/>
      <c r="I1458" s="885" t="s">
        <v>931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32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2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3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4"/>
      <c r="C1461" s="1445" t="n">
        <f aca="false">VLOOKUP(D1461,OP_LIST2,2,FALSE())</f>
        <v>98315</v>
      </c>
      <c r="D1461" s="1446" t="s">
        <v>945</v>
      </c>
      <c r="E1461" s="1034"/>
      <c r="F1461" s="1447"/>
      <c r="G1461" s="1448"/>
      <c r="H1461" s="1449"/>
      <c r="I1461" s="1447"/>
      <c r="J1461" s="1448"/>
      <c r="K1461" s="1449"/>
      <c r="L1461" s="1450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1"/>
      <c r="C1462" s="1452" t="n">
        <f aca="false">VLOOKUP(D1463,EBK_DEIN2,2,FALSE())</f>
        <v>5524</v>
      </c>
      <c r="D1462" s="1453" t="s">
        <v>934</v>
      </c>
      <c r="E1462" s="1034"/>
      <c r="F1462" s="1454"/>
      <c r="G1462" s="1455"/>
      <c r="H1462" s="1456"/>
      <c r="I1462" s="1454"/>
      <c r="J1462" s="1455"/>
      <c r="K1462" s="1456"/>
      <c r="L1462" s="1450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7"/>
      <c r="C1463" s="1458" t="n">
        <f aca="false">+C1462</f>
        <v>5524</v>
      </c>
      <c r="D1463" s="1446" t="s">
        <v>942</v>
      </c>
      <c r="E1463" s="1034"/>
      <c r="F1463" s="1454"/>
      <c r="G1463" s="1455"/>
      <c r="H1463" s="1456"/>
      <c r="I1463" s="1454"/>
      <c r="J1463" s="1455"/>
      <c r="K1463" s="1456"/>
      <c r="L1463" s="1450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9"/>
      <c r="C1464" s="1460"/>
      <c r="D1464" s="1461" t="s">
        <v>936</v>
      </c>
      <c r="E1464" s="1034"/>
      <c r="F1464" s="1462"/>
      <c r="G1464" s="1463"/>
      <c r="H1464" s="1464"/>
      <c r="I1464" s="1462"/>
      <c r="J1464" s="1463"/>
      <c r="K1464" s="1464"/>
      <c r="L1464" s="1450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1780</v>
      </c>
      <c r="K1465" s="564" t="n">
        <f aca="false">SUM(K1466:K1467)</f>
        <v>0</v>
      </c>
      <c r="L1465" s="910" t="n">
        <f aca="false">SUM(L1466:L1467)</f>
        <v>1780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6"/>
      <c r="I1466" s="811"/>
      <c r="J1466" s="799" t="n">
        <v>1780</v>
      </c>
      <c r="K1466" s="1466"/>
      <c r="L1466" s="744" t="n">
        <f aca="false">I1466+J1466+K1466</f>
        <v>1780</v>
      </c>
      <c r="M1466" s="1465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0</v>
      </c>
      <c r="F1468" s="911" t="n">
        <f aca="false">SUM(F1469:F1473)</f>
        <v>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10770</v>
      </c>
      <c r="K1468" s="564" t="n">
        <f aca="false">SUM(K1469:K1473)</f>
        <v>0</v>
      </c>
      <c r="L1468" s="910" t="n">
        <f aca="false">SUM(L1469:L1473)</f>
        <v>10770</v>
      </c>
      <c r="M1468" s="1465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6"/>
      <c r="I1469" s="811"/>
      <c r="J1469" s="799"/>
      <c r="K1469" s="1466"/>
      <c r="L1469" s="744" t="n">
        <f aca="false">I1469+J1469+K1469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68"/>
      <c r="I1470" s="800"/>
      <c r="J1470" s="755" t="n">
        <v>10770</v>
      </c>
      <c r="K1470" s="1468"/>
      <c r="L1470" s="751" t="n">
        <f aca="false">I1470+J1470+K1470</f>
        <v>10770</v>
      </c>
      <c r="M1470" s="1465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67"/>
      <c r="I1473" s="807"/>
      <c r="J1473" s="808"/>
      <c r="K1473" s="1467"/>
      <c r="L1473" s="772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0</v>
      </c>
      <c r="F1474" s="911" t="n">
        <f aca="false">SUM(F1475:F1481)</f>
        <v>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1300</v>
      </c>
      <c r="K1474" s="564" t="n">
        <f aca="false">SUM(K1475:K1481)</f>
        <v>0</v>
      </c>
      <c r="L1474" s="910" t="n">
        <f aca="false">SUM(L1475:L1481)</f>
        <v>1300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0</v>
      </c>
      <c r="F1475" s="811"/>
      <c r="G1475" s="799"/>
      <c r="H1475" s="1466"/>
      <c r="I1475" s="811"/>
      <c r="J1475" s="799" t="n">
        <v>703</v>
      </c>
      <c r="K1475" s="1466"/>
      <c r="L1475" s="744" t="n">
        <f aca="false">I1475+J1475+K1475</f>
        <v>703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68"/>
      <c r="I1476" s="800"/>
      <c r="J1476" s="755"/>
      <c r="K1476" s="1468"/>
      <c r="L1476" s="751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0</v>
      </c>
      <c r="F1478" s="800"/>
      <c r="G1478" s="755"/>
      <c r="H1478" s="1468"/>
      <c r="I1478" s="800"/>
      <c r="J1478" s="755" t="n">
        <v>377</v>
      </c>
      <c r="K1478" s="1468"/>
      <c r="L1478" s="751" t="n">
        <f aca="false">I1478+J1478+K1478</f>
        <v>377</v>
      </c>
      <c r="M1478" s="1465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68"/>
      <c r="I1479" s="800"/>
      <c r="J1479" s="755" t="n">
        <v>220</v>
      </c>
      <c r="K1479" s="1468"/>
      <c r="L1479" s="751" t="n">
        <f aca="false">I1479+J1479+K1479</f>
        <v>220</v>
      </c>
      <c r="M1479" s="1465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67"/>
      <c r="I1481" s="807"/>
      <c r="J1481" s="808"/>
      <c r="K1481" s="1467"/>
      <c r="L1481" s="772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69"/>
      <c r="G1482" s="1470"/>
      <c r="H1482" s="1471"/>
      <c r="I1482" s="1469"/>
      <c r="J1482" s="1470"/>
      <c r="K1482" s="1471"/>
      <c r="L1482" s="944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0</v>
      </c>
      <c r="F1483" s="911" t="n">
        <f aca="false">SUM(F1484:F1500)</f>
        <v>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171273</v>
      </c>
      <c r="K1483" s="564" t="n">
        <f aca="false">SUM(K1484:K1500)</f>
        <v>0</v>
      </c>
      <c r="L1483" s="944" t="n">
        <f aca="false">SUM(L1484:L1500)</f>
        <v>171273</v>
      </c>
      <c r="M1483" s="1465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6"/>
      <c r="I1484" s="811"/>
      <c r="J1484" s="799"/>
      <c r="K1484" s="1466"/>
      <c r="L1484" s="744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68"/>
      <c r="I1486" s="800"/>
      <c r="J1486" s="755"/>
      <c r="K1486" s="1468"/>
      <c r="L1486" s="751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68"/>
      <c r="I1487" s="800"/>
      <c r="J1487" s="755"/>
      <c r="K1487" s="1468"/>
      <c r="L1487" s="751" t="n">
        <f aca="false">I1487+J1487+K1487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0</v>
      </c>
      <c r="F1488" s="800"/>
      <c r="G1488" s="755"/>
      <c r="H1488" s="1468"/>
      <c r="I1488" s="800"/>
      <c r="J1488" s="755"/>
      <c r="K1488" s="1468"/>
      <c r="L1488" s="751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299"/>
      <c r="G1489" s="1292"/>
      <c r="H1489" s="1472"/>
      <c r="I1489" s="1299"/>
      <c r="J1489" s="1292"/>
      <c r="K1489" s="1472"/>
      <c r="L1489" s="760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0</v>
      </c>
      <c r="F1490" s="1331"/>
      <c r="G1490" s="1308"/>
      <c r="H1490" s="1473"/>
      <c r="I1490" s="1331"/>
      <c r="J1490" s="1308" t="n">
        <v>171273</v>
      </c>
      <c r="K1490" s="1473"/>
      <c r="L1490" s="953" t="n">
        <f aca="false">I1490+J1490+K1490</f>
        <v>171273</v>
      </c>
      <c r="M1490" s="1465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4"/>
      <c r="I1491" s="1155"/>
      <c r="J1491" s="1156"/>
      <c r="K1491" s="1474"/>
      <c r="L1491" s="959" t="n">
        <f aca="false">I1491+J1491+K1491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1"/>
      <c r="G1492" s="1308"/>
      <c r="H1492" s="1473"/>
      <c r="I1492" s="1331"/>
      <c r="J1492" s="1308"/>
      <c r="K1492" s="1473"/>
      <c r="L1492" s="953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4"/>
      <c r="I1494" s="1155"/>
      <c r="J1494" s="1156"/>
      <c r="K1494" s="1474"/>
      <c r="L1494" s="959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1"/>
      <c r="G1495" s="1308"/>
      <c r="H1495" s="1473"/>
      <c r="I1495" s="1331"/>
      <c r="J1495" s="1308"/>
      <c r="K1495" s="1473"/>
      <c r="L1495" s="953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4"/>
      <c r="I1496" s="1155"/>
      <c r="J1496" s="1156"/>
      <c r="K1496" s="1474"/>
      <c r="L1496" s="959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4"/>
      <c r="G1497" s="1305"/>
      <c r="H1497" s="1475"/>
      <c r="I1497" s="1304"/>
      <c r="J1497" s="1305"/>
      <c r="K1497" s="1475"/>
      <c r="L1497" s="968" t="n">
        <f aca="false">I1497+J1497+K1497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1"/>
      <c r="G1498" s="1308"/>
      <c r="H1498" s="1473"/>
      <c r="I1498" s="1331"/>
      <c r="J1498" s="1308"/>
      <c r="K1498" s="1473"/>
      <c r="L1498" s="953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68"/>
      <c r="I1499" s="800"/>
      <c r="J1499" s="755"/>
      <c r="K1499" s="1468"/>
      <c r="L1499" s="751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67"/>
      <c r="I1500" s="807"/>
      <c r="J1500" s="808"/>
      <c r="K1500" s="1467"/>
      <c r="L1500" s="772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6"/>
      <c r="I1502" s="811"/>
      <c r="J1502" s="799"/>
      <c r="K1502" s="1466"/>
      <c r="L1502" s="7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68"/>
      <c r="I1503" s="800"/>
      <c r="J1503" s="755"/>
      <c r="K1503" s="1468"/>
      <c r="L1503" s="751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67"/>
      <c r="I1504" s="807"/>
      <c r="J1504" s="808"/>
      <c r="K1504" s="1467"/>
      <c r="L1504" s="772" t="n">
        <f aca="false">I1504+J1504+K1504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68"/>
      <c r="I1507" s="800"/>
      <c r="J1507" s="755"/>
      <c r="K1507" s="1468"/>
      <c r="L1507" s="751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67"/>
      <c r="I1510" s="807"/>
      <c r="J1510" s="808"/>
      <c r="K1510" s="1467"/>
      <c r="L1510" s="772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6"/>
      <c r="I1512" s="811"/>
      <c r="J1512" s="799"/>
      <c r="K1512" s="1466"/>
      <c r="L1512" s="744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67"/>
      <c r="I1513" s="807"/>
      <c r="J1513" s="808"/>
      <c r="K1513" s="1467"/>
      <c r="L1513" s="772" t="n">
        <f aca="false">I1513+J1513+K1513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69"/>
      <c r="G1514" s="1470"/>
      <c r="H1514" s="1471"/>
      <c r="I1514" s="1469"/>
      <c r="J1514" s="1470"/>
      <c r="K1514" s="1471"/>
      <c r="L1514" s="9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69"/>
      <c r="G1515" s="1470"/>
      <c r="H1515" s="1471"/>
      <c r="I1515" s="1469"/>
      <c r="J1515" s="1470"/>
      <c r="K1515" s="1471"/>
      <c r="L1515" s="944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69"/>
      <c r="G1516" s="1470"/>
      <c r="H1516" s="1471"/>
      <c r="I1516" s="1469"/>
      <c r="J1516" s="1470"/>
      <c r="K1516" s="1471"/>
      <c r="L1516" s="944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7</v>
      </c>
      <c r="D1517" s="980"/>
      <c r="E1517" s="944" t="n">
        <f aca="false">F1517+G1517+H1517</f>
        <v>0</v>
      </c>
      <c r="F1517" s="1469"/>
      <c r="G1517" s="1470"/>
      <c r="H1517" s="1471"/>
      <c r="I1517" s="1469"/>
      <c r="J1517" s="1470"/>
      <c r="K1517" s="1471"/>
      <c r="L1517" s="944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6"/>
      <c r="I1519" s="811"/>
      <c r="J1519" s="799"/>
      <c r="K1519" s="1466"/>
      <c r="L1519" s="7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6"/>
      <c r="I1520" s="811"/>
      <c r="J1520" s="799"/>
      <c r="K1520" s="1466"/>
      <c r="L1520" s="7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4"/>
      <c r="I1521" s="1155"/>
      <c r="J1521" s="1156"/>
      <c r="K1521" s="1474"/>
      <c r="L1521" s="959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2"/>
      <c r="G1522" s="1373"/>
      <c r="H1522" s="1476"/>
      <c r="I1522" s="1372"/>
      <c r="J1522" s="1373"/>
      <c r="K1522" s="1476"/>
      <c r="L1522" s="986" t="n">
        <f aca="false">I1522+J1522+K1522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4"/>
      <c r="G1523" s="1305"/>
      <c r="H1523" s="1475"/>
      <c r="I1523" s="1304"/>
      <c r="J1523" s="1305"/>
      <c r="K1523" s="1475"/>
      <c r="L1523" s="968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8</v>
      </c>
      <c r="E1524" s="953" t="n">
        <f aca="false">F1524+G1524+H1524</f>
        <v>0</v>
      </c>
      <c r="F1524" s="1331"/>
      <c r="G1524" s="1308"/>
      <c r="H1524" s="1473"/>
      <c r="I1524" s="1331"/>
      <c r="J1524" s="1308"/>
      <c r="K1524" s="1473"/>
      <c r="L1524" s="953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1"/>
      <c r="G1525" s="1308"/>
      <c r="H1525" s="1473"/>
      <c r="I1525" s="1331"/>
      <c r="J1525" s="1308"/>
      <c r="K1525" s="1473"/>
      <c r="L1525" s="953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67"/>
      <c r="I1526" s="807"/>
      <c r="J1526" s="808"/>
      <c r="K1526" s="1467"/>
      <c r="L1526" s="772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68"/>
      <c r="I1538" s="800"/>
      <c r="J1538" s="755"/>
      <c r="K1538" s="1468"/>
      <c r="L1538" s="751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68"/>
      <c r="I1539" s="800"/>
      <c r="J1539" s="755"/>
      <c r="K1539" s="1468"/>
      <c r="L1539" s="751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68"/>
      <c r="I1540" s="800"/>
      <c r="J1540" s="755"/>
      <c r="K1540" s="1468"/>
      <c r="L1540" s="751" t="n">
        <f aca="false">I1540+J1540+K1540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68"/>
      <c r="I1541" s="800"/>
      <c r="J1541" s="755"/>
      <c r="K1541" s="1468"/>
      <c r="L1541" s="751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67"/>
      <c r="I1542" s="807"/>
      <c r="J1542" s="808"/>
      <c r="K1542" s="1467"/>
      <c r="L1542" s="772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6"/>
      <c r="I1544" s="811"/>
      <c r="J1544" s="799"/>
      <c r="K1544" s="1466"/>
      <c r="L1544" s="744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67"/>
      <c r="I1546" s="807"/>
      <c r="J1546" s="808"/>
      <c r="K1546" s="1467"/>
      <c r="L1546" s="772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69"/>
      <c r="G1547" s="1470"/>
      <c r="H1547" s="1471"/>
      <c r="I1547" s="1469"/>
      <c r="J1547" s="1470"/>
      <c r="K1547" s="1471"/>
      <c r="L1547" s="944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69"/>
      <c r="G1548" s="1470"/>
      <c r="H1548" s="1471"/>
      <c r="I1548" s="1469"/>
      <c r="J1548" s="1470"/>
      <c r="K1548" s="1471"/>
      <c r="L1548" s="944" t="n">
        <f aca="false">I1548+J1548+K1548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69"/>
      <c r="G1549" s="1470"/>
      <c r="H1549" s="1471"/>
      <c r="I1549" s="1469"/>
      <c r="J1549" s="1470"/>
      <c r="K1549" s="1471"/>
      <c r="L1549" s="9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6"/>
      <c r="I1551" s="811"/>
      <c r="J1551" s="799"/>
      <c r="K1551" s="1466"/>
      <c r="L1551" s="7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67"/>
      <c r="I1552" s="807"/>
      <c r="J1552" s="808"/>
      <c r="K1552" s="1467"/>
      <c r="L1552" s="772" t="n">
        <f aca="false">I1552+J1552+K1552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69"/>
      <c r="G1553" s="1470"/>
      <c r="H1553" s="1471"/>
      <c r="I1553" s="1469"/>
      <c r="J1553" s="1470"/>
      <c r="K1553" s="1471"/>
      <c r="L1553" s="9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6"/>
      <c r="I1555" s="811"/>
      <c r="J1555" s="799"/>
      <c r="K1555" s="1466"/>
      <c r="L1555" s="744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68"/>
      <c r="I1556" s="800"/>
      <c r="J1556" s="755"/>
      <c r="K1556" s="1468"/>
      <c r="L1556" s="751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68"/>
      <c r="I1557" s="800"/>
      <c r="J1557" s="755"/>
      <c r="K1557" s="1468"/>
      <c r="L1557" s="751" t="n">
        <f aca="false">I1557+J1557+K1557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68"/>
      <c r="I1558" s="800"/>
      <c r="J1558" s="755"/>
      <c r="K1558" s="1468"/>
      <c r="L1558" s="751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68"/>
      <c r="I1559" s="800"/>
      <c r="J1559" s="755"/>
      <c r="K1559" s="1468"/>
      <c r="L1559" s="751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68"/>
      <c r="I1560" s="800"/>
      <c r="J1560" s="755"/>
      <c r="K1560" s="1468"/>
      <c r="L1560" s="751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67"/>
      <c r="I1561" s="807"/>
      <c r="J1561" s="808"/>
      <c r="K1561" s="1467"/>
      <c r="L1561" s="772" t="n">
        <f aca="false">I1561+J1561+K1561</f>
        <v>0</v>
      </c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6"/>
      <c r="I1563" s="811"/>
      <c r="J1563" s="799"/>
      <c r="K1563" s="1466"/>
      <c r="L1563" s="744" t="n">
        <f aca="false">I1563+J1563+K1563</f>
        <v>0</v>
      </c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67"/>
      <c r="I1564" s="807"/>
      <c r="J1564" s="808"/>
      <c r="K1564" s="1467"/>
      <c r="L1564" s="772" t="n">
        <f aca="false">I1564+J1564+K1564</f>
        <v>0</v>
      </c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69"/>
      <c r="G1565" s="1470"/>
      <c r="H1565" s="1471"/>
      <c r="I1565" s="1469"/>
      <c r="J1565" s="1470"/>
      <c r="K1565" s="1471"/>
      <c r="L1565" s="944" t="n">
        <f aca="false">I1565+J1565+K1565</f>
        <v>0</v>
      </c>
      <c r="M1565" s="1465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5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6"/>
      <c r="I1567" s="811"/>
      <c r="J1567" s="799"/>
      <c r="K1567" s="1466"/>
      <c r="L1567" s="744" t="n">
        <f aca="false">I1567+J1567+K1567</f>
        <v>0</v>
      </c>
      <c r="M1567" s="1465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68"/>
      <c r="I1568" s="800"/>
      <c r="J1568" s="755"/>
      <c r="K1568" s="1468"/>
      <c r="L1568" s="751" t="n">
        <f aca="false">I1568+J1568+K1568</f>
        <v>0</v>
      </c>
      <c r="M1568" s="1465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68"/>
      <c r="I1569" s="800"/>
      <c r="J1569" s="755"/>
      <c r="K1569" s="1468"/>
      <c r="L1569" s="751" t="n">
        <f aca="false">I1569+J1569+K1569</f>
        <v>0</v>
      </c>
      <c r="M1569" s="1465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67"/>
      <c r="I1570" s="807"/>
      <c r="J1570" s="808"/>
      <c r="K1570" s="1467"/>
      <c r="L1570" s="772" t="n">
        <f aca="false">I1570+J1570+K1570</f>
        <v>0</v>
      </c>
      <c r="M1570" s="1465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5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5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5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5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79"/>
      <c r="C1575" s="1027" t="s">
        <v>697</v>
      </c>
      <c r="D1575" s="1027"/>
      <c r="E1575" s="1477"/>
      <c r="F1575" s="1477"/>
      <c r="G1575" s="1477"/>
      <c r="H1575" s="1477"/>
      <c r="I1575" s="1477"/>
      <c r="J1575" s="1477"/>
      <c r="K1575" s="1477"/>
      <c r="L1575" s="1478"/>
      <c r="M1575" s="1465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79"/>
      <c r="G1576" s="1480"/>
      <c r="H1576" s="1481"/>
      <c r="I1576" s="1202" t="n">
        <v>0</v>
      </c>
      <c r="J1576" s="1482" t="n">
        <v>0</v>
      </c>
      <c r="K1576" s="1177" t="n">
        <v>0</v>
      </c>
      <c r="L1576" s="944" t="n">
        <f aca="false">I1576+J1576+K1576</f>
        <v>0</v>
      </c>
      <c r="M1576" s="1465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3"/>
      <c r="C1577" s="1484"/>
      <c r="D1577" s="1485"/>
      <c r="E1577" s="905"/>
      <c r="F1577" s="905"/>
      <c r="G1577" s="905"/>
      <c r="H1577" s="905"/>
      <c r="I1577" s="905"/>
      <c r="J1577" s="905"/>
      <c r="K1577" s="905"/>
      <c r="L1577" s="906"/>
      <c r="M1577" s="1465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6"/>
      <c r="C1578" s="686"/>
      <c r="D1578" s="1487"/>
      <c r="E1578" s="856"/>
      <c r="F1578" s="856"/>
      <c r="G1578" s="856"/>
      <c r="H1578" s="856"/>
      <c r="I1578" s="856"/>
      <c r="J1578" s="856"/>
      <c r="K1578" s="856"/>
      <c r="L1578" s="1034"/>
      <c r="M1578" s="1465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6"/>
      <c r="C1579" s="686"/>
      <c r="D1579" s="1487"/>
      <c r="E1579" s="856"/>
      <c r="F1579" s="856"/>
      <c r="G1579" s="856"/>
      <c r="H1579" s="856"/>
      <c r="I1579" s="856"/>
      <c r="J1579" s="856"/>
      <c r="K1579" s="856"/>
      <c r="L1579" s="1034"/>
      <c r="M1579" s="1465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88"/>
      <c r="C1580" s="1038" t="s">
        <v>579</v>
      </c>
      <c r="D1580" s="1489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0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185123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85123</v>
      </c>
      <c r="M1580" s="1465" t="n">
        <f aca="false">(IF($E1580&lt;&gt;0,$M$2,IF($L1580&lt;&gt;0,$M$2,"")))</f>
        <v>1</v>
      </c>
      <c r="N1580" s="1490" t="str">
        <f aca="false">LEFT(C1462,1)</f>
        <v>5</v>
      </c>
    </row>
    <row r="1581" customFormat="false" ht="15.75" hidden="false" customHeight="false" outlineLevel="0" collapsed="false">
      <c r="B1581" s="1491" t="s">
        <v>939</v>
      </c>
      <c r="C1581" s="1492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3"/>
      <c r="C1582" s="1493"/>
      <c r="D1582" s="1494"/>
      <c r="E1582" s="1493"/>
      <c r="F1582" s="1493"/>
      <c r="G1582" s="1493"/>
      <c r="H1582" s="1493"/>
      <c r="I1582" s="1493"/>
      <c r="J1582" s="1493"/>
      <c r="K1582" s="1493"/>
      <c r="L1582" s="1495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6"/>
      <c r="C1583" s="1496"/>
      <c r="D1583" s="1496"/>
      <c r="E1583" s="1496"/>
      <c r="F1583" s="1496"/>
      <c r="G1583" s="1496"/>
      <c r="H1583" s="1496"/>
      <c r="I1583" s="1496"/>
      <c r="J1583" s="1496"/>
      <c r="K1583" s="1496"/>
      <c r="L1583" s="1497"/>
      <c r="M1583" s="1498" t="str">
        <f aca="false">(IF(E1578&lt;&gt;0,$G$2,IF(L1578&lt;&gt;0,$G$2,"")))</f>
        <v/>
      </c>
    </row>
    <row r="1584" customFormat="false" ht="18.75" hidden="false" customHeight="false" outlineLevel="0" collapsed="false">
      <c r="B1584" s="1496"/>
      <c r="C1584" s="1496"/>
      <c r="D1584" s="1496"/>
      <c r="E1584" s="1496"/>
      <c r="F1584" s="1496"/>
      <c r="G1584" s="1496"/>
      <c r="H1584" s="1496"/>
      <c r="I1584" s="1496"/>
      <c r="J1584" s="1496"/>
      <c r="K1584" s="1496"/>
      <c r="L1584" s="1497"/>
      <c r="M1584" s="1498" t="str">
        <f aca="false">(IF(E1579&lt;&gt;0,$G$2,IF(L1579&lt;&gt;0,$G$2,"")))</f>
        <v/>
      </c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6</v>
      </c>
      <c r="B1" s="1502" t="s">
        <v>947</v>
      </c>
      <c r="C1" s="1501"/>
    </row>
    <row r="2" customFormat="false" ht="31.5" hidden="false" customHeight="true" outlineLevel="0" collapsed="false">
      <c r="A2" s="1503" t="n">
        <v>0</v>
      </c>
      <c r="B2" s="1504" t="s">
        <v>948</v>
      </c>
      <c r="C2" s="1505" t="s">
        <v>949</v>
      </c>
    </row>
    <row r="3" customFormat="false" ht="35.25" hidden="false" customHeight="true" outlineLevel="0" collapsed="false">
      <c r="A3" s="1503" t="n">
        <v>33</v>
      </c>
      <c r="B3" s="1504" t="s">
        <v>950</v>
      </c>
      <c r="C3" s="1506" t="s">
        <v>951</v>
      </c>
    </row>
    <row r="4" customFormat="false" ht="35.25" hidden="false" customHeight="true" outlineLevel="0" collapsed="false">
      <c r="A4" s="1503" t="n">
        <v>42</v>
      </c>
      <c r="B4" s="1504" t="s">
        <v>952</v>
      </c>
      <c r="C4" s="1507" t="s">
        <v>953</v>
      </c>
    </row>
    <row r="5" customFormat="false" ht="19.5" hidden="false" customHeight="false" outlineLevel="0" collapsed="false">
      <c r="A5" s="1503" t="n">
        <v>96</v>
      </c>
      <c r="B5" s="1504" t="s">
        <v>954</v>
      </c>
      <c r="C5" s="1507" t="s">
        <v>955</v>
      </c>
    </row>
    <row r="6" customFormat="false" ht="19.5" hidden="false" customHeight="false" outlineLevel="0" collapsed="false">
      <c r="A6" s="1503" t="n">
        <v>97</v>
      </c>
      <c r="B6" s="1504" t="s">
        <v>956</v>
      </c>
      <c r="C6" s="1507" t="s">
        <v>957</v>
      </c>
    </row>
    <row r="7" customFormat="false" ht="19.5" hidden="false" customHeight="false" outlineLevel="0" collapsed="false">
      <c r="A7" s="1503" t="n">
        <v>98</v>
      </c>
      <c r="B7" s="1504" t="s">
        <v>958</v>
      </c>
      <c r="C7" s="1507" t="s">
        <v>95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6</v>
      </c>
      <c r="B10" s="1512" t="s">
        <v>960</v>
      </c>
      <c r="C10" s="1511"/>
    </row>
    <row r="11" customFormat="false" ht="14.25" hidden="false" customHeight="false" outlineLevel="0" collapsed="false">
      <c r="A11" s="1513"/>
      <c r="B11" s="1514" t="s">
        <v>96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0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2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6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7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8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9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0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1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3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3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4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5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6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7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8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9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0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1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2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3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4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5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6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7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8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9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1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1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2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3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4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5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6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7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8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9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0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1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2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3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4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5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6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7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8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9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0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1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2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3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4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5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6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7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8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9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0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1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2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3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4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5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6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7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8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9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0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1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2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3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4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5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6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7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8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9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0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1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2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3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4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5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6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7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8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9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0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1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2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3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4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5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6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7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8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9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0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1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2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3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4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5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6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7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8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9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0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1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2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3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4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5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6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7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8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9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0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1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2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3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4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5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6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7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8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9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0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1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2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3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4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5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6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7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8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9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0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1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2</v>
      </c>
      <c r="C277" s="1515" t="n">
        <v>9998</v>
      </c>
    </row>
    <row r="282" customFormat="false" ht="14.25" hidden="false" customHeight="false" outlineLevel="0" collapsed="false">
      <c r="A282" s="1501" t="s">
        <v>946</v>
      </c>
      <c r="B282" s="1502" t="s">
        <v>1223</v>
      </c>
    </row>
    <row r="283" customFormat="false" ht="14.25" hidden="false" customHeight="false" outlineLevel="0" collapsed="false">
      <c r="A283" s="1527" t="s">
        <v>1224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1234</v>
      </c>
      <c r="B289" s="1531" t="s">
        <v>1235</v>
      </c>
    </row>
    <row r="290" customFormat="false" ht="14.25" hidden="false" customHeight="false" outlineLevel="0" collapsed="false">
      <c r="A290" s="1529" t="s">
        <v>1236</v>
      </c>
      <c r="B290" s="1530" t="s">
        <v>1237</v>
      </c>
    </row>
    <row r="291" customFormat="false" ht="14.25" hidden="false" customHeight="false" outlineLevel="0" collapsed="false">
      <c r="A291" s="1529" t="s">
        <v>1238</v>
      </c>
      <c r="B291" s="1530" t="s">
        <v>1239</v>
      </c>
    </row>
    <row r="292" customFormat="false" ht="14.25" hidden="false" customHeight="false" outlineLevel="0" collapsed="false">
      <c r="A292" s="1529" t="s">
        <v>1240</v>
      </c>
      <c r="B292" s="1531" t="s">
        <v>1241</v>
      </c>
    </row>
    <row r="293" customFormat="false" ht="14.25" hidden="false" customHeight="false" outlineLevel="0" collapsed="false">
      <c r="A293" s="1529" t="s">
        <v>941</v>
      </c>
      <c r="B293" s="1530" t="s">
        <v>1242</v>
      </c>
    </row>
    <row r="294" customFormat="false" ht="14.25" hidden="false" customHeight="false" outlineLevel="0" collapsed="false">
      <c r="A294" s="1529" t="s">
        <v>1243</v>
      </c>
      <c r="B294" s="1530" t="s">
        <v>1244</v>
      </c>
    </row>
    <row r="295" customFormat="false" ht="14.25" hidden="false" customHeight="false" outlineLevel="0" collapsed="false">
      <c r="A295" s="1529" t="s">
        <v>933</v>
      </c>
      <c r="B295" s="1531" t="s">
        <v>1245</v>
      </c>
    </row>
    <row r="296" customFormat="false" ht="14.25" hidden="false" customHeight="false" outlineLevel="0" collapsed="false">
      <c r="A296" s="1529" t="s">
        <v>945</v>
      </c>
      <c r="B296" s="1532" t="n">
        <v>98315</v>
      </c>
    </row>
    <row r="297" customFormat="false" ht="14.25" hidden="false" customHeight="false" outlineLevel="0" collapsed="false">
      <c r="A297" s="1527" t="s">
        <v>1246</v>
      </c>
      <c r="B297" s="1533"/>
    </row>
    <row r="298" customFormat="false" ht="14.25" hidden="false" customHeight="false" outlineLevel="0" collapsed="false">
      <c r="A298" s="1529" t="s">
        <v>1247</v>
      </c>
      <c r="B298" s="1534" t="s">
        <v>1248</v>
      </c>
    </row>
    <row r="299" customFormat="false" ht="14.25" hidden="false" customHeight="false" outlineLevel="0" collapsed="false">
      <c r="A299" s="1529" t="s">
        <v>1249</v>
      </c>
      <c r="B299" s="1534" t="s">
        <v>1250</v>
      </c>
    </row>
    <row r="300" customFormat="false" ht="14.25" hidden="false" customHeight="false" outlineLevel="0" collapsed="false">
      <c r="A300" s="1529" t="s">
        <v>1251</v>
      </c>
      <c r="B300" s="1534" t="s">
        <v>1252</v>
      </c>
    </row>
    <row r="301" customFormat="false" ht="14.25" hidden="false" customHeight="false" outlineLevel="0" collapsed="false">
      <c r="A301" s="1529" t="s">
        <v>1253</v>
      </c>
      <c r="B301" s="1534" t="s">
        <v>1254</v>
      </c>
    </row>
    <row r="302" customFormat="false" ht="14.25" hidden="false" customHeight="false" outlineLevel="0" collapsed="false">
      <c r="A302" s="1529" t="s">
        <v>1255</v>
      </c>
      <c r="B302" s="1534" t="s">
        <v>1256</v>
      </c>
    </row>
    <row r="303" customFormat="false" ht="14.25" hidden="false" customHeight="false" outlineLevel="0" collapsed="false">
      <c r="A303" s="1529" t="s">
        <v>1257</v>
      </c>
      <c r="B303" s="1534" t="s">
        <v>1258</v>
      </c>
    </row>
    <row r="304" customFormat="false" ht="14.25" hidden="false" customHeight="false" outlineLevel="0" collapsed="false">
      <c r="A304" s="1529" t="s">
        <v>1259</v>
      </c>
      <c r="B304" s="1534" t="s">
        <v>1260</v>
      </c>
    </row>
    <row r="305" customFormat="false" ht="14.25" hidden="false" customHeight="false" outlineLevel="0" collapsed="false">
      <c r="A305" s="1529" t="s">
        <v>1261</v>
      </c>
      <c r="B305" s="1534" t="s">
        <v>1262</v>
      </c>
    </row>
    <row r="306" customFormat="false" ht="14.25" hidden="false" customHeight="false" outlineLevel="0" collapsed="false">
      <c r="A306" s="1529" t="s">
        <v>1263</v>
      </c>
      <c r="B306" s="1534" t="s">
        <v>1264</v>
      </c>
    </row>
    <row r="309" customFormat="false" ht="14.25" hidden="false" customHeight="false" outlineLevel="0" collapsed="false">
      <c r="A309" s="1501" t="s">
        <v>946</v>
      </c>
      <c r="B309" s="1502" t="s">
        <v>1265</v>
      </c>
    </row>
    <row r="310" customFormat="false" ht="15.75" hidden="false" customHeight="false" outlineLevel="0" collapsed="false">
      <c r="B310" s="1500" t="s">
        <v>1266</v>
      </c>
    </row>
    <row r="311" customFormat="false" ht="20.25" hidden="false" customHeight="false" outlineLevel="0" collapsed="false">
      <c r="B311" s="1500" t="s">
        <v>1267</v>
      </c>
    </row>
    <row r="312" customFormat="false" ht="16.5" hidden="false" customHeight="false" outlineLevel="0" collapsed="false">
      <c r="A312" s="1535" t="s">
        <v>1268</v>
      </c>
      <c r="B312" s="1536" t="s">
        <v>1269</v>
      </c>
    </row>
    <row r="313" customFormat="false" ht="16.5" hidden="false" customHeight="false" outlineLevel="0" collapsed="false">
      <c r="A313" s="1537" t="s">
        <v>1270</v>
      </c>
      <c r="B313" s="1538" t="s">
        <v>1271</v>
      </c>
    </row>
    <row r="314" customFormat="false" ht="16.5" hidden="false" customHeight="false" outlineLevel="0" collapsed="false">
      <c r="A314" s="1537" t="s">
        <v>1272</v>
      </c>
      <c r="B314" s="1539" t="s">
        <v>1273</v>
      </c>
    </row>
    <row r="315" customFormat="false" ht="16.5" hidden="false" customHeight="false" outlineLevel="0" collapsed="false">
      <c r="A315" s="1537" t="s">
        <v>1274</v>
      </c>
      <c r="B315" s="1539" t="s">
        <v>1275</v>
      </c>
    </row>
    <row r="316" customFormat="false" ht="16.5" hidden="false" customHeight="false" outlineLevel="0" collapsed="false">
      <c r="A316" s="1537" t="s">
        <v>1276</v>
      </c>
      <c r="B316" s="1539" t="s">
        <v>1277</v>
      </c>
    </row>
    <row r="317" customFormat="false" ht="16.5" hidden="false" customHeight="false" outlineLevel="0" collapsed="false">
      <c r="A317" s="1537" t="s">
        <v>1278</v>
      </c>
      <c r="B317" s="1539" t="s">
        <v>1279</v>
      </c>
    </row>
    <row r="318" customFormat="false" ht="16.5" hidden="false" customHeight="false" outlineLevel="0" collapsed="false">
      <c r="A318" s="1537" t="s">
        <v>1280</v>
      </c>
      <c r="B318" s="1539" t="s">
        <v>1281</v>
      </c>
    </row>
    <row r="319" customFormat="false" ht="16.5" hidden="false" customHeight="false" outlineLevel="0" collapsed="false">
      <c r="A319" s="1537" t="s">
        <v>1282</v>
      </c>
      <c r="B319" s="1539" t="s">
        <v>1283</v>
      </c>
    </row>
    <row r="320" customFormat="false" ht="16.5" hidden="false" customHeight="false" outlineLevel="0" collapsed="false">
      <c r="A320" s="1537" t="s">
        <v>1284</v>
      </c>
      <c r="B320" s="1539" t="s">
        <v>1285</v>
      </c>
    </row>
    <row r="321" customFormat="false" ht="16.5" hidden="false" customHeight="false" outlineLevel="0" collapsed="false">
      <c r="A321" s="1537" t="s">
        <v>1286</v>
      </c>
      <c r="B321" s="1539" t="s">
        <v>1287</v>
      </c>
    </row>
    <row r="322" customFormat="false" ht="16.5" hidden="false" customHeight="false" outlineLevel="0" collapsed="false">
      <c r="A322" s="1537" t="s">
        <v>1288</v>
      </c>
      <c r="B322" s="1539" t="s">
        <v>1289</v>
      </c>
    </row>
    <row r="323" customFormat="false" ht="16.5" hidden="false" customHeight="false" outlineLevel="0" collapsed="false">
      <c r="A323" s="1537" t="s">
        <v>1290</v>
      </c>
      <c r="B323" s="1540" t="s">
        <v>1291</v>
      </c>
    </row>
    <row r="324" customFormat="false" ht="16.5" hidden="false" customHeight="false" outlineLevel="0" collapsed="false">
      <c r="A324" s="1537" t="s">
        <v>1292</v>
      </c>
      <c r="B324" s="1540" t="s">
        <v>1293</v>
      </c>
    </row>
    <row r="325" customFormat="false" ht="16.5" hidden="false" customHeight="false" outlineLevel="0" collapsed="false">
      <c r="A325" s="1537" t="s">
        <v>1294</v>
      </c>
      <c r="B325" s="1539" t="s">
        <v>1295</v>
      </c>
    </row>
    <row r="326" customFormat="false" ht="16.5" hidden="false" customHeight="false" outlineLevel="0" collapsed="false">
      <c r="A326" s="1537" t="s">
        <v>1296</v>
      </c>
      <c r="B326" s="1539" t="s">
        <v>1297</v>
      </c>
    </row>
    <row r="327" customFormat="false" ht="16.5" hidden="false" customHeight="false" outlineLevel="0" collapsed="false">
      <c r="A327" s="1537" t="s">
        <v>1298</v>
      </c>
      <c r="B327" s="1539" t="s">
        <v>1299</v>
      </c>
    </row>
    <row r="328" customFormat="false" ht="16.5" hidden="false" customHeight="false" outlineLevel="0" collapsed="false">
      <c r="A328" s="1537" t="s">
        <v>1300</v>
      </c>
      <c r="B328" s="1539" t="s">
        <v>1301</v>
      </c>
    </row>
    <row r="329" customFormat="false" ht="16.5" hidden="false" customHeight="false" outlineLevel="0" collapsed="false">
      <c r="A329" s="1537" t="s">
        <v>1302</v>
      </c>
      <c r="B329" s="1539" t="s">
        <v>1303</v>
      </c>
    </row>
    <row r="330" customFormat="false" ht="16.5" hidden="false" customHeight="false" outlineLevel="0" collapsed="false">
      <c r="A330" s="1537" t="s">
        <v>1304</v>
      </c>
      <c r="B330" s="1539" t="s">
        <v>1305</v>
      </c>
    </row>
    <row r="331" customFormat="false" ht="16.5" hidden="false" customHeight="false" outlineLevel="0" collapsed="false">
      <c r="A331" s="1537" t="s">
        <v>1306</v>
      </c>
      <c r="B331" s="1539" t="s">
        <v>1307</v>
      </c>
    </row>
    <row r="332" customFormat="false" ht="16.5" hidden="false" customHeight="false" outlineLevel="0" collapsed="false">
      <c r="A332" s="1537" t="s">
        <v>1308</v>
      </c>
      <c r="B332" s="1539" t="s">
        <v>1309</v>
      </c>
    </row>
    <row r="333" customFormat="false" ht="16.5" hidden="false" customHeight="false" outlineLevel="0" collapsed="false">
      <c r="A333" s="1537" t="s">
        <v>1310</v>
      </c>
      <c r="B333" s="1539" t="s">
        <v>1311</v>
      </c>
    </row>
    <row r="334" customFormat="false" ht="16.5" hidden="false" customHeight="false" outlineLevel="0" collapsed="false">
      <c r="A334" s="1537" t="s">
        <v>1312</v>
      </c>
      <c r="B334" s="1539" t="s">
        <v>1313</v>
      </c>
    </row>
    <row r="335" customFormat="false" ht="32.25" hidden="false" customHeight="true" outlineLevel="0" collapsed="false">
      <c r="A335" s="1541" t="s">
        <v>1314</v>
      </c>
      <c r="B335" s="1542" t="s">
        <v>1315</v>
      </c>
    </row>
    <row r="336" customFormat="false" ht="16.5" hidden="false" customHeight="false" outlineLevel="0" collapsed="false">
      <c r="A336" s="1543" t="s">
        <v>1316</v>
      </c>
      <c r="B336" s="1544" t="s">
        <v>1317</v>
      </c>
    </row>
    <row r="337" customFormat="false" ht="16.5" hidden="false" customHeight="false" outlineLevel="0" collapsed="false">
      <c r="A337" s="1543" t="s">
        <v>1318</v>
      </c>
      <c r="B337" s="1544" t="s">
        <v>1319</v>
      </c>
    </row>
    <row r="338" customFormat="false" ht="16.5" hidden="false" customHeight="false" outlineLevel="0" collapsed="false">
      <c r="A338" s="1543" t="s">
        <v>1320</v>
      </c>
      <c r="B338" s="1544" t="s">
        <v>1321</v>
      </c>
    </row>
    <row r="339" customFormat="false" ht="16.5" hidden="false" customHeight="false" outlineLevel="0" collapsed="false">
      <c r="A339" s="1537" t="s">
        <v>1322</v>
      </c>
      <c r="B339" s="1539" t="s">
        <v>1323</v>
      </c>
    </row>
    <row r="340" customFormat="false" ht="16.5" hidden="false" customHeight="false" outlineLevel="0" collapsed="false">
      <c r="A340" s="1537" t="s">
        <v>1324</v>
      </c>
      <c r="B340" s="1539" t="s">
        <v>1325</v>
      </c>
    </row>
    <row r="341" customFormat="false" ht="16.5" hidden="false" customHeight="false" outlineLevel="0" collapsed="false">
      <c r="A341" s="1537" t="s">
        <v>1326</v>
      </c>
      <c r="B341" s="1539" t="s">
        <v>1327</v>
      </c>
    </row>
    <row r="342" customFormat="false" ht="16.5" hidden="false" customHeight="false" outlineLevel="0" collapsed="false">
      <c r="A342" s="1537" t="s">
        <v>1328</v>
      </c>
      <c r="B342" s="1539" t="s">
        <v>1329</v>
      </c>
    </row>
    <row r="343" customFormat="false" ht="16.5" hidden="false" customHeight="false" outlineLevel="0" collapsed="false">
      <c r="A343" s="1537" t="s">
        <v>1330</v>
      </c>
      <c r="B343" s="1539" t="s">
        <v>1331</v>
      </c>
    </row>
    <row r="344" customFormat="false" ht="16.5" hidden="false" customHeight="false" outlineLevel="0" collapsed="false">
      <c r="A344" s="1537" t="s">
        <v>1332</v>
      </c>
      <c r="B344" s="1539" t="s">
        <v>1333</v>
      </c>
    </row>
    <row r="345" customFormat="false" ht="16.5" hidden="false" customHeight="false" outlineLevel="0" collapsed="false">
      <c r="A345" s="1537" t="s">
        <v>1334</v>
      </c>
      <c r="B345" s="1544" t="s">
        <v>1335</v>
      </c>
    </row>
    <row r="346" customFormat="false" ht="16.5" hidden="false" customHeight="false" outlineLevel="0" collapsed="false">
      <c r="A346" s="1537" t="s">
        <v>1336</v>
      </c>
      <c r="B346" s="1544" t="s">
        <v>1337</v>
      </c>
    </row>
    <row r="347" customFormat="false" ht="16.5" hidden="false" customHeight="false" outlineLevel="0" collapsed="false">
      <c r="A347" s="1537" t="s">
        <v>1338</v>
      </c>
      <c r="B347" s="1544" t="s">
        <v>1339</v>
      </c>
    </row>
    <row r="348" customFormat="false" ht="16.5" hidden="false" customHeight="false" outlineLevel="0" collapsed="false">
      <c r="A348" s="1537" t="s">
        <v>1340</v>
      </c>
      <c r="B348" s="1539" t="s">
        <v>1341</v>
      </c>
    </row>
    <row r="349" customFormat="false" ht="16.5" hidden="false" customHeight="false" outlineLevel="0" collapsed="false">
      <c r="A349" s="1537" t="s">
        <v>1342</v>
      </c>
      <c r="B349" s="1539" t="s">
        <v>1343</v>
      </c>
    </row>
    <row r="350" customFormat="false" ht="16.5" hidden="false" customHeight="false" outlineLevel="0" collapsed="false">
      <c r="A350" s="1537" t="s">
        <v>1344</v>
      </c>
      <c r="B350" s="1544" t="s">
        <v>1345</v>
      </c>
    </row>
    <row r="351" customFormat="false" ht="16.5" hidden="false" customHeight="false" outlineLevel="0" collapsed="false">
      <c r="A351" s="1537" t="s">
        <v>1346</v>
      </c>
      <c r="B351" s="1539" t="s">
        <v>1347</v>
      </c>
    </row>
    <row r="352" customFormat="false" ht="16.5" hidden="false" customHeight="false" outlineLevel="0" collapsed="false">
      <c r="A352" s="1537" t="s">
        <v>1348</v>
      </c>
      <c r="B352" s="1539" t="s">
        <v>1349</v>
      </c>
    </row>
    <row r="353" customFormat="false" ht="16.5" hidden="false" customHeight="false" outlineLevel="0" collapsed="false">
      <c r="A353" s="1537" t="s">
        <v>1350</v>
      </c>
      <c r="B353" s="1539" t="s">
        <v>1351</v>
      </c>
    </row>
    <row r="354" customFormat="false" ht="16.5" hidden="false" customHeight="false" outlineLevel="0" collapsed="false">
      <c r="A354" s="1537" t="s">
        <v>1352</v>
      </c>
      <c r="B354" s="1539" t="s">
        <v>1353</v>
      </c>
    </row>
    <row r="355" customFormat="false" ht="16.5" hidden="false" customHeight="false" outlineLevel="0" collapsed="false">
      <c r="A355" s="1537" t="s">
        <v>1354</v>
      </c>
      <c r="B355" s="1539" t="s">
        <v>1355</v>
      </c>
    </row>
    <row r="356" customFormat="false" ht="16.5" hidden="false" customHeight="false" outlineLevel="0" collapsed="false">
      <c r="A356" s="1537" t="s">
        <v>1356</v>
      </c>
      <c r="B356" s="1539" t="s">
        <v>1357</v>
      </c>
    </row>
    <row r="357" customFormat="false" ht="16.5" hidden="false" customHeight="false" outlineLevel="0" collapsed="false">
      <c r="A357" s="1537" t="s">
        <v>1358</v>
      </c>
      <c r="B357" s="1539" t="s">
        <v>1359</v>
      </c>
    </row>
    <row r="358" customFormat="false" ht="16.5" hidden="false" customHeight="false" outlineLevel="0" collapsed="false">
      <c r="A358" s="1545" t="s">
        <v>1360</v>
      </c>
      <c r="B358" s="1546" t="s">
        <v>1361</v>
      </c>
    </row>
    <row r="359" customFormat="false" ht="16.5" hidden="false" customHeight="false" outlineLevel="0" collapsed="false">
      <c r="A359" s="1547" t="s">
        <v>1362</v>
      </c>
      <c r="B359" s="1548" t="s">
        <v>1363</v>
      </c>
    </row>
    <row r="360" customFormat="false" ht="16.5" hidden="false" customHeight="false" outlineLevel="0" collapsed="false">
      <c r="A360" s="1547" t="s">
        <v>1364</v>
      </c>
      <c r="B360" s="1548" t="s">
        <v>1365</v>
      </c>
    </row>
    <row r="361" customFormat="false" ht="16.5" hidden="false" customHeight="false" outlineLevel="0" collapsed="false">
      <c r="A361" s="1547" t="s">
        <v>1366</v>
      </c>
      <c r="B361" s="1548" t="s">
        <v>1367</v>
      </c>
    </row>
    <row r="362" customFormat="false" ht="17.25" hidden="false" customHeight="false" outlineLevel="0" collapsed="false">
      <c r="A362" s="1549" t="s">
        <v>1368</v>
      </c>
      <c r="B362" s="1550" t="s">
        <v>1369</v>
      </c>
    </row>
    <row r="363" customFormat="false" ht="19.5" hidden="false" customHeight="false" outlineLevel="0" collapsed="false">
      <c r="A363" s="1551"/>
      <c r="B363" s="1552" t="s">
        <v>1370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1</v>
      </c>
    </row>
    <row r="365" customFormat="false" ht="18.75" hidden="false" customHeight="false" outlineLevel="0" collapsed="false">
      <c r="A365" s="1554"/>
      <c r="B365" s="1556" t="s">
        <v>1372</v>
      </c>
    </row>
    <row r="366" customFormat="false" ht="18.75" hidden="false" customHeight="false" outlineLevel="0" collapsed="false">
      <c r="A366" s="1557" t="s">
        <v>1373</v>
      </c>
      <c r="B366" s="1558" t="s">
        <v>1374</v>
      </c>
    </row>
    <row r="367" customFormat="false" ht="18.75" hidden="false" customHeight="false" outlineLevel="0" collapsed="false">
      <c r="A367" s="1557" t="s">
        <v>1375</v>
      </c>
      <c r="B367" s="1559" t="s">
        <v>1376</v>
      </c>
    </row>
    <row r="368" customFormat="false" ht="18.75" hidden="false" customHeight="false" outlineLevel="0" collapsed="false">
      <c r="A368" s="1557" t="s">
        <v>1377</v>
      </c>
      <c r="B368" s="1560" t="s">
        <v>1378</v>
      </c>
    </row>
    <row r="369" customFormat="false" ht="18.75" hidden="false" customHeight="false" outlineLevel="0" collapsed="false">
      <c r="A369" s="1557" t="s">
        <v>1379</v>
      </c>
      <c r="B369" s="1560" t="s">
        <v>1380</v>
      </c>
    </row>
    <row r="370" customFormat="false" ht="18.75" hidden="false" customHeight="false" outlineLevel="0" collapsed="false">
      <c r="A370" s="1557" t="s">
        <v>1381</v>
      </c>
      <c r="B370" s="1560" t="s">
        <v>1382</v>
      </c>
    </row>
    <row r="371" customFormat="false" ht="18.75" hidden="false" customHeight="false" outlineLevel="0" collapsed="false">
      <c r="A371" s="1557" t="s">
        <v>1383</v>
      </c>
      <c r="B371" s="1560" t="s">
        <v>1384</v>
      </c>
    </row>
    <row r="372" customFormat="false" ht="18.75" hidden="false" customHeight="false" outlineLevel="0" collapsed="false">
      <c r="A372" s="1557" t="s">
        <v>1385</v>
      </c>
      <c r="B372" s="1560" t="s">
        <v>1386</v>
      </c>
    </row>
    <row r="373" customFormat="false" ht="18.75" hidden="false" customHeight="false" outlineLevel="0" collapsed="false">
      <c r="A373" s="1557" t="s">
        <v>1387</v>
      </c>
      <c r="B373" s="1561" t="s">
        <v>1388</v>
      </c>
    </row>
    <row r="374" customFormat="false" ht="18.75" hidden="false" customHeight="false" outlineLevel="0" collapsed="false">
      <c r="A374" s="1557" t="s">
        <v>1389</v>
      </c>
      <c r="B374" s="1561" t="s">
        <v>1390</v>
      </c>
    </row>
    <row r="375" customFormat="false" ht="18.75" hidden="false" customHeight="false" outlineLevel="0" collapsed="false">
      <c r="A375" s="1557" t="s">
        <v>1391</v>
      </c>
      <c r="B375" s="1561" t="s">
        <v>1392</v>
      </c>
    </row>
    <row r="376" customFormat="false" ht="18.75" hidden="false" customHeight="false" outlineLevel="0" collapsed="false">
      <c r="A376" s="1557" t="s">
        <v>1393</v>
      </c>
      <c r="B376" s="1561" t="s">
        <v>1394</v>
      </c>
    </row>
    <row r="377" customFormat="false" ht="18.75" hidden="false" customHeight="false" outlineLevel="0" collapsed="false">
      <c r="A377" s="1557" t="s">
        <v>1395</v>
      </c>
      <c r="B377" s="1562" t="s">
        <v>1396</v>
      </c>
    </row>
    <row r="378" customFormat="false" ht="18.75" hidden="false" customHeight="false" outlineLevel="0" collapsed="false">
      <c r="A378" s="1557" t="s">
        <v>1397</v>
      </c>
      <c r="B378" s="1562" t="s">
        <v>1398</v>
      </c>
    </row>
    <row r="379" customFormat="false" ht="18.75" hidden="false" customHeight="false" outlineLevel="0" collapsed="false">
      <c r="A379" s="1557" t="s">
        <v>1399</v>
      </c>
      <c r="B379" s="1561" t="s">
        <v>1400</v>
      </c>
    </row>
    <row r="380" customFormat="false" ht="18.75" hidden="false" customHeight="false" outlineLevel="0" collapsed="false">
      <c r="A380" s="1557" t="s">
        <v>1401</v>
      </c>
      <c r="B380" s="1561" t="s">
        <v>1402</v>
      </c>
      <c r="E380" s="1563"/>
    </row>
    <row r="381" customFormat="false" ht="18.75" hidden="false" customHeight="false" outlineLevel="0" collapsed="false">
      <c r="A381" s="1557" t="s">
        <v>1403</v>
      </c>
      <c r="B381" s="1560" t="s">
        <v>1404</v>
      </c>
      <c r="E381" s="1563"/>
    </row>
    <row r="382" customFormat="false" ht="18.75" hidden="false" customHeight="false" outlineLevel="0" collapsed="false">
      <c r="A382" s="1557" t="s">
        <v>1405</v>
      </c>
      <c r="B382" s="1561" t="s">
        <v>1406</v>
      </c>
      <c r="E382" s="1563"/>
    </row>
    <row r="383" customFormat="false" ht="18.75" hidden="false" customHeight="false" outlineLevel="0" collapsed="false">
      <c r="A383" s="1557" t="s">
        <v>1407</v>
      </c>
      <c r="B383" s="1561" t="s">
        <v>1408</v>
      </c>
      <c r="E383" s="1563"/>
    </row>
    <row r="384" customFormat="false" ht="18.75" hidden="false" customHeight="false" outlineLevel="0" collapsed="false">
      <c r="A384" s="1557" t="s">
        <v>1409</v>
      </c>
      <c r="B384" s="1561" t="s">
        <v>1410</v>
      </c>
      <c r="E384" s="1563"/>
    </row>
    <row r="385" customFormat="false" ht="18.75" hidden="false" customHeight="false" outlineLevel="0" collapsed="false">
      <c r="A385" s="1557" t="s">
        <v>1411</v>
      </c>
      <c r="B385" s="1561" t="s">
        <v>1412</v>
      </c>
      <c r="E385" s="1563"/>
    </row>
    <row r="386" customFormat="false" ht="18.75" hidden="false" customHeight="false" outlineLevel="0" collapsed="false">
      <c r="A386" s="1557" t="s">
        <v>1413</v>
      </c>
      <c r="B386" s="1561" t="s">
        <v>1414</v>
      </c>
      <c r="E386" s="1563"/>
    </row>
    <row r="387" customFormat="false" ht="18.75" hidden="false" customHeight="false" outlineLevel="0" collapsed="false">
      <c r="A387" s="1557" t="s">
        <v>1415</v>
      </c>
      <c r="B387" s="1561" t="s">
        <v>1416</v>
      </c>
      <c r="E387" s="1563"/>
    </row>
    <row r="388" customFormat="false" ht="18.75" hidden="false" customHeight="false" outlineLevel="0" collapsed="false">
      <c r="A388" s="1557" t="s">
        <v>1417</v>
      </c>
      <c r="B388" s="1561" t="s">
        <v>1418</v>
      </c>
      <c r="E388" s="1563"/>
    </row>
    <row r="389" customFormat="false" ht="18.75" hidden="false" customHeight="false" outlineLevel="0" collapsed="false">
      <c r="A389" s="1557" t="s">
        <v>1419</v>
      </c>
      <c r="B389" s="1560" t="s">
        <v>1420</v>
      </c>
      <c r="E389" s="1563"/>
    </row>
    <row r="390" customFormat="false" ht="18.75" hidden="false" customHeight="false" outlineLevel="0" collapsed="false">
      <c r="A390" s="1557" t="s">
        <v>1421</v>
      </c>
      <c r="B390" s="1561" t="s">
        <v>1422</v>
      </c>
      <c r="E390" s="1563"/>
    </row>
    <row r="391" customFormat="false" ht="18.75" hidden="false" customHeight="false" outlineLevel="0" collapsed="false">
      <c r="A391" s="1557" t="s">
        <v>1423</v>
      </c>
      <c r="B391" s="1560" t="s">
        <v>1424</v>
      </c>
      <c r="E391" s="1563"/>
    </row>
    <row r="392" customFormat="false" ht="18.75" hidden="false" customHeight="false" outlineLevel="0" collapsed="false">
      <c r="A392" s="1557" t="s">
        <v>1425</v>
      </c>
      <c r="B392" s="1560" t="s">
        <v>1426</v>
      </c>
      <c r="E392" s="1563"/>
    </row>
    <row r="393" customFormat="false" ht="18.75" hidden="false" customHeight="false" outlineLevel="0" collapsed="false">
      <c r="A393" s="1557" t="s">
        <v>1427</v>
      </c>
      <c r="B393" s="1560" t="s">
        <v>1428</v>
      </c>
      <c r="E393" s="1563"/>
    </row>
    <row r="394" customFormat="false" ht="18.75" hidden="false" customHeight="false" outlineLevel="0" collapsed="false">
      <c r="A394" s="1557" t="s">
        <v>1429</v>
      </c>
      <c r="B394" s="1560" t="s">
        <v>1430</v>
      </c>
      <c r="E394" s="1563"/>
    </row>
    <row r="395" customFormat="false" ht="18.75" hidden="false" customHeight="false" outlineLevel="0" collapsed="false">
      <c r="A395" s="1557" t="s">
        <v>1431</v>
      </c>
      <c r="B395" s="1560" t="s">
        <v>1432</v>
      </c>
      <c r="E395" s="1563"/>
    </row>
    <row r="396" customFormat="false" ht="18.75" hidden="false" customHeight="false" outlineLevel="0" collapsed="false">
      <c r="A396" s="1557" t="s">
        <v>1433</v>
      </c>
      <c r="B396" s="1560" t="s">
        <v>1434</v>
      </c>
      <c r="E396" s="1563"/>
    </row>
    <row r="397" customFormat="false" ht="18.75" hidden="false" customHeight="false" outlineLevel="0" collapsed="false">
      <c r="A397" s="1557" t="s">
        <v>1435</v>
      </c>
      <c r="B397" s="1560" t="s">
        <v>1436</v>
      </c>
      <c r="E397" s="1563"/>
    </row>
    <row r="398" customFormat="false" ht="18.75" hidden="false" customHeight="false" outlineLevel="0" collapsed="false">
      <c r="A398" s="1557" t="s">
        <v>1437</v>
      </c>
      <c r="B398" s="1560" t="s">
        <v>1438</v>
      </c>
      <c r="E398" s="1563"/>
    </row>
    <row r="399" customFormat="false" ht="18.75" hidden="false" customHeight="false" outlineLevel="0" collapsed="false">
      <c r="A399" s="1557" t="s">
        <v>1439</v>
      </c>
      <c r="B399" s="1564" t="s">
        <v>1440</v>
      </c>
      <c r="E399" s="1563"/>
    </row>
    <row r="400" customFormat="false" ht="18.75" hidden="false" customHeight="false" outlineLevel="0" collapsed="false">
      <c r="A400" s="1557" t="s">
        <v>1441</v>
      </c>
      <c r="B400" s="1565" t="s">
        <v>1442</v>
      </c>
      <c r="E400" s="1563"/>
    </row>
    <row r="401" customFormat="false" ht="18.75" hidden="false" customHeight="false" outlineLevel="0" collapsed="false">
      <c r="A401" s="1566" t="s">
        <v>1443</v>
      </c>
      <c r="B401" s="1567" t="s">
        <v>1444</v>
      </c>
      <c r="E401" s="1563"/>
    </row>
    <row r="402" customFormat="false" ht="18.75" hidden="false" customHeight="false" outlineLevel="0" collapsed="false">
      <c r="A402" s="1554"/>
      <c r="B402" s="1568" t="s">
        <v>1445</v>
      </c>
      <c r="E402" s="1563"/>
    </row>
    <row r="403" customFormat="false" ht="18.75" hidden="false" customHeight="false" outlineLevel="0" collapsed="false">
      <c r="A403" s="1569" t="s">
        <v>1446</v>
      </c>
      <c r="B403" s="1570" t="s">
        <v>1447</v>
      </c>
      <c r="E403" s="1563"/>
    </row>
    <row r="404" customFormat="false" ht="18.75" hidden="false" customHeight="false" outlineLevel="0" collapsed="false">
      <c r="A404" s="1557" t="s">
        <v>1448</v>
      </c>
      <c r="B404" s="1544" t="s">
        <v>1449</v>
      </c>
      <c r="E404" s="1563"/>
    </row>
    <row r="405" customFormat="false" ht="18.75" hidden="false" customHeight="false" outlineLevel="0" collapsed="false">
      <c r="A405" s="1571" t="s">
        <v>1450</v>
      </c>
      <c r="B405" s="1572" t="s">
        <v>1451</v>
      </c>
      <c r="E405" s="1563"/>
    </row>
    <row r="406" customFormat="false" ht="18.75" hidden="false" customHeight="false" outlineLevel="0" collapsed="false">
      <c r="A406" s="1573"/>
      <c r="B406" s="1574" t="s">
        <v>1452</v>
      </c>
      <c r="E406" s="1563"/>
    </row>
    <row r="407" customFormat="false" ht="16.5" hidden="false" customHeight="false" outlineLevel="0" collapsed="false">
      <c r="A407" s="1537" t="s">
        <v>1348</v>
      </c>
      <c r="B407" s="1539" t="s">
        <v>1349</v>
      </c>
      <c r="E407" s="1563"/>
    </row>
    <row r="408" customFormat="false" ht="16.5" hidden="false" customHeight="false" outlineLevel="0" collapsed="false">
      <c r="A408" s="1537" t="s">
        <v>1350</v>
      </c>
      <c r="B408" s="1539" t="s">
        <v>1351</v>
      </c>
      <c r="E408" s="1563"/>
    </row>
    <row r="409" customFormat="false" ht="16.5" hidden="false" customHeight="false" outlineLevel="0" collapsed="false">
      <c r="A409" s="1575" t="s">
        <v>1352</v>
      </c>
      <c r="B409" s="1576" t="s">
        <v>1353</v>
      </c>
      <c r="E409" s="1563"/>
    </row>
    <row r="410" customFormat="false" ht="18.75" hidden="false" customHeight="false" outlineLevel="0" collapsed="false">
      <c r="A410" s="1554"/>
      <c r="B410" s="1574" t="s">
        <v>1453</v>
      </c>
      <c r="E410" s="1563"/>
    </row>
    <row r="411" customFormat="false" ht="18.75" hidden="false" customHeight="false" outlineLevel="0" collapsed="false">
      <c r="A411" s="1569" t="s">
        <v>1454</v>
      </c>
      <c r="B411" s="1570" t="s">
        <v>1455</v>
      </c>
      <c r="E411" s="1563"/>
    </row>
    <row r="412" customFormat="false" ht="18.75" hidden="false" customHeight="false" outlineLevel="0" collapsed="false">
      <c r="A412" s="1569" t="s">
        <v>1456</v>
      </c>
      <c r="B412" s="1570" t="s">
        <v>1457</v>
      </c>
      <c r="E412" s="1563"/>
    </row>
    <row r="413" customFormat="false" ht="18.75" hidden="false" customHeight="false" outlineLevel="0" collapsed="false">
      <c r="A413" s="1569" t="s">
        <v>1458</v>
      </c>
      <c r="B413" s="1570" t="s">
        <v>1459</v>
      </c>
      <c r="E413" s="1563"/>
    </row>
    <row r="414" customFormat="false" ht="19.5" hidden="false" customHeight="false" outlineLevel="0" collapsed="false">
      <c r="A414" s="1577" t="s">
        <v>1460</v>
      </c>
      <c r="B414" s="1578" t="s">
        <v>1461</v>
      </c>
      <c r="E414" s="1563"/>
    </row>
    <row r="415" customFormat="false" ht="17.25" hidden="false" customHeight="false" outlineLevel="0" collapsed="false">
      <c r="A415" s="1579" t="s">
        <v>1462</v>
      </c>
      <c r="B415" s="1578" t="s">
        <v>1463</v>
      </c>
      <c r="E415" s="1563"/>
    </row>
    <row r="416" customFormat="false" ht="16.5" hidden="false" customHeight="false" outlineLevel="0" collapsed="false">
      <c r="A416" s="1579" t="s">
        <v>1464</v>
      </c>
      <c r="B416" s="1580" t="s">
        <v>1465</v>
      </c>
      <c r="E416" s="1563"/>
    </row>
    <row r="417" customFormat="false" ht="16.5" hidden="false" customHeight="false" outlineLevel="0" collapsed="false">
      <c r="A417" s="1537" t="s">
        <v>1466</v>
      </c>
      <c r="B417" s="1539" t="s">
        <v>1467</v>
      </c>
      <c r="E417" s="1563"/>
    </row>
    <row r="418" customFormat="false" ht="19.5" hidden="false" customHeight="false" outlineLevel="0" collapsed="false">
      <c r="A418" s="1581" t="s">
        <v>1468</v>
      </c>
      <c r="B418" s="1582" t="s">
        <v>1469</v>
      </c>
      <c r="E418" s="1563"/>
    </row>
    <row r="419" customFormat="false" ht="16.5" hidden="false" customHeight="false" outlineLevel="0" collapsed="false">
      <c r="A419" s="1535" t="s">
        <v>1470</v>
      </c>
      <c r="B419" s="1583" t="s">
        <v>1471</v>
      </c>
      <c r="E419" s="1563"/>
    </row>
    <row r="420" customFormat="false" ht="16.5" hidden="false" customHeight="false" outlineLevel="0" collapsed="false">
      <c r="A420" s="1584" t="s">
        <v>1472</v>
      </c>
      <c r="B420" s="1539" t="s">
        <v>1473</v>
      </c>
      <c r="E420" s="1563"/>
    </row>
    <row r="421" customFormat="false" ht="16.5" hidden="false" customHeight="false" outlineLevel="0" collapsed="false">
      <c r="A421" s="1537" t="s">
        <v>1474</v>
      </c>
      <c r="B421" s="1585" t="s">
        <v>1475</v>
      </c>
      <c r="E421" s="1563"/>
    </row>
    <row r="422" customFormat="false" ht="17.25" hidden="false" customHeight="false" outlineLevel="0" collapsed="false">
      <c r="A422" s="1549" t="s">
        <v>1476</v>
      </c>
      <c r="B422" s="1586" t="s">
        <v>1477</v>
      </c>
      <c r="E422" s="1563"/>
    </row>
    <row r="423" customFormat="false" ht="18.75" hidden="false" customHeight="false" outlineLevel="0" collapsed="false">
      <c r="A423" s="1557" t="s">
        <v>1478</v>
      </c>
      <c r="B423" s="1587" t="s">
        <v>1479</v>
      </c>
      <c r="E423" s="1563"/>
    </row>
    <row r="424" customFormat="false" ht="18.75" hidden="false" customHeight="false" outlineLevel="0" collapsed="false">
      <c r="A424" s="1557" t="s">
        <v>1480</v>
      </c>
      <c r="B424" s="1588" t="s">
        <v>1481</v>
      </c>
      <c r="E424" s="1563"/>
    </row>
    <row r="425" customFormat="false" ht="19.5" hidden="false" customHeight="false" outlineLevel="0" collapsed="false">
      <c r="A425" s="1557" t="s">
        <v>1482</v>
      </c>
      <c r="B425" s="1589" t="s">
        <v>1483</v>
      </c>
      <c r="E425" s="1563"/>
    </row>
    <row r="426" customFormat="false" ht="18.75" hidden="false" customHeight="false" outlineLevel="0" collapsed="false">
      <c r="A426" s="1557" t="s">
        <v>1484</v>
      </c>
      <c r="B426" s="1588" t="s">
        <v>1485</v>
      </c>
      <c r="E426" s="1563"/>
    </row>
    <row r="427" customFormat="false" ht="18.75" hidden="false" customHeight="false" outlineLevel="0" collapsed="false">
      <c r="A427" s="1557" t="s">
        <v>1486</v>
      </c>
      <c r="B427" s="1588" t="s">
        <v>1487</v>
      </c>
      <c r="E427" s="1563"/>
    </row>
    <row r="428" customFormat="false" ht="18.75" hidden="false" customHeight="false" outlineLevel="0" collapsed="false">
      <c r="A428" s="1557" t="s">
        <v>1488</v>
      </c>
      <c r="B428" s="1588" t="s">
        <v>1489</v>
      </c>
      <c r="E428" s="1563"/>
    </row>
    <row r="429" customFormat="false" ht="18.75" hidden="false" customHeight="false" outlineLevel="0" collapsed="false">
      <c r="A429" s="1557" t="s">
        <v>1490</v>
      </c>
      <c r="B429" s="1588" t="s">
        <v>1491</v>
      </c>
      <c r="E429" s="1563"/>
    </row>
    <row r="430" customFormat="false" ht="18.75" hidden="false" customHeight="false" outlineLevel="0" collapsed="false">
      <c r="A430" s="1557" t="s">
        <v>1492</v>
      </c>
      <c r="B430" s="1588" t="s">
        <v>1493</v>
      </c>
      <c r="E430" s="1563"/>
    </row>
    <row r="431" customFormat="false" ht="18.75" hidden="false" customHeight="false" outlineLevel="0" collapsed="false">
      <c r="A431" s="1557" t="s">
        <v>1494</v>
      </c>
      <c r="B431" s="1588" t="s">
        <v>1495</v>
      </c>
      <c r="E431" s="1563"/>
    </row>
    <row r="432" customFormat="false" ht="18.75" hidden="false" customHeight="false" outlineLevel="0" collapsed="false">
      <c r="A432" s="1557" t="s">
        <v>1496</v>
      </c>
      <c r="B432" s="1588" t="s">
        <v>1497</v>
      </c>
      <c r="E432" s="1563"/>
    </row>
    <row r="433" customFormat="false" ht="18.75" hidden="false" customHeight="false" outlineLevel="0" collapsed="false">
      <c r="A433" s="1557" t="s">
        <v>1498</v>
      </c>
      <c r="B433" s="1588" t="s">
        <v>1499</v>
      </c>
      <c r="E433" s="1563"/>
    </row>
    <row r="434" customFormat="false" ht="18.75" hidden="false" customHeight="false" outlineLevel="0" collapsed="false">
      <c r="A434" s="1557" t="s">
        <v>1500</v>
      </c>
      <c r="B434" s="1588" t="s">
        <v>1501</v>
      </c>
      <c r="E434" s="1563"/>
    </row>
    <row r="435" customFormat="false" ht="18.75" hidden="false" customHeight="false" outlineLevel="0" collapsed="false">
      <c r="A435" s="1557" t="s">
        <v>1502</v>
      </c>
      <c r="B435" s="1588" t="s">
        <v>1503</v>
      </c>
      <c r="E435" s="1563"/>
    </row>
    <row r="436" customFormat="false" ht="19.5" hidden="false" customHeight="false" outlineLevel="0" collapsed="false">
      <c r="A436" s="1557" t="s">
        <v>1504</v>
      </c>
      <c r="B436" s="1590" t="s">
        <v>1505</v>
      </c>
      <c r="E436" s="1563"/>
    </row>
    <row r="437" customFormat="false" ht="18.75" hidden="false" customHeight="false" outlineLevel="0" collapsed="false">
      <c r="A437" s="1557" t="s">
        <v>1506</v>
      </c>
      <c r="B437" s="1587" t="s">
        <v>1507</v>
      </c>
      <c r="E437" s="1563"/>
    </row>
    <row r="438" customFormat="false" ht="19.5" hidden="false" customHeight="false" outlineLevel="0" collapsed="false">
      <c r="A438" s="1557" t="s">
        <v>1508</v>
      </c>
      <c r="B438" s="1589" t="s">
        <v>1509</v>
      </c>
      <c r="E438" s="1563"/>
    </row>
    <row r="439" customFormat="false" ht="18.75" hidden="false" customHeight="false" outlineLevel="0" collapsed="false">
      <c r="A439" s="1557" t="s">
        <v>1510</v>
      </c>
      <c r="B439" s="1588" t="s">
        <v>1511</v>
      </c>
      <c r="E439" s="1563"/>
    </row>
    <row r="440" customFormat="false" ht="18.75" hidden="false" customHeight="false" outlineLevel="0" collapsed="false">
      <c r="A440" s="1557" t="s">
        <v>1512</v>
      </c>
      <c r="B440" s="1588" t="s">
        <v>1513</v>
      </c>
      <c r="E440" s="1563"/>
    </row>
    <row r="441" customFormat="false" ht="18.75" hidden="false" customHeight="false" outlineLevel="0" collapsed="false">
      <c r="A441" s="1557" t="s">
        <v>1514</v>
      </c>
      <c r="B441" s="1588" t="s">
        <v>1515</v>
      </c>
      <c r="E441" s="1563"/>
    </row>
    <row r="442" customFormat="false" ht="18.75" hidden="false" customHeight="false" outlineLevel="0" collapsed="false">
      <c r="A442" s="1557" t="s">
        <v>1516</v>
      </c>
      <c r="B442" s="1588" t="s">
        <v>1517</v>
      </c>
      <c r="E442" s="1563"/>
    </row>
    <row r="443" customFormat="false" ht="18.75" hidden="false" customHeight="false" outlineLevel="0" collapsed="false">
      <c r="A443" s="1557" t="s">
        <v>1518</v>
      </c>
      <c r="B443" s="1588" t="s">
        <v>1519</v>
      </c>
      <c r="E443" s="1563"/>
    </row>
    <row r="444" customFormat="false" ht="18.75" hidden="false" customHeight="false" outlineLevel="0" collapsed="false">
      <c r="A444" s="1557" t="s">
        <v>1520</v>
      </c>
      <c r="B444" s="1588" t="s">
        <v>1521</v>
      </c>
      <c r="E444" s="1563"/>
    </row>
    <row r="445" customFormat="false" ht="18.75" hidden="false" customHeight="false" outlineLevel="0" collapsed="false">
      <c r="A445" s="1557" t="s">
        <v>1522</v>
      </c>
      <c r="B445" s="1588" t="s">
        <v>1523</v>
      </c>
      <c r="E445" s="1563"/>
    </row>
    <row r="446" customFormat="false" ht="18.75" hidden="false" customHeight="false" outlineLevel="0" collapsed="false">
      <c r="A446" s="1557" t="s">
        <v>1524</v>
      </c>
      <c r="B446" s="1588" t="s">
        <v>1525</v>
      </c>
      <c r="E446" s="1563"/>
    </row>
    <row r="447" customFormat="false" ht="18.75" hidden="false" customHeight="false" outlineLevel="0" collapsed="false">
      <c r="A447" s="1557" t="s">
        <v>1526</v>
      </c>
      <c r="B447" s="1588" t="s">
        <v>1527</v>
      </c>
      <c r="E447" s="1563"/>
    </row>
    <row r="448" customFormat="false" ht="18.75" hidden="false" customHeight="false" outlineLevel="0" collapsed="false">
      <c r="A448" s="1557" t="s">
        <v>1528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412</v>
      </c>
      <c r="B612" s="1590" t="s">
        <v>409</v>
      </c>
      <c r="E612" s="1563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63"/>
    </row>
    <row r="614" customFormat="false" ht="18.75" hidden="false" customHeight="false" outlineLevel="0" collapsed="false">
      <c r="A614" s="1557" t="s">
        <v>1857</v>
      </c>
      <c r="B614" s="1588" t="s">
        <v>1858</v>
      </c>
      <c r="E614" s="1563"/>
    </row>
    <row r="615" customFormat="false" ht="18.75" hidden="false" customHeight="false" outlineLevel="0" collapsed="false">
      <c r="A615" s="1557" t="s">
        <v>1859</v>
      </c>
      <c r="B615" s="1588" t="s">
        <v>1860</v>
      </c>
      <c r="E615" s="1563"/>
    </row>
    <row r="616" customFormat="false" ht="18.75" hidden="false" customHeight="false" outlineLevel="0" collapsed="false">
      <c r="A616" s="1557" t="s">
        <v>1861</v>
      </c>
      <c r="B616" s="1588" t="s">
        <v>1862</v>
      </c>
      <c r="E616" s="1563"/>
    </row>
    <row r="617" customFormat="false" ht="18.75" hidden="false" customHeight="false" outlineLevel="0" collapsed="false">
      <c r="A617" s="1557" t="s">
        <v>1863</v>
      </c>
      <c r="B617" s="1588" t="s">
        <v>1864</v>
      </c>
      <c r="E617" s="1563"/>
    </row>
    <row r="618" customFormat="false" ht="18.75" hidden="false" customHeight="false" outlineLevel="0" collapsed="false">
      <c r="A618" s="1557" t="s">
        <v>1865</v>
      </c>
      <c r="B618" s="1588" t="s">
        <v>1866</v>
      </c>
      <c r="E618" s="1563"/>
    </row>
    <row r="619" customFormat="false" ht="18.75" hidden="false" customHeight="false" outlineLevel="0" collapsed="false">
      <c r="A619" s="1557" t="s">
        <v>1867</v>
      </c>
      <c r="B619" s="1588" t="s">
        <v>1868</v>
      </c>
      <c r="E619" s="1563"/>
    </row>
    <row r="620" customFormat="false" ht="18.75" hidden="false" customHeight="false" outlineLevel="0" collapsed="false">
      <c r="A620" s="1557" t="s">
        <v>1869</v>
      </c>
      <c r="B620" s="1588" t="s">
        <v>1870</v>
      </c>
      <c r="E620" s="1563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63"/>
    </row>
    <row r="622" customFormat="false" ht="19.5" hidden="false" customHeight="false" outlineLevel="0" collapsed="false">
      <c r="A622" s="1557" t="s">
        <v>1873</v>
      </c>
      <c r="B622" s="1590" t="s">
        <v>1874</v>
      </c>
      <c r="E622" s="1563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63"/>
    </row>
    <row r="624" customFormat="false" ht="18.75" hidden="false" customHeight="false" outlineLevel="0" collapsed="false">
      <c r="A624" s="1557" t="s">
        <v>1877</v>
      </c>
      <c r="B624" s="1588" t="s">
        <v>1878</v>
      </c>
      <c r="E624" s="1563"/>
    </row>
    <row r="625" customFormat="false" ht="18.75" hidden="false" customHeight="false" outlineLevel="0" collapsed="false">
      <c r="A625" s="1557" t="s">
        <v>1879</v>
      </c>
      <c r="B625" s="1588" t="s">
        <v>1880</v>
      </c>
      <c r="E625" s="1563"/>
    </row>
    <row r="626" customFormat="false" ht="18.75" hidden="false" customHeight="false" outlineLevel="0" collapsed="false">
      <c r="A626" s="1557" t="s">
        <v>1881</v>
      </c>
      <c r="B626" s="1588" t="s">
        <v>1882</v>
      </c>
      <c r="E626" s="1563"/>
    </row>
    <row r="627" customFormat="false" ht="18.75" hidden="false" customHeight="false" outlineLevel="0" collapsed="false">
      <c r="A627" s="1557" t="s">
        <v>1883</v>
      </c>
      <c r="B627" s="1588" t="s">
        <v>1884</v>
      </c>
      <c r="E627" s="1563"/>
    </row>
    <row r="628" customFormat="false" ht="18.75" hidden="false" customHeight="false" outlineLevel="0" collapsed="false">
      <c r="A628" s="1557" t="s">
        <v>1885</v>
      </c>
      <c r="B628" s="1588" t="s">
        <v>1886</v>
      </c>
      <c r="E628" s="1563"/>
    </row>
    <row r="629" customFormat="false" ht="18.75" hidden="false" customHeight="false" outlineLevel="0" collapsed="false">
      <c r="A629" s="1557" t="s">
        <v>1887</v>
      </c>
      <c r="B629" s="1588" t="s">
        <v>1888</v>
      </c>
      <c r="E629" s="1563"/>
    </row>
    <row r="630" customFormat="false" ht="18.75" hidden="false" customHeight="false" outlineLevel="0" collapsed="false">
      <c r="A630" s="1557" t="s">
        <v>1889</v>
      </c>
      <c r="B630" s="1588" t="s">
        <v>1890</v>
      </c>
      <c r="E630" s="1563"/>
    </row>
    <row r="631" customFormat="false" ht="18.75" hidden="false" customHeight="false" outlineLevel="0" collapsed="false">
      <c r="A631" s="1557" t="s">
        <v>1891</v>
      </c>
      <c r="B631" s="1588" t="s">
        <v>1892</v>
      </c>
      <c r="E631" s="1563"/>
    </row>
    <row r="632" customFormat="false" ht="18.75" hidden="false" customHeight="false" outlineLevel="0" collapsed="false">
      <c r="A632" s="1557" t="s">
        <v>1893</v>
      </c>
      <c r="B632" s="1588" t="s">
        <v>1894</v>
      </c>
      <c r="E632" s="1563"/>
    </row>
    <row r="633" customFormat="false" ht="18.75" hidden="false" customHeight="false" outlineLevel="0" collapsed="false">
      <c r="A633" s="1557" t="s">
        <v>1895</v>
      </c>
      <c r="B633" s="1588" t="s">
        <v>1896</v>
      </c>
      <c r="E633" s="1563"/>
    </row>
    <row r="634" customFormat="false" ht="18.75" hidden="false" customHeight="false" outlineLevel="0" collapsed="false">
      <c r="A634" s="1557" t="s">
        <v>1897</v>
      </c>
      <c r="B634" s="1588" t="s">
        <v>1898</v>
      </c>
      <c r="E634" s="1563"/>
    </row>
    <row r="635" customFormat="false" ht="18.75" hidden="false" customHeight="false" outlineLevel="0" collapsed="false">
      <c r="A635" s="1557" t="s">
        <v>1899</v>
      </c>
      <c r="B635" s="1588" t="s">
        <v>1900</v>
      </c>
      <c r="E635" s="1563"/>
    </row>
    <row r="636" customFormat="false" ht="18.75" hidden="false" customHeight="false" outlineLevel="0" collapsed="false">
      <c r="A636" s="1557" t="s">
        <v>1901</v>
      </c>
      <c r="B636" s="1588" t="s">
        <v>1902</v>
      </c>
      <c r="E636" s="1563"/>
    </row>
    <row r="637" customFormat="false" ht="18.75" hidden="false" customHeight="false" outlineLevel="0" collapsed="false">
      <c r="A637" s="1557" t="s">
        <v>1903</v>
      </c>
      <c r="B637" s="1588" t="s">
        <v>1904</v>
      </c>
      <c r="E637" s="1563"/>
    </row>
    <row r="638" customFormat="false" ht="18.75" hidden="false" customHeight="false" outlineLevel="0" collapsed="false">
      <c r="A638" s="1557" t="s">
        <v>1905</v>
      </c>
      <c r="B638" s="1588" t="s">
        <v>1906</v>
      </c>
      <c r="E638" s="1563"/>
    </row>
    <row r="639" customFormat="false" ht="18.75" hidden="false" customHeight="false" outlineLevel="0" collapsed="false">
      <c r="A639" s="1557" t="s">
        <v>1907</v>
      </c>
      <c r="B639" s="1588" t="s">
        <v>1908</v>
      </c>
      <c r="E639" s="1563"/>
    </row>
    <row r="640" customFormat="false" ht="18.75" hidden="false" customHeight="false" outlineLevel="0" collapsed="false">
      <c r="A640" s="1557" t="s">
        <v>1909</v>
      </c>
      <c r="B640" s="1588" t="s">
        <v>1910</v>
      </c>
      <c r="E640" s="1563"/>
    </row>
    <row r="641" customFormat="false" ht="18.75" hidden="false" customHeight="false" outlineLevel="0" collapsed="false">
      <c r="A641" s="1557" t="s">
        <v>1911</v>
      </c>
      <c r="B641" s="1588" t="s">
        <v>1912</v>
      </c>
      <c r="E641" s="1563"/>
    </row>
    <row r="642" customFormat="false" ht="18.75" hidden="false" customHeight="false" outlineLevel="0" collapsed="false">
      <c r="A642" s="1557" t="s">
        <v>1913</v>
      </c>
      <c r="B642" s="1588" t="s">
        <v>1914</v>
      </c>
      <c r="E642" s="1563"/>
    </row>
    <row r="643" customFormat="false" ht="18.75" hidden="false" customHeight="false" outlineLevel="0" collapsed="false">
      <c r="A643" s="1557" t="s">
        <v>1915</v>
      </c>
      <c r="B643" s="1588" t="s">
        <v>1916</v>
      </c>
      <c r="E643" s="1563"/>
    </row>
    <row r="644" customFormat="false" ht="18.75" hidden="false" customHeight="false" outlineLevel="0" collapsed="false">
      <c r="A644" s="1557" t="s">
        <v>1917</v>
      </c>
      <c r="B644" s="1588" t="s">
        <v>1918</v>
      </c>
      <c r="E644" s="1563"/>
    </row>
    <row r="645" customFormat="false" ht="18.75" hidden="false" customHeight="false" outlineLevel="0" collapsed="false">
      <c r="A645" s="1557" t="s">
        <v>1919</v>
      </c>
      <c r="B645" s="1588" t="s">
        <v>1920</v>
      </c>
      <c r="E645" s="1563"/>
    </row>
    <row r="646" customFormat="false" ht="18.75" hidden="false" customHeight="false" outlineLevel="0" collapsed="false">
      <c r="A646" s="1557" t="s">
        <v>1921</v>
      </c>
      <c r="B646" s="1588" t="s">
        <v>1922</v>
      </c>
      <c r="E646" s="1563"/>
    </row>
    <row r="647" customFormat="false" ht="20.25" hidden="false" customHeight="false" outlineLevel="0" collapsed="false">
      <c r="A647" s="1557" t="s">
        <v>1923</v>
      </c>
      <c r="B647" s="1595" t="s">
        <v>1924</v>
      </c>
      <c r="E647" s="1563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63"/>
    </row>
    <row r="649" customFormat="false" ht="18.75" hidden="false" customHeight="false" outlineLevel="0" collapsed="false">
      <c r="A649" s="1557" t="s">
        <v>1927</v>
      </c>
      <c r="B649" s="1588" t="s">
        <v>1928</v>
      </c>
      <c r="E649" s="1563"/>
    </row>
    <row r="650" customFormat="false" ht="18.75" hidden="false" customHeight="false" outlineLevel="0" collapsed="false">
      <c r="A650" s="1557" t="s">
        <v>1929</v>
      </c>
      <c r="B650" s="1588" t="s">
        <v>1930</v>
      </c>
      <c r="E650" s="1563"/>
    </row>
    <row r="651" customFormat="false" ht="18.75" hidden="false" customHeight="false" outlineLevel="0" collapsed="false">
      <c r="A651" s="1557" t="s">
        <v>1931</v>
      </c>
      <c r="B651" s="1588" t="s">
        <v>1932</v>
      </c>
      <c r="E651" s="1563"/>
    </row>
    <row r="652" customFormat="false" ht="18.75" hidden="false" customHeight="false" outlineLevel="0" collapsed="false">
      <c r="A652" s="1557" t="s">
        <v>1933</v>
      </c>
      <c r="B652" s="1588" t="s">
        <v>1934</v>
      </c>
      <c r="E652" s="1563"/>
    </row>
    <row r="653" customFormat="false" ht="18.75" hidden="false" customHeight="false" outlineLevel="0" collapsed="false">
      <c r="A653" s="1557" t="s">
        <v>1935</v>
      </c>
      <c r="B653" s="1588" t="s">
        <v>1936</v>
      </c>
      <c r="E653" s="1563"/>
    </row>
    <row r="654" customFormat="false" ht="18.75" hidden="false" customHeight="false" outlineLevel="0" collapsed="false">
      <c r="A654" s="1557" t="s">
        <v>1937</v>
      </c>
      <c r="B654" s="1588" t="s">
        <v>1938</v>
      </c>
      <c r="E654" s="1563"/>
    </row>
    <row r="655" customFormat="false" ht="18.75" hidden="false" customHeight="false" outlineLevel="0" collapsed="false">
      <c r="A655" s="1557" t="s">
        <v>1939</v>
      </c>
      <c r="B655" s="1588" t="s">
        <v>1940</v>
      </c>
      <c r="E655" s="1563"/>
    </row>
    <row r="656" customFormat="false" ht="18.75" hidden="false" customHeight="false" outlineLevel="0" collapsed="false">
      <c r="A656" s="1557" t="s">
        <v>1941</v>
      </c>
      <c r="B656" s="1588" t="s">
        <v>1942</v>
      </c>
      <c r="E656" s="1563"/>
    </row>
    <row r="657" customFormat="false" ht="18.75" hidden="false" customHeight="false" outlineLevel="0" collapsed="false">
      <c r="A657" s="1557" t="s">
        <v>1943</v>
      </c>
      <c r="B657" s="1588" t="s">
        <v>1944</v>
      </c>
      <c r="E657" s="1563"/>
    </row>
    <row r="658" customFormat="false" ht="18.75" hidden="false" customHeight="false" outlineLevel="0" collapsed="false">
      <c r="A658" s="1557" t="s">
        <v>1945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6</v>
      </c>
      <c r="B713" s="1599" t="s">
        <v>2053</v>
      </c>
      <c r="C713" s="1598" t="s">
        <v>94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8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4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6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9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20-04-14T07:23:55Z</cp:lastPrinted>
  <dcterms:modified xsi:type="dcterms:W3CDTF">2020-04-15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