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TCHET-agregirani pokazateli" sheetId="1" state="visible" r:id="rId2"/>
    <sheet name="OTCH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OTCHET!$A:$I</definedName>
    <definedName function="false" hidden="true" localSheetId="1" name="_xlnm._FilterDatabase" vbProcedure="false">OTCHET!$J$1:$J$1447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K:$L,'OTCHET-agregirani pokazateli'!$N:$O,'OTCHET-agregirani pokazateli'!$Q:$R,'OTCHET-agregirani pokazateli'!$T:$U,#REF!,#REF!,#REF!,#REF!,#REF!,#REF!,#REF!,#REF!</definedName>
    <definedName function="false" hidden="false" localSheetId="0" name="Z_D568CAA1_2ECB_11D7_B07A_00010309AF38__wvu_PrintArea" vbProcedure="false">'OTCHET-agregirani pokazateli'!$B$1:$I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425</xdr:row>
                <xdr:rowOff>19</xdr:rowOff>
              </xdr:from>
              <xdr:to>
                <xdr:col>6</xdr:col>
                <xdr:colOff>114</xdr:colOff>
                <xdr:row>428</xdr:row>
                <xdr:rowOff>13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755</xdr:row>
                <xdr:rowOff>31</xdr:rowOff>
              </xdr:from>
              <xdr:to>
                <xdr:col>6</xdr:col>
                <xdr:colOff>45</xdr:colOff>
                <xdr:row>756</xdr:row>
                <xdr:rowOff>27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5</xdr:colOff>
                <xdr:row>887</xdr:row>
                <xdr:rowOff>1</xdr:rowOff>
              </xdr:from>
              <xdr:to>
                <xdr:col>11</xdr:col>
                <xdr:colOff>127</xdr:colOff>
                <xdr:row>888</xdr:row>
                <xdr:rowOff>65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1596</xdr:row>
                <xdr:rowOff>11</xdr:rowOff>
              </xdr:from>
              <xdr:to>
                <xdr:col>5</xdr:col>
                <xdr:colOff>48</xdr:colOff>
                <xdr:row>1597</xdr:row>
                <xdr:rowOff>0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52</xdr:colOff>
                <xdr:row>1633</xdr:row>
                <xdr:rowOff>0</xdr:rowOff>
              </xdr:from>
              <xdr:to>
                <xdr:col>5</xdr:col>
                <xdr:colOff>61</xdr:colOff>
                <xdr:row>1635</xdr:row>
                <xdr:rowOff>9</xdr:rowOff>
              </xdr:to>
            </anchor>
          </commentPr>
        </mc:Choice>
        <mc:Fallback/>
      </mc:AlternateContent>
    </comment>
    <comment ref="D7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8</xdr:row>
                <xdr:rowOff>11</xdr:rowOff>
              </xdr:from>
              <xdr:to>
                <xdr:col>7</xdr:col>
                <xdr:colOff>35</xdr:colOff>
                <xdr:row>1854</xdr:row>
                <xdr:rowOff>8</xdr:rowOff>
              </xdr:to>
            </anchor>
          </commentPr>
        </mc:Choice>
        <mc:Fallback/>
      </mc:AlternateContent>
    </comment>
    <comment ref="D8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1</xdr:row>
                <xdr:rowOff>7</xdr:rowOff>
              </xdr:from>
              <xdr:to>
                <xdr:col>7</xdr:col>
                <xdr:colOff>35</xdr:colOff>
                <xdr:row>2037</xdr:row>
                <xdr:rowOff>3</xdr:rowOff>
              </xdr:to>
            </anchor>
          </commentPr>
        </mc:Choice>
        <mc:Fallback/>
      </mc:AlternateContent>
    </comment>
    <comment ref="D10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4</xdr:row>
                <xdr:rowOff>0</xdr:rowOff>
              </xdr:from>
              <xdr:to>
                <xdr:col>7</xdr:col>
                <xdr:colOff>35</xdr:colOff>
                <xdr:row>2219</xdr:row>
                <xdr:rowOff>19</xdr:rowOff>
              </xdr:to>
            </anchor>
          </commentPr>
        </mc:Choice>
        <mc:Fallback/>
      </mc:AlternateContent>
    </comment>
    <comment ref="D11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6</xdr:row>
                <xdr:rowOff>15</xdr:rowOff>
              </xdr:from>
              <xdr:to>
                <xdr:col>7</xdr:col>
                <xdr:colOff>35</xdr:colOff>
                <xdr:row>2402</xdr:row>
                <xdr:rowOff>12</xdr:rowOff>
              </xdr:to>
            </anchor>
          </commentPr>
        </mc:Choice>
        <mc:Fallback/>
      </mc:AlternateContent>
    </comment>
    <comment ref="D12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9</xdr:row>
                <xdr:rowOff>9</xdr:rowOff>
              </xdr:from>
              <xdr:to>
                <xdr:col>7</xdr:col>
                <xdr:colOff>35</xdr:colOff>
                <xdr:row>2585</xdr:row>
                <xdr:rowOff>5</xdr:rowOff>
              </xdr:to>
            </anchor>
          </commentPr>
        </mc:Choice>
        <mc:Fallback/>
      </mc:AlternateContent>
    </comment>
    <comment ref="D14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62</xdr:row>
                <xdr:rowOff>3</xdr:rowOff>
              </xdr:from>
              <xdr:to>
                <xdr:col>7</xdr:col>
                <xdr:colOff>35</xdr:colOff>
                <xdr:row>2768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130</xdr:row>
                <xdr:rowOff>12</xdr:rowOff>
              </xdr:from>
              <xdr:to>
                <xdr:col>57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0</xdr:rowOff>
              </xdr:from>
              <xdr:to>
                <xdr:col>6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0</xdr:rowOff>
              </xdr:from>
              <xdr:to>
                <xdr:col>6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0</xdr:rowOff>
              </xdr:from>
              <xdr:to>
                <xdr:col>6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0</xdr:rowOff>
              </xdr:from>
              <xdr:to>
                <xdr:col>6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2</xdr:row>
                <xdr:rowOff>10</xdr:rowOff>
              </xdr:from>
              <xdr:to>
                <xdr:col>8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59</xdr:row>
                <xdr:rowOff>24</xdr:rowOff>
              </xdr:from>
              <xdr:to>
                <xdr:col>8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7</xdr:row>
                <xdr:rowOff>0</xdr:rowOff>
              </xdr:from>
              <xdr:to>
                <xdr:col>20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0</xdr:rowOff>
              </xdr:from>
              <xdr:to>
                <xdr:col>20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1</xdr:row>
                <xdr:rowOff>0</xdr:rowOff>
              </xdr:from>
              <xdr:to>
                <xdr:col>20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0</xdr:rowOff>
              </xdr:from>
              <xdr:to>
                <xdr:col>20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4</xdr:row>
                <xdr:rowOff>0</xdr:rowOff>
              </xdr:from>
              <xdr:to>
                <xdr:col>20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2</xdr:row>
                <xdr:rowOff>24</xdr:rowOff>
              </xdr:from>
              <xdr:to>
                <xdr:col>25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0</xdr:row>
                <xdr:rowOff>0</xdr:rowOff>
              </xdr:from>
              <xdr:to>
                <xdr:col>25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6" uniqueCount="1841">
  <si>
    <t xml:space="preserve"> наименование на разпоредителя с бюджет</t>
  </si>
  <si>
    <t xml:space="preserve">                                                                                Т Р И М Е С Е Ч Е Н     О Т Ч Е Т 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НА</t>
  </si>
  <si>
    <t xml:space="preserve">ОБЩО</t>
  </si>
  <si>
    <t xml:space="preserve">ПОКАЗАТЕЛИТЕ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контрола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ТРИМЕСЕЧЕН ОТЧЕТ ЗА СРЕДСТВА ОТ ЕВРОПЕЙСКИ СЪЮЗ НА БЕНЕФИЦИЕНТИ НА КОХЕЗИОННИЯ И СТРУКТУРНИТЕ ФОНДОВЕ КЪМ НАЦИОНАЛНИЯ ФОНД</t>
  </si>
  <si>
    <t xml:space="preserve">за периода от </t>
  </si>
  <si>
    <t xml:space="preserve">(наименование на разпоредителя с бюджет)</t>
  </si>
  <si>
    <t xml:space="preserve">Твърдица</t>
  </si>
  <si>
    <t xml:space="preserve">код :</t>
  </si>
  <si>
    <t xml:space="preserve">7004</t>
  </si>
  <si>
    <t xml:space="preserve">(наименование на първостепенния разпоредител с бюджет)</t>
  </si>
  <si>
    <t xml:space="preserve">(по ЕБК)</t>
  </si>
  <si>
    <t xml:space="preserve">Код на сметка :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под-§§</t>
  </si>
  <si>
    <t xml:space="preserve">Н А И М Е Н О В А Н И Е    Н А    П Р И Х О Д И Т Е</t>
  </si>
  <si>
    <t xml:space="preserve">Общо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неданъчн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ОБЩО ПРИХОД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 03 ¦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 04 ¦</t>
  </si>
  <si>
    <t xml:space="preserve">Б) ВРЕМЕННИ БЕЗЛИХВЕНИ 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ОБЩО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I. ОБЩО ОПЕРАЦИИ С ФИНАНСОВИ АКТИВИ И ПАСИВИ</t>
  </si>
  <si>
    <t xml:space="preserve">Контрола  (дефицит/излишък+финансиране)</t>
  </si>
  <si>
    <t xml:space="preserve">МАКСИМАЛЕН РАЗМЕР НА АНГАЖИМЕНТИТЕ И ЗАДЪЛЖЕНИЯТА ПРЕЗ ТЕКУЩАТА ГОДИНА</t>
  </si>
  <si>
    <t xml:space="preserve">VII.МАКСИМАЛЕН РАЗМЕР НА АНГАЖИМЕНТИТЕ ЗА РАЗХОДИ, КОИТО МОГАТ ДА БЪДАТ ПОЕТИ ПРЕЗ 2014 Г.</t>
  </si>
  <si>
    <t xml:space="preserve">VIII.МАКСИМАЛЕН РАЗМЕР НА НОВИТЕ ЗАДЪЛЖЕНИЯ ЗА РАЗХОДИ, КОИТО МОГАТ ДА БЪДАТ НАТРУПАНИ ПРЕЗ 2014 Г.</t>
  </si>
  <si>
    <t xml:space="preserve">ИЗГОТВИЛ :</t>
  </si>
  <si>
    <t xml:space="preserve">ГЛ. СЧЕТОВОДИТЕЛ :</t>
  </si>
  <si>
    <t xml:space="preserve">Д. Димитрова</t>
  </si>
  <si>
    <t xml:space="preserve"> / име, фамилия /</t>
  </si>
  <si>
    <t xml:space="preserve">служебен телефон : </t>
  </si>
  <si>
    <t xml:space="preserve">РЪКОВОДИТЕЛ :</t>
  </si>
  <si>
    <t xml:space="preserve">`045442028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ЕСФ - ОП "ЧОВЕШКИ РЕСУРСИ"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311 Целодневни детски градини и обединени детски заведения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дейност</t>
  </si>
  <si>
    <t xml:space="preserve">322 Общообразователни училища</t>
  </si>
  <si>
    <t xml:space="preserve">533 Други програми и дейности за осигуряване на заетост</t>
  </si>
  <si>
    <t xml:space="preserve">561 Социален асистент</t>
  </si>
  <si>
    <t xml:space="preserve">562 Личен асистент</t>
  </si>
  <si>
    <t xml:space="preserve">ЕСФ - ОП "АДМИНИСТРАТИВЕН КАПАЦИТЕТ"</t>
  </si>
  <si>
    <t xml:space="preserve">122 Общинска администрация</t>
  </si>
  <si>
    <t xml:space="preserve">step</t>
  </si>
  <si>
    <t xml:space="preserve">gotocell</t>
  </si>
  <si>
    <t xml:space="preserve">c1595</t>
  </si>
  <si>
    <t xml:space="preserve">nextcell</t>
  </si>
  <si>
    <t xml:space="preserve">b1409</t>
  </si>
  <si>
    <t xml:space="preserve">INF copyrf</t>
  </si>
  <si>
    <t xml:space="preserve">i12:ae144</t>
  </si>
  <si>
    <t xml:space="preserve">dejKN</t>
  </si>
  <si>
    <t xml:space="preserve">d1292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_-* #,##0.00\ _ë_â_-;\-* #,##0.00\ _ë_â_-;_-* \-??\ _ë_â_-;_-@_-"/>
    <numFmt numFmtId="172" formatCode="#,##0.00"/>
    <numFmt numFmtId="173" formatCode="dd\.m\.yyyy&quot; г.&quot;;@"/>
    <numFmt numFmtId="174" formatCode="000"/>
    <numFmt numFmtId="175" formatCode="0#\-0#"/>
    <numFmt numFmtId="176" formatCode="0000"/>
    <numFmt numFmtId="177" formatCode="00\-0#"/>
    <numFmt numFmtId="178" formatCode="0\ #\ #"/>
    <numFmt numFmtId="179" formatCode="00"/>
  </numFmts>
  <fonts count="1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name val="Times New Roman CYR"/>
      <family val="0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b val="true"/>
      <sz val="12"/>
      <name val="Times New Roman"/>
      <family val="1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E3E3E3"/>
      </patternFill>
    </fill>
    <fill>
      <patternFill patternType="solid">
        <fgColor rgb="FFFFFF00"/>
        <bgColor rgb="FFFFFF00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A0E0E0"/>
      </patternFill>
    </fill>
    <fill>
      <patternFill patternType="solid">
        <fgColor rgb="FFC0C0C0"/>
        <bgColor rgb="FFA6CAF0"/>
      </patternFill>
    </fill>
    <fill>
      <patternFill patternType="solid">
        <fgColor rgb="FF993366"/>
        <bgColor rgb="FF9933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7" fillId="18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7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1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9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9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0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4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0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1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1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2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3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1" fillId="18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31" fillId="18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7" fillId="18" borderId="1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1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9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29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0" borderId="2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5" borderId="2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3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3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5" borderId="2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8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4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1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2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2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5" borderId="2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3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6" borderId="43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6" borderId="44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6" borderId="45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8" fillId="0" borderId="4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16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28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4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3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5" borderId="3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4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5" borderId="3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8" fillId="0" borderId="4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9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8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4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9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2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3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2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4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3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1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39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47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3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1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47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2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5" borderId="3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5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3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49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52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5" borderId="5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5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27" fillId="18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9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14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2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5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5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5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22" borderId="5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9" fillId="14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5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5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2" borderId="5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4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2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4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5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5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22" borderId="5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9" fillId="14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1" fillId="0" borderId="4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3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1" fillId="0" borderId="3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1" fillId="0" borderId="4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5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5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2" borderId="5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8" fillId="0" borderId="5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8" fillId="0" borderId="6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2" borderId="5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4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8" fillId="0" borderId="6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2" borderId="5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3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6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6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1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1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5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5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0" borderId="48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38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5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5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37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8" fillId="0" borderId="46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8" fillId="0" borderId="5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2" borderId="64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2" borderId="4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2" fillId="0" borderId="1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6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3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2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5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5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2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6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2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6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6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2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2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2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2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2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22" borderId="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2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2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2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22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2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5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5" borderId="3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2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9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3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5" borderId="3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3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1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28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9" fillId="0" borderId="4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3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5" borderId="3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47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39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5" borderId="3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28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24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5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4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2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5" borderId="2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2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4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0" borderId="4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1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47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2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4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3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3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5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5" borderId="3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3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3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29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9" fillId="0" borderId="53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9" fillId="0" borderId="7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9" fillId="5" borderId="7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47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9" fillId="0" borderId="39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2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22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36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5" borderId="3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8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5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7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7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0" fillId="0" borderId="4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3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4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8" fillId="0" borderId="7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47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39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5" borderId="3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5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8" fillId="0" borderId="3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8" fillId="0" borderId="7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8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8" fillId="0" borderId="7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4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1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49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52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5" borderId="5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18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2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6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6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26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5" borderId="2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2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8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18" borderId="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18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5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31" fillId="0" borderId="0" xfId="5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23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3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9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4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5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1" fillId="20" borderId="1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4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4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5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1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5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5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7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7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22" borderId="5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22" borderId="5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2" borderId="5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2" borderId="7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56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57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3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2" borderId="3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6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2" borderId="3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56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57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5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28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9" fillId="0" borderId="47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9" fillId="0" borderId="39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9" fillId="0" borderId="56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9" fillId="0" borderId="57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9" fillId="0" borderId="4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3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6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3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28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47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39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56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57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22" borderId="5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4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42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4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2" fillId="0" borderId="5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2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7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7" fillId="19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19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19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19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19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9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9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1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3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4" fillId="4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8" fillId="4" borderId="7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7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8" fillId="4" borderId="7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7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7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7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8" fillId="4" borderId="7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9" fillId="4" borderId="7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4" borderId="7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1" fillId="4" borderId="7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7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01" fillId="4" borderId="7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7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8" fillId="4" borderId="8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8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9" fillId="4" borderId="8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4" borderId="8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8" fillId="4" borderId="8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8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4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3" fillId="4" borderId="4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7" fillId="4" borderId="2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6" fillId="4" borderId="2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8" fillId="4" borderId="8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4" borderId="8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8" fillId="4" borderId="7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4" borderId="7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4" borderId="7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4" borderId="7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4" borderId="7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4" borderId="78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12" fillId="4" borderId="8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4" borderId="8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8" fillId="4" borderId="3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3" fillId="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8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8" fillId="4" borderId="8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8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7" fillId="4" borderId="3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3" fillId="18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8" fillId="4" borderId="8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8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8" fillId="4" borderId="8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8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8" fillId="16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8" fillId="4" borderId="8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8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8" fillId="16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8" fillId="4" borderId="8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4" borderId="8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8" fillId="4" borderId="7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7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9" fillId="16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8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8" fillId="4" borderId="8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8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7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7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4" borderId="7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8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8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4" borderId="8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4" borderId="8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8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8" fillId="4" borderId="8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4" borderId="8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16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4" borderId="8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9" borderId="5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9" borderId="5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57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3 2" xfId="58"/>
    <cellStyle name="Normal_EBK-2002-draft" xfId="59"/>
    <cellStyle name="Normal_EBK_PROJECT_2001-last" xfId="60"/>
    <cellStyle name="Normal_MAKET" xfId="61"/>
    <cellStyle name="Normal_Sheet1" xfId="62"/>
    <cellStyle name="Normal_Sheet2" xfId="63"/>
    <cellStyle name="Note 1" xfId="64"/>
    <cellStyle name="Output" xfId="65"/>
    <cellStyle name="Title" xfId="66"/>
    <cellStyle name="Total" xfId="67"/>
    <cellStyle name="Warning Text" xfId="68"/>
  </cellStyles>
  <dxfs count="10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6" activeCellId="0" sqref="C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false" outlineLevel="0" max="9" min="9" style="1" width="20.56"/>
    <col collapsed="false" customWidth="true" hidden="false" outlineLevel="0" max="10" min="10" style="1" width="12.85"/>
    <col collapsed="false" customWidth="true" hidden="true" outlineLevel="0" max="11" min="11" style="1" width="13.7"/>
    <col collapsed="false" customWidth="true" hidden="true" outlineLevel="0" max="12" min="12" style="1" width="14.42"/>
    <col collapsed="false" customWidth="true" hidden="false" outlineLevel="0" max="13" min="13" style="1" width="14.42"/>
    <col collapsed="false" customWidth="true" hidden="true" outlineLevel="0" max="14" min="14" style="1" width="13.42"/>
    <col collapsed="false" customWidth="true" hidden="true" outlineLevel="0" max="15" min="15" style="1" width="11.13"/>
    <col collapsed="false" customWidth="true" hidden="false" outlineLevel="0" max="16" min="16" style="1" width="11.13"/>
    <col collapsed="false" customWidth="true" hidden="true" outlineLevel="0" max="17" min="17" style="1" width="16.28"/>
    <col collapsed="false" customWidth="true" hidden="true" outlineLevel="0" max="18" min="18" style="1" width="14.99"/>
    <col collapsed="false" customWidth="true" hidden="false" outlineLevel="0" max="19" min="19" style="2" width="14.99"/>
    <col collapsed="false" customWidth="true" hidden="true" outlineLevel="0" max="20" min="20" style="1" width="15.7"/>
    <col collapsed="false" customWidth="true" hidden="true" outlineLevel="0" max="21" min="21" style="1" width="15.28"/>
    <col collapsed="false" customWidth="false" hidden="false" outlineLevel="0" max="257" min="22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Твърдица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7004</v>
      </c>
      <c r="F11" s="16" t="s">
        <v>8</v>
      </c>
      <c r="G11" s="17" t="n">
        <f aca="false">OTCHET!E9</f>
        <v>41640</v>
      </c>
      <c r="H11" s="17" t="n">
        <f aca="false">OTCHET!F9</f>
        <v>42004</v>
      </c>
      <c r="M11" s="18"/>
      <c r="N11" s="18"/>
      <c r="O11" s="18"/>
      <c r="P11" s="18"/>
    </row>
    <row r="12" customFormat="false" ht="23.25" hidden="false" customHeight="true" outlineLevel="0" collapsed="false">
      <c r="B12" s="6" t="s">
        <v>9</v>
      </c>
      <c r="C12" s="19" t="s">
        <v>10</v>
      </c>
      <c r="D12" s="20"/>
      <c r="E12" s="21" t="n">
        <f aca="false">OTCHET!E17</f>
        <v>98</v>
      </c>
      <c r="F12" s="16"/>
      <c r="M12" s="18"/>
      <c r="N12" s="18"/>
      <c r="O12" s="18"/>
      <c r="P12" s="18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M13" s="18"/>
      <c r="N13" s="18"/>
      <c r="O13" s="18"/>
      <c r="P13" s="18"/>
    </row>
    <row r="14" customFormat="false" ht="21.75" hidden="false" customHeight="true" outlineLevel="0" collapsed="false">
      <c r="B14" s="22"/>
      <c r="C14" s="22"/>
      <c r="D14" s="22"/>
      <c r="E14" s="23"/>
      <c r="F14" s="24"/>
      <c r="G14" s="24"/>
      <c r="H14" s="24"/>
      <c r="I14" s="24" t="s">
        <v>11</v>
      </c>
      <c r="J14" s="25"/>
      <c r="K14" s="22"/>
      <c r="L14" s="22"/>
      <c r="M14" s="18"/>
      <c r="N14" s="18"/>
      <c r="O14" s="18"/>
      <c r="P14" s="18"/>
      <c r="Q14" s="22"/>
      <c r="R14" s="22"/>
      <c r="T14" s="18"/>
      <c r="U14" s="18"/>
    </row>
    <row r="15" s="26" customFormat="true" ht="16.5" hidden="false" customHeight="false" outlineLevel="0" collapsed="false">
      <c r="B15" s="27"/>
      <c r="C15" s="18"/>
      <c r="D15" s="18"/>
      <c r="E15" s="28"/>
      <c r="F15" s="2"/>
      <c r="G15" s="29"/>
      <c r="H15" s="30"/>
      <c r="I15" s="31"/>
      <c r="J15" s="25"/>
      <c r="K15" s="32"/>
      <c r="L15" s="32"/>
      <c r="M15" s="18"/>
      <c r="N15" s="18"/>
      <c r="O15" s="18"/>
      <c r="P15" s="18"/>
      <c r="Q15" s="22"/>
      <c r="R15" s="22"/>
      <c r="S15" s="12"/>
      <c r="T15" s="18"/>
      <c r="U15" s="18"/>
    </row>
    <row r="16" s="26" customFormat="true" ht="51.75" hidden="false" customHeight="true" outlineLevel="0" collapsed="false">
      <c r="B16" s="33" t="s">
        <v>12</v>
      </c>
      <c r="C16" s="34" t="s">
        <v>13</v>
      </c>
      <c r="D16" s="34"/>
      <c r="E16" s="35" t="s">
        <v>14</v>
      </c>
      <c r="F16" s="35"/>
      <c r="G16" s="36" t="s">
        <v>15</v>
      </c>
      <c r="H16" s="37"/>
      <c r="I16" s="38"/>
      <c r="J16" s="25"/>
      <c r="K16" s="32"/>
      <c r="L16" s="32"/>
      <c r="M16" s="18"/>
      <c r="N16" s="18"/>
      <c r="O16" s="18"/>
      <c r="P16" s="18"/>
      <c r="Q16" s="22"/>
      <c r="R16" s="22"/>
      <c r="S16" s="18"/>
      <c r="T16" s="18"/>
      <c r="U16" s="18"/>
    </row>
    <row r="17" s="26" customFormat="true" ht="16.5" hidden="false" customHeight="false" outlineLevel="0" collapsed="false">
      <c r="B17" s="33" t="s">
        <v>16</v>
      </c>
      <c r="C17" s="33"/>
      <c r="D17" s="33"/>
      <c r="E17" s="39"/>
      <c r="F17" s="34" t="s">
        <v>17</v>
      </c>
      <c r="G17" s="40"/>
      <c r="H17" s="41"/>
      <c r="I17" s="41"/>
      <c r="J17" s="25"/>
      <c r="K17" s="32"/>
      <c r="L17" s="32"/>
      <c r="M17" s="18"/>
      <c r="N17" s="18"/>
      <c r="O17" s="18"/>
      <c r="P17" s="18"/>
      <c r="Q17" s="22"/>
      <c r="R17" s="22"/>
      <c r="S17" s="18"/>
      <c r="T17" s="18"/>
      <c r="U17" s="18"/>
    </row>
    <row r="18" s="26" customFormat="true" ht="16.5" hidden="false" customHeight="false" outlineLevel="0" collapsed="false">
      <c r="B18" s="33" t="s">
        <v>18</v>
      </c>
      <c r="C18" s="33"/>
      <c r="D18" s="33"/>
      <c r="E18" s="39"/>
      <c r="F18" s="34"/>
      <c r="G18" s="42" t="s">
        <v>19</v>
      </c>
      <c r="H18" s="43" t="s">
        <v>20</v>
      </c>
      <c r="I18" s="43" t="s">
        <v>21</v>
      </c>
      <c r="J18" s="25"/>
      <c r="K18" s="32"/>
      <c r="L18" s="32"/>
      <c r="M18" s="18"/>
      <c r="N18" s="18"/>
      <c r="O18" s="18"/>
      <c r="P18" s="18"/>
      <c r="Q18" s="22"/>
      <c r="R18" s="22"/>
      <c r="S18" s="18"/>
      <c r="T18" s="18"/>
      <c r="U18" s="18"/>
    </row>
    <row r="19" s="26" customFormat="true" ht="16.5" hidden="false" customHeight="false" outlineLevel="0" collapsed="false">
      <c r="B19" s="44"/>
      <c r="C19" s="44"/>
      <c r="D19" s="44"/>
      <c r="E19" s="45"/>
      <c r="F19" s="46"/>
      <c r="G19" s="46"/>
      <c r="H19" s="47"/>
      <c r="I19" s="47"/>
      <c r="J19" s="25"/>
      <c r="K19" s="32"/>
      <c r="L19" s="32"/>
      <c r="M19" s="18"/>
      <c r="N19" s="18"/>
      <c r="O19" s="18"/>
      <c r="P19" s="18"/>
      <c r="Q19" s="22"/>
      <c r="R19" s="22"/>
      <c r="S19" s="18"/>
      <c r="T19" s="18"/>
      <c r="U19" s="18"/>
    </row>
    <row r="20" s="26" customFormat="true" ht="16.5" hidden="false" customHeight="false" outlineLevel="0" collapsed="false">
      <c r="B20" s="48"/>
      <c r="C20" s="48"/>
      <c r="D20" s="48"/>
      <c r="E20" s="49"/>
      <c r="F20" s="50" t="s">
        <v>22</v>
      </c>
      <c r="G20" s="51" t="s">
        <v>23</v>
      </c>
      <c r="H20" s="52" t="s">
        <v>23</v>
      </c>
      <c r="I20" s="52" t="s">
        <v>23</v>
      </c>
      <c r="J20" s="25"/>
      <c r="K20" s="22"/>
      <c r="L20" s="22"/>
      <c r="M20" s="18"/>
      <c r="N20" s="18"/>
      <c r="O20" s="18"/>
      <c r="P20" s="18"/>
      <c r="Q20" s="22"/>
      <c r="R20" s="22"/>
      <c r="S20" s="18"/>
      <c r="T20" s="18"/>
      <c r="U20" s="18"/>
    </row>
    <row r="21" s="26" customFormat="true" ht="16.5" hidden="false" customHeight="false" outlineLevel="0" collapsed="false">
      <c r="B21" s="53"/>
      <c r="C21" s="53"/>
      <c r="D21" s="53"/>
      <c r="E21" s="54"/>
      <c r="F21" s="55"/>
      <c r="G21" s="55"/>
      <c r="H21" s="55"/>
      <c r="I21" s="55"/>
      <c r="J21" s="25"/>
      <c r="K21" s="18"/>
      <c r="L21" s="18"/>
      <c r="M21" s="18"/>
      <c r="N21" s="18"/>
      <c r="O21" s="18"/>
      <c r="P21" s="18"/>
      <c r="Q21" s="22"/>
      <c r="R21" s="22"/>
      <c r="S21" s="18"/>
      <c r="T21" s="18"/>
      <c r="U21" s="18"/>
    </row>
    <row r="22" s="26" customFormat="true" ht="18.75" hidden="false" customHeight="false" outlineLevel="0" collapsed="false">
      <c r="A22" s="56" t="n">
        <v>10</v>
      </c>
      <c r="B22" s="57" t="s">
        <v>24</v>
      </c>
      <c r="C22" s="58" t="s">
        <v>25</v>
      </c>
      <c r="D22" s="59"/>
      <c r="E22" s="60"/>
      <c r="F22" s="61" t="n">
        <f aca="false">+G22+H22+I22</f>
        <v>4433</v>
      </c>
      <c r="G22" s="61" t="n">
        <f aca="false">+G23+G25+G36+G37</f>
        <v>0</v>
      </c>
      <c r="H22" s="61" t="n">
        <f aca="false">+H23+H25+H36+H37</f>
        <v>4433</v>
      </c>
      <c r="I22" s="61" t="n">
        <f aca="false">+I23+I25+I36+I37</f>
        <v>0</v>
      </c>
      <c r="J22" s="25"/>
      <c r="K22" s="62"/>
      <c r="L22" s="62"/>
      <c r="M22" s="18"/>
      <c r="N22" s="18"/>
      <c r="O22" s="18"/>
      <c r="P22" s="18"/>
      <c r="Q22" s="22"/>
      <c r="R22" s="22"/>
      <c r="S22" s="18"/>
      <c r="T22" s="18"/>
      <c r="U22" s="18"/>
    </row>
    <row r="23" s="26" customFormat="true" ht="16.5" hidden="false" customHeight="false" outlineLevel="0" collapsed="false">
      <c r="A23" s="56" t="n">
        <v>15</v>
      </c>
      <c r="B23" s="63" t="s">
        <v>26</v>
      </c>
      <c r="C23" s="64" t="s">
        <v>27</v>
      </c>
      <c r="D23" s="65"/>
      <c r="E23" s="66"/>
      <c r="F23" s="67" t="n">
        <f aca="false">+G23+H23+I23</f>
        <v>0</v>
      </c>
      <c r="G23" s="67" t="n">
        <f aca="false">OTCHET!F22+OTCHET!F28+OTCHET!F33+OTCHET!F39+OTCHET!F44+OTCHET!F49+OTCHET!F55+OTCHET!F58+OTCHET!F61+OTCHET!F62+OTCHET!F69+OTCHET!F70+OTCHET!F71</f>
        <v>0</v>
      </c>
      <c r="H23" s="67" t="n">
        <f aca="false">OTCHET!G22+OTCHET!G28+OTCHET!G33+OTCHET!G39+OTCHET!G44+OTCHET!G49+OTCHET!G55+OTCHET!G58+OTCHET!G61+OTCHET!G62+OTCHET!G69+OTCHET!G70+OTCHET!G71</f>
        <v>0</v>
      </c>
      <c r="I23" s="67" t="n">
        <f aca="false">OTCHET!H22+OTCHET!H28+OTCHET!H33+OTCHET!H39+OTCHET!H44+OTCHET!H49+OTCHET!H55+OTCHET!H58+OTCHET!H61+OTCHET!H62+OTCHET!H69+OTCHET!H70+OTCHET!H71</f>
        <v>0</v>
      </c>
      <c r="J23" s="25"/>
      <c r="K23" s="68"/>
      <c r="L23" s="68"/>
      <c r="M23" s="18"/>
      <c r="N23" s="18"/>
      <c r="O23" s="18"/>
      <c r="P23" s="18"/>
      <c r="Q23" s="22"/>
      <c r="R23" s="22"/>
      <c r="S23" s="18"/>
      <c r="T23" s="18"/>
      <c r="U23" s="18"/>
    </row>
    <row r="24" s="26" customFormat="true" ht="16.5" hidden="true" customHeight="false" outlineLevel="0" collapsed="false">
      <c r="A24" s="56"/>
      <c r="B24" s="69" t="s">
        <v>28</v>
      </c>
      <c r="C24" s="69" t="s">
        <v>29</v>
      </c>
      <c r="D24" s="70"/>
      <c r="E24" s="71"/>
      <c r="F24" s="72" t="n">
        <f aca="false">+G24+H24+I24</f>
        <v>0</v>
      </c>
      <c r="G24" s="73"/>
      <c r="H24" s="73"/>
      <c r="I24" s="73"/>
      <c r="J24" s="25"/>
      <c r="K24" s="68"/>
      <c r="L24" s="68"/>
      <c r="M24" s="18"/>
      <c r="N24" s="18"/>
      <c r="O24" s="18"/>
      <c r="P24" s="18"/>
      <c r="Q24" s="22"/>
      <c r="R24" s="22"/>
      <c r="S24" s="18"/>
      <c r="T24" s="18"/>
      <c r="U24" s="18"/>
    </row>
    <row r="25" s="26" customFormat="true" ht="16.5" hidden="false" customHeight="false" outlineLevel="0" collapsed="false">
      <c r="A25" s="56" t="n">
        <v>20</v>
      </c>
      <c r="B25" s="74" t="s">
        <v>30</v>
      </c>
      <c r="C25" s="74" t="s">
        <v>31</v>
      </c>
      <c r="D25" s="75"/>
      <c r="E25" s="60"/>
      <c r="F25" s="61" t="n">
        <f aca="false">+G25+H25+I25</f>
        <v>4433</v>
      </c>
      <c r="G25" s="61" t="n">
        <f aca="false">+G26+G30+G31+G32+G33</f>
        <v>0</v>
      </c>
      <c r="H25" s="61" t="n">
        <f aca="false">+H26+H30+H31+H32+H33</f>
        <v>4433</v>
      </c>
      <c r="I25" s="61" t="n">
        <f aca="false">+I26+I30+I31+I32+I33</f>
        <v>0</v>
      </c>
      <c r="J25" s="25"/>
      <c r="K25" s="68"/>
      <c r="L25" s="68"/>
      <c r="M25" s="18"/>
      <c r="N25" s="18"/>
      <c r="O25" s="18"/>
      <c r="P25" s="18"/>
      <c r="Q25" s="22"/>
      <c r="R25" s="22"/>
      <c r="S25" s="18"/>
      <c r="T25" s="18"/>
      <c r="U25" s="18"/>
    </row>
    <row r="26" s="26" customFormat="true" ht="16.5" hidden="false" customHeight="false" outlineLevel="0" collapsed="false">
      <c r="A26" s="56" t="n">
        <v>25</v>
      </c>
      <c r="B26" s="76" t="s">
        <v>32</v>
      </c>
      <c r="C26" s="76" t="s">
        <v>33</v>
      </c>
      <c r="D26" s="70"/>
      <c r="E26" s="71"/>
      <c r="F26" s="73" t="n">
        <f aca="false">+G26+H26+I26</f>
        <v>46</v>
      </c>
      <c r="G26" s="73" t="n">
        <f aca="false">OTCHET!F72</f>
        <v>0</v>
      </c>
      <c r="H26" s="73" t="n">
        <f aca="false">OTCHET!G72</f>
        <v>46</v>
      </c>
      <c r="I26" s="73" t="n">
        <f aca="false">OTCHET!H72</f>
        <v>0</v>
      </c>
      <c r="J26" s="25"/>
      <c r="K26" s="68"/>
      <c r="L26" s="68"/>
      <c r="M26" s="18"/>
      <c r="N26" s="18"/>
      <c r="O26" s="18"/>
      <c r="P26" s="18"/>
      <c r="Q26" s="22"/>
      <c r="R26" s="22"/>
      <c r="S26" s="18"/>
      <c r="T26" s="18"/>
      <c r="U26" s="18"/>
    </row>
    <row r="27" s="26" customFormat="true" ht="16.5" hidden="false" customHeight="false" outlineLevel="0" collapsed="false">
      <c r="A27" s="56" t="n">
        <v>26</v>
      </c>
      <c r="B27" s="77" t="s">
        <v>34</v>
      </c>
      <c r="C27" s="78" t="s">
        <v>35</v>
      </c>
      <c r="D27" s="79"/>
      <c r="E27" s="80"/>
      <c r="F27" s="81" t="n">
        <f aca="false">+G27+H27+I27</f>
        <v>0</v>
      </c>
      <c r="G27" s="72" t="n">
        <f aca="false">OTCHET!F73</f>
        <v>0</v>
      </c>
      <c r="H27" s="72" t="n">
        <f aca="false">OTCHET!G73</f>
        <v>0</v>
      </c>
      <c r="I27" s="72" t="n">
        <f aca="false">OTCHET!H73</f>
        <v>0</v>
      </c>
      <c r="J27" s="25"/>
      <c r="K27" s="68"/>
      <c r="L27" s="68"/>
      <c r="M27" s="18"/>
      <c r="N27" s="18"/>
      <c r="O27" s="18"/>
      <c r="P27" s="18"/>
      <c r="Q27" s="22"/>
      <c r="R27" s="22"/>
      <c r="S27" s="18"/>
      <c r="T27" s="18"/>
      <c r="U27" s="18"/>
    </row>
    <row r="28" s="26" customFormat="true" ht="16.5" hidden="false" customHeight="false" outlineLevel="0" collapsed="false">
      <c r="A28" s="56" t="n">
        <v>30</v>
      </c>
      <c r="B28" s="69" t="s">
        <v>36</v>
      </c>
      <c r="C28" s="78" t="s">
        <v>37</v>
      </c>
      <c r="D28" s="79"/>
      <c r="E28" s="82"/>
      <c r="F28" s="81" t="n">
        <f aca="false">+G28+H28+I28</f>
        <v>0</v>
      </c>
      <c r="G28" s="81" t="n">
        <f aca="false">OTCHET!F75</f>
        <v>0</v>
      </c>
      <c r="H28" s="81" t="n">
        <f aca="false">OTCHET!G75</f>
        <v>0</v>
      </c>
      <c r="I28" s="81" t="n">
        <f aca="false">OTCHET!H75</f>
        <v>0</v>
      </c>
      <c r="J28" s="25"/>
      <c r="K28" s="68"/>
      <c r="L28" s="68"/>
      <c r="M28" s="18"/>
      <c r="N28" s="18"/>
      <c r="O28" s="18"/>
      <c r="P28" s="18"/>
      <c r="Q28" s="22"/>
      <c r="R28" s="22"/>
      <c r="S28" s="18"/>
      <c r="T28" s="18"/>
      <c r="U28" s="18"/>
    </row>
    <row r="29" s="26" customFormat="true" ht="16.5" hidden="false" customHeight="false" outlineLevel="0" collapsed="false">
      <c r="A29" s="56" t="n">
        <v>35</v>
      </c>
      <c r="B29" s="83" t="s">
        <v>38</v>
      </c>
      <c r="C29" s="78" t="s">
        <v>39</v>
      </c>
      <c r="D29" s="84"/>
      <c r="E29" s="82"/>
      <c r="F29" s="81" t="n">
        <f aca="false">+G29+H29+I29</f>
        <v>0</v>
      </c>
      <c r="G29" s="81" t="n">
        <f aca="false">+OTCHET!F76+OTCHET!F77</f>
        <v>0</v>
      </c>
      <c r="H29" s="81" t="n">
        <f aca="false">+OTCHET!G76+OTCHET!G77</f>
        <v>0</v>
      </c>
      <c r="I29" s="81" t="n">
        <f aca="false">+OTCHET!H76+OTCHET!H77</f>
        <v>0</v>
      </c>
      <c r="J29" s="25"/>
      <c r="K29" s="68"/>
      <c r="L29" s="68"/>
      <c r="M29" s="18"/>
      <c r="N29" s="18"/>
      <c r="O29" s="18"/>
      <c r="P29" s="18"/>
      <c r="Q29" s="22"/>
      <c r="R29" s="22"/>
      <c r="S29" s="18"/>
      <c r="T29" s="18"/>
      <c r="U29" s="18"/>
    </row>
    <row r="30" s="26" customFormat="true" ht="16.5" hidden="false" customHeight="false" outlineLevel="0" collapsed="false">
      <c r="A30" s="56" t="n">
        <v>40</v>
      </c>
      <c r="B30" s="83" t="s">
        <v>40</v>
      </c>
      <c r="C30" s="85" t="s">
        <v>41</v>
      </c>
      <c r="D30" s="84"/>
      <c r="E30" s="82"/>
      <c r="F30" s="81" t="n">
        <f aca="false">+G30+H30+I30</f>
        <v>4387</v>
      </c>
      <c r="G30" s="81" t="n">
        <f aca="false">OTCHET!F87+OTCHET!F90+OTCHET!F91</f>
        <v>0</v>
      </c>
      <c r="H30" s="81" t="n">
        <f aca="false">OTCHET!G87+OTCHET!G90+OTCHET!G91</f>
        <v>4387</v>
      </c>
      <c r="I30" s="81" t="n">
        <f aca="false">OTCHET!H87+OTCHET!H90+OTCHET!H91</f>
        <v>0</v>
      </c>
      <c r="J30" s="25"/>
      <c r="K30" s="68"/>
      <c r="L30" s="68"/>
      <c r="M30" s="18"/>
      <c r="N30" s="18"/>
      <c r="O30" s="18"/>
      <c r="P30" s="18"/>
      <c r="Q30" s="22"/>
      <c r="R30" s="22"/>
      <c r="S30" s="18"/>
      <c r="T30" s="18"/>
      <c r="U30" s="18"/>
    </row>
    <row r="31" s="26" customFormat="true" ht="16.5" hidden="false" customHeight="false" outlineLevel="0" collapsed="false">
      <c r="A31" s="56" t="n">
        <v>45</v>
      </c>
      <c r="B31" s="83" t="s">
        <v>42</v>
      </c>
      <c r="C31" s="83" t="s">
        <v>43</v>
      </c>
      <c r="D31" s="84"/>
      <c r="E31" s="82"/>
      <c r="F31" s="81" t="n">
        <f aca="false">+G31+H31+I31</f>
        <v>0</v>
      </c>
      <c r="G31" s="81" t="n">
        <f aca="false">OTCHET!F105</f>
        <v>0</v>
      </c>
      <c r="H31" s="81" t="n">
        <f aca="false">OTCHET!G105</f>
        <v>0</v>
      </c>
      <c r="I31" s="81" t="n">
        <f aca="false">OTCHET!H105</f>
        <v>0</v>
      </c>
      <c r="J31" s="25"/>
      <c r="K31" s="68"/>
      <c r="L31" s="68"/>
      <c r="M31" s="18"/>
      <c r="N31" s="18"/>
      <c r="O31" s="18"/>
      <c r="P31" s="18"/>
      <c r="Q31" s="22"/>
      <c r="R31" s="22"/>
      <c r="S31" s="18"/>
      <c r="T31" s="18"/>
      <c r="U31" s="18"/>
    </row>
    <row r="32" s="26" customFormat="true" ht="16.5" hidden="false" customHeight="false" outlineLevel="0" collapsed="false">
      <c r="A32" s="56" t="n">
        <v>50</v>
      </c>
      <c r="B32" s="86" t="s">
        <v>44</v>
      </c>
      <c r="C32" s="86" t="s">
        <v>45</v>
      </c>
      <c r="D32" s="87"/>
      <c r="E32" s="88"/>
      <c r="F32" s="81" t="n">
        <f aca="false">+G32+H32+I32</f>
        <v>0</v>
      </c>
      <c r="G32" s="89" t="n">
        <f aca="false">OTCHET!F109+OTCHET!F115+OTCHET!F131+OTCHET!F132</f>
        <v>0</v>
      </c>
      <c r="H32" s="89" t="n">
        <f aca="false">OTCHET!G109+OTCHET!G115+OTCHET!G131+OTCHET!G132</f>
        <v>0</v>
      </c>
      <c r="I32" s="89" t="n">
        <f aca="false">OTCHET!H109+OTCHET!H115+OTCHET!H131+OTCHET!H132</f>
        <v>0</v>
      </c>
      <c r="J32" s="25"/>
      <c r="K32" s="68"/>
      <c r="L32" s="68"/>
      <c r="M32" s="18"/>
      <c r="N32" s="18"/>
      <c r="O32" s="18"/>
      <c r="P32" s="18"/>
      <c r="Q32" s="22"/>
      <c r="R32" s="22"/>
      <c r="S32" s="18"/>
      <c r="T32" s="18"/>
      <c r="U32" s="18"/>
    </row>
    <row r="33" s="26" customFormat="true" ht="16.5" hidden="false" customHeight="false" outlineLevel="0" collapsed="false">
      <c r="A33" s="56" t="n">
        <v>51</v>
      </c>
      <c r="B33" s="86" t="s">
        <v>46</v>
      </c>
      <c r="C33" s="90" t="s">
        <v>47</v>
      </c>
      <c r="D33" s="87"/>
      <c r="E33" s="88"/>
      <c r="F33" s="91" t="n">
        <f aca="false">+G33+H33+I33</f>
        <v>0</v>
      </c>
      <c r="G33" s="89" t="n">
        <f aca="false">OTCHET!F119</f>
        <v>0</v>
      </c>
      <c r="H33" s="89" t="n">
        <f aca="false">OTCHET!G119</f>
        <v>0</v>
      </c>
      <c r="I33" s="89" t="n">
        <f aca="false">OTCHET!H119</f>
        <v>0</v>
      </c>
      <c r="J33" s="25"/>
      <c r="K33" s="68"/>
      <c r="L33" s="68"/>
      <c r="M33" s="18"/>
      <c r="N33" s="18"/>
      <c r="O33" s="18"/>
      <c r="P33" s="18"/>
      <c r="Q33" s="22"/>
      <c r="R33" s="22"/>
      <c r="S33" s="18"/>
      <c r="T33" s="18"/>
      <c r="U33" s="18"/>
    </row>
    <row r="34" s="26" customFormat="true" ht="16.5" hidden="true" customHeight="false" outlineLevel="0" collapsed="false">
      <c r="A34" s="56" t="n">
        <v>52</v>
      </c>
      <c r="B34" s="77"/>
      <c r="C34" s="86"/>
      <c r="D34" s="87"/>
      <c r="E34" s="88"/>
      <c r="F34" s="61" t="n">
        <f aca="false">+G34+H34+I34</f>
        <v>0</v>
      </c>
      <c r="G34" s="89"/>
      <c r="H34" s="89"/>
      <c r="I34" s="89"/>
      <c r="J34" s="25"/>
      <c r="K34" s="68"/>
      <c r="L34" s="68"/>
      <c r="M34" s="18"/>
      <c r="N34" s="18"/>
      <c r="O34" s="18"/>
      <c r="P34" s="18"/>
      <c r="Q34" s="22"/>
      <c r="R34" s="22"/>
      <c r="S34" s="18"/>
      <c r="T34" s="18"/>
      <c r="U34" s="18"/>
    </row>
    <row r="35" s="26" customFormat="true" ht="16.5" hidden="true" customHeight="false" outlineLevel="0" collapsed="false">
      <c r="A35" s="56"/>
      <c r="B35" s="92"/>
      <c r="C35" s="92"/>
      <c r="D35" s="93"/>
      <c r="E35" s="94"/>
      <c r="F35" s="61" t="n">
        <f aca="false">+G35+H35+I35</f>
        <v>0</v>
      </c>
      <c r="G35" s="95"/>
      <c r="H35" s="95"/>
      <c r="I35" s="95"/>
      <c r="J35" s="25"/>
      <c r="K35" s="68"/>
      <c r="L35" s="68"/>
      <c r="M35" s="18"/>
      <c r="N35" s="18"/>
      <c r="O35" s="18"/>
      <c r="P35" s="18"/>
      <c r="Q35" s="22"/>
      <c r="R35" s="22"/>
      <c r="S35" s="18"/>
      <c r="T35" s="18"/>
      <c r="U35" s="18"/>
    </row>
    <row r="36" s="26" customFormat="true" ht="16.5" hidden="false" customHeight="false" outlineLevel="0" collapsed="false">
      <c r="A36" s="56" t="n">
        <v>60</v>
      </c>
      <c r="B36" s="92" t="s">
        <v>48</v>
      </c>
      <c r="C36" s="92" t="s">
        <v>49</v>
      </c>
      <c r="D36" s="96"/>
      <c r="E36" s="97"/>
      <c r="F36" s="61" t="n">
        <f aca="false">+G36+H36+I36</f>
        <v>0</v>
      </c>
      <c r="G36" s="98" t="n">
        <f aca="false">+OTCHET!F133</f>
        <v>0</v>
      </c>
      <c r="H36" s="98" t="n">
        <f aca="false">+OTCHET!G133</f>
        <v>0</v>
      </c>
      <c r="I36" s="98" t="n">
        <f aca="false">+OTCHET!H133</f>
        <v>0</v>
      </c>
      <c r="J36" s="25"/>
      <c r="K36" s="68"/>
      <c r="L36" s="68"/>
      <c r="M36" s="18"/>
      <c r="N36" s="18"/>
      <c r="O36" s="18"/>
      <c r="P36" s="18"/>
      <c r="Q36" s="22"/>
      <c r="R36" s="22"/>
      <c r="S36" s="18"/>
      <c r="T36" s="18"/>
      <c r="U36" s="18"/>
    </row>
    <row r="37" s="26" customFormat="true" ht="16.5" hidden="false" customHeight="false" outlineLevel="0" collapsed="false">
      <c r="A37" s="56" t="n">
        <v>65</v>
      </c>
      <c r="B37" s="99" t="s">
        <v>50</v>
      </c>
      <c r="C37" s="100" t="s">
        <v>51</v>
      </c>
      <c r="D37" s="79"/>
      <c r="E37" s="97"/>
      <c r="F37" s="61" t="n">
        <f aca="false">+G37+H37+I37</f>
        <v>0</v>
      </c>
      <c r="G37" s="98" t="n">
        <f aca="false">OTCHET!F136+OTCHET!F145+OTCHET!F154</f>
        <v>0</v>
      </c>
      <c r="H37" s="98" t="n">
        <f aca="false">OTCHET!G136+OTCHET!G145+OTCHET!G154</f>
        <v>0</v>
      </c>
      <c r="I37" s="98" t="n">
        <f aca="false">OTCHET!H136+OTCHET!H145+OTCHET!H154</f>
        <v>0</v>
      </c>
      <c r="J37" s="25"/>
      <c r="K37" s="68"/>
      <c r="L37" s="68"/>
      <c r="M37" s="18"/>
      <c r="N37" s="18"/>
      <c r="O37" s="18"/>
      <c r="P37" s="18"/>
      <c r="Q37" s="18"/>
      <c r="R37" s="18"/>
      <c r="S37" s="18"/>
      <c r="T37" s="18"/>
      <c r="U37" s="18"/>
    </row>
    <row r="38" customFormat="false" ht="18.75" hidden="false" customHeight="false" outlineLevel="0" collapsed="false">
      <c r="A38" s="101" t="n">
        <v>70</v>
      </c>
      <c r="B38" s="102" t="s">
        <v>52</v>
      </c>
      <c r="C38" s="103" t="s">
        <v>53</v>
      </c>
      <c r="D38" s="59"/>
      <c r="E38" s="104"/>
      <c r="F38" s="91" t="n">
        <f aca="false">+G38+H38+I38</f>
        <v>702332</v>
      </c>
      <c r="G38" s="91" t="n">
        <f aca="false">SUM(G39:G53)-G44-G46-G51-G52</f>
        <v>1614</v>
      </c>
      <c r="H38" s="91" t="n">
        <f aca="false">SUM(H39:H53)-H44-H46-H51-H52</f>
        <v>700718</v>
      </c>
      <c r="I38" s="91" t="n">
        <f aca="false">SUM(I39:I53)-I44-I46-I51-I52</f>
        <v>0</v>
      </c>
      <c r="J38" s="105"/>
      <c r="K38" s="105"/>
      <c r="L38" s="105"/>
      <c r="M38" s="68"/>
      <c r="N38" s="68"/>
      <c r="O38" s="68"/>
      <c r="P38" s="68"/>
      <c r="Q38" s="106"/>
      <c r="R38" s="106"/>
      <c r="S38" s="25"/>
      <c r="T38" s="105"/>
      <c r="U38" s="105"/>
    </row>
    <row r="39" customFormat="false" ht="15.75" hidden="false" customHeight="false" outlineLevel="0" collapsed="false">
      <c r="A39" s="101" t="n">
        <v>75</v>
      </c>
      <c r="B39" s="76" t="s">
        <v>54</v>
      </c>
      <c r="C39" s="76" t="s">
        <v>55</v>
      </c>
      <c r="D39" s="70"/>
      <c r="E39" s="71"/>
      <c r="F39" s="67" t="n">
        <f aca="false">+G39+H39+I39</f>
        <v>174934</v>
      </c>
      <c r="G39" s="73" t="n">
        <f aca="false">OTCHET!F181</f>
        <v>0</v>
      </c>
      <c r="H39" s="73" t="n">
        <f aca="false">OTCHET!G181</f>
        <v>174934</v>
      </c>
      <c r="I39" s="73" t="n">
        <f aca="false">OTCHET!H181</f>
        <v>0</v>
      </c>
      <c r="J39" s="105"/>
      <c r="K39" s="105"/>
      <c r="L39" s="105"/>
      <c r="M39" s="105"/>
      <c r="N39" s="105"/>
      <c r="O39" s="105"/>
      <c r="P39" s="105"/>
      <c r="Q39" s="106"/>
      <c r="R39" s="106"/>
      <c r="S39" s="25"/>
      <c r="T39" s="105"/>
      <c r="U39" s="105"/>
    </row>
    <row r="40" customFormat="false" ht="15.75" hidden="false" customHeight="false" outlineLevel="0" collapsed="false">
      <c r="A40" s="101" t="n">
        <v>80</v>
      </c>
      <c r="B40" s="69" t="s">
        <v>56</v>
      </c>
      <c r="C40" s="69" t="s">
        <v>57</v>
      </c>
      <c r="D40" s="107"/>
      <c r="E40" s="82"/>
      <c r="F40" s="81" t="n">
        <f aca="false">+G40+H40+I40</f>
        <v>316419</v>
      </c>
      <c r="G40" s="81" t="n">
        <f aca="false">OTCHET!F184</f>
        <v>1333</v>
      </c>
      <c r="H40" s="81" t="n">
        <f aca="false">OTCHET!G184</f>
        <v>315086</v>
      </c>
      <c r="I40" s="81" t="n">
        <f aca="false">OTCHET!H184</f>
        <v>0</v>
      </c>
      <c r="J40" s="105"/>
      <c r="K40" s="105"/>
      <c r="L40" s="105"/>
      <c r="M40" s="105"/>
      <c r="N40" s="105"/>
      <c r="O40" s="105"/>
      <c r="P40" s="105"/>
      <c r="Q40" s="106"/>
      <c r="R40" s="106"/>
      <c r="S40" s="25"/>
      <c r="T40" s="105"/>
      <c r="U40" s="105"/>
    </row>
    <row r="41" customFormat="false" ht="15.75" hidden="false" customHeight="false" outlineLevel="0" collapsed="false">
      <c r="A41" s="101" t="n">
        <v>85</v>
      </c>
      <c r="B41" s="69" t="s">
        <v>58</v>
      </c>
      <c r="C41" s="69" t="s">
        <v>59</v>
      </c>
      <c r="D41" s="107"/>
      <c r="E41" s="82"/>
      <c r="F41" s="81" t="n">
        <f aca="false">+G41+H41+I41</f>
        <v>89721</v>
      </c>
      <c r="G41" s="81" t="n">
        <f aca="false">+OTCHET!F190+OTCHET!F196</f>
        <v>117</v>
      </c>
      <c r="H41" s="81" t="n">
        <f aca="false">+OTCHET!G190+OTCHET!G196</f>
        <v>89604</v>
      </c>
      <c r="I41" s="81" t="n">
        <f aca="false">+OTCHET!H190+OTCHET!H196</f>
        <v>0</v>
      </c>
      <c r="J41" s="105"/>
      <c r="K41" s="105"/>
      <c r="L41" s="105"/>
      <c r="M41" s="105"/>
      <c r="N41" s="105"/>
      <c r="O41" s="105"/>
      <c r="P41" s="105"/>
      <c r="Q41" s="106"/>
      <c r="R41" s="106"/>
      <c r="S41" s="25"/>
      <c r="T41" s="105"/>
      <c r="U41" s="105"/>
    </row>
    <row r="42" customFormat="false" ht="15.75" hidden="false" customHeight="false" outlineLevel="0" collapsed="false">
      <c r="A42" s="101" t="n">
        <v>90</v>
      </c>
      <c r="B42" s="69" t="s">
        <v>60</v>
      </c>
      <c r="C42" s="69" t="s">
        <v>61</v>
      </c>
      <c r="D42" s="107"/>
      <c r="E42" s="82"/>
      <c r="F42" s="81" t="n">
        <f aca="false">+G42+H42+I42</f>
        <v>74978</v>
      </c>
      <c r="G42" s="81" t="n">
        <f aca="false">+OTCHET!F197+OTCHET!F215+OTCHET!F262</f>
        <v>164</v>
      </c>
      <c r="H42" s="81" t="n">
        <f aca="false">+OTCHET!G197+OTCHET!G215+OTCHET!G262</f>
        <v>74814</v>
      </c>
      <c r="I42" s="81" t="n">
        <f aca="false">+OTCHET!H197+OTCHET!H215+OTCHET!H262</f>
        <v>0</v>
      </c>
      <c r="J42" s="105"/>
      <c r="K42" s="105"/>
      <c r="L42" s="105"/>
      <c r="M42" s="105"/>
      <c r="N42" s="105"/>
      <c r="O42" s="105"/>
      <c r="P42" s="105"/>
      <c r="Q42" s="106"/>
      <c r="R42" s="106"/>
      <c r="S42" s="25"/>
      <c r="T42" s="105"/>
      <c r="U42" s="105"/>
    </row>
    <row r="43" customFormat="false" ht="15.75" hidden="false" customHeight="false" outlineLevel="0" collapsed="false">
      <c r="A43" s="101" t="n">
        <v>95</v>
      </c>
      <c r="B43" s="69" t="s">
        <v>62</v>
      </c>
      <c r="C43" s="69" t="s">
        <v>63</v>
      </c>
      <c r="D43" s="107"/>
      <c r="E43" s="82"/>
      <c r="F43" s="81" t="n">
        <f aca="false">+G43+H43+I43</f>
        <v>0</v>
      </c>
      <c r="G43" s="81" t="n">
        <f aca="false">+OTCHET!F219+OTCHET!F225+OTCHET!F228+OTCHET!F229+OTCHET!F230+OTCHET!F231+OTCHET!F232</f>
        <v>0</v>
      </c>
      <c r="H43" s="81" t="n">
        <f aca="false">+OTCHET!G219+OTCHET!G225+OTCHET!G228+OTCHET!G229+OTCHET!G230+OTCHET!G231+OTCHET!G232</f>
        <v>0</v>
      </c>
      <c r="I43" s="81" t="n">
        <f aca="false">+OTCHET!H219+OTCHET!H225+OTCHET!H228+OTCHET!H229+OTCHET!H230+OTCHET!H231+OTCHET!H232</f>
        <v>0</v>
      </c>
      <c r="J43" s="105"/>
      <c r="K43" s="105"/>
      <c r="L43" s="105"/>
      <c r="M43" s="105"/>
      <c r="N43" s="105"/>
      <c r="O43" s="105"/>
      <c r="P43" s="105"/>
      <c r="Q43" s="106"/>
      <c r="R43" s="106"/>
      <c r="S43" s="25"/>
      <c r="T43" s="105"/>
      <c r="U43" s="105"/>
    </row>
    <row r="44" customFormat="false" ht="15.75" hidden="false" customHeight="false" outlineLevel="0" collapsed="false">
      <c r="A44" s="101" t="n">
        <v>100</v>
      </c>
      <c r="B44" s="69" t="s">
        <v>64</v>
      </c>
      <c r="C44" s="69" t="s">
        <v>65</v>
      </c>
      <c r="D44" s="107"/>
      <c r="E44" s="82"/>
      <c r="F44" s="81" t="n">
        <f aca="false">+G44+H44+I44</f>
        <v>0</v>
      </c>
      <c r="G44" s="81" t="n">
        <f aca="false">+OTCHET!F228+OTCHET!F229+OTCHET!F230+OTCHET!F231+OTCHET!F234+OTCHET!F235+OTCHET!E238</f>
        <v>0</v>
      </c>
      <c r="H44" s="81" t="n">
        <f aca="false">+OTCHET!G228+OTCHET!G229+OTCHET!G230+OTCHET!G231+OTCHET!G234+OTCHET!G235+OTCHET!F238</f>
        <v>0</v>
      </c>
      <c r="I44" s="81" t="n">
        <f aca="false">+OTCHET!H228+OTCHET!H229+OTCHET!H230+OTCHET!H231+OTCHET!H234+OTCHET!H235+OTCHET!G238</f>
        <v>0</v>
      </c>
      <c r="J44" s="105"/>
      <c r="K44" s="105"/>
      <c r="L44" s="105"/>
      <c r="M44" s="105"/>
      <c r="N44" s="105"/>
      <c r="O44" s="105"/>
      <c r="P44" s="105"/>
      <c r="Q44" s="106"/>
      <c r="R44" s="106"/>
      <c r="S44" s="25"/>
      <c r="T44" s="105"/>
      <c r="U44" s="105"/>
    </row>
    <row r="45" customFormat="false" ht="15.75" hidden="false" customHeight="false" outlineLevel="0" collapsed="false">
      <c r="A45" s="101" t="n">
        <v>105</v>
      </c>
      <c r="B45" s="69" t="s">
        <v>66</v>
      </c>
      <c r="C45" s="69" t="s">
        <v>67</v>
      </c>
      <c r="D45" s="107"/>
      <c r="E45" s="82"/>
      <c r="F45" s="81" t="n">
        <f aca="false">+G45+H45+I45</f>
        <v>46280</v>
      </c>
      <c r="G45" s="81" t="n">
        <f aca="false">+OTCHET!F246+OTCHET!F247+OTCHET!F248+OTCHET!F249</f>
        <v>0</v>
      </c>
      <c r="H45" s="81" t="n">
        <f aca="false">+OTCHET!G246+OTCHET!G247+OTCHET!G248+OTCHET!G249</f>
        <v>46280</v>
      </c>
      <c r="I45" s="81" t="n">
        <f aca="false">+OTCHET!H246+OTCHET!H247+OTCHET!H248+OTCHET!H249</f>
        <v>0</v>
      </c>
      <c r="J45" s="105"/>
      <c r="K45" s="105"/>
      <c r="L45" s="105"/>
      <c r="M45" s="105"/>
      <c r="N45" s="105"/>
      <c r="O45" s="105"/>
      <c r="P45" s="105"/>
      <c r="Q45" s="106"/>
      <c r="R45" s="106"/>
      <c r="S45" s="25"/>
      <c r="T45" s="105"/>
      <c r="U45" s="105"/>
    </row>
    <row r="46" customFormat="false" ht="15.75" hidden="false" customHeight="false" outlineLevel="0" collapsed="false">
      <c r="A46" s="101" t="n">
        <v>106</v>
      </c>
      <c r="B46" s="69" t="s">
        <v>68</v>
      </c>
      <c r="C46" s="69" t="s">
        <v>69</v>
      </c>
      <c r="D46" s="107"/>
      <c r="E46" s="82"/>
      <c r="F46" s="81" t="n">
        <f aca="false">+G46+H46+I46</f>
        <v>46280</v>
      </c>
      <c r="G46" s="81" t="n">
        <f aca="false">+OTCHET!F247</f>
        <v>0</v>
      </c>
      <c r="H46" s="81" t="n">
        <f aca="false">+OTCHET!G247</f>
        <v>46280</v>
      </c>
      <c r="I46" s="81" t="n">
        <f aca="false">+OTCHET!H247</f>
        <v>0</v>
      </c>
      <c r="J46" s="105"/>
      <c r="K46" s="105"/>
      <c r="L46" s="105"/>
      <c r="M46" s="105"/>
      <c r="N46" s="105"/>
      <c r="O46" s="105"/>
      <c r="P46" s="105"/>
      <c r="Q46" s="106"/>
      <c r="R46" s="106"/>
      <c r="S46" s="25"/>
      <c r="T46" s="105"/>
      <c r="U46" s="105"/>
    </row>
    <row r="47" customFormat="false" ht="15.75" hidden="false" customHeight="false" outlineLevel="0" collapsed="false">
      <c r="A47" s="101" t="n">
        <v>107</v>
      </c>
      <c r="B47" s="69" t="s">
        <v>70</v>
      </c>
      <c r="C47" s="108" t="s">
        <v>71</v>
      </c>
      <c r="D47" s="107"/>
      <c r="E47" s="82"/>
      <c r="F47" s="81" t="n">
        <f aca="false">+G47+H47+I47</f>
        <v>0</v>
      </c>
      <c r="G47" s="81" t="n">
        <f aca="false">+OTCHET!F256+OTCHET!F260+OTCHET!F261+OTCHET!F263</f>
        <v>0</v>
      </c>
      <c r="H47" s="81" t="n">
        <f aca="false">+OTCHET!G256+OTCHET!G260+OTCHET!G261+OTCHET!G263</f>
        <v>0</v>
      </c>
      <c r="I47" s="81" t="n">
        <f aca="false">+OTCHET!H256+OTCHET!H260+OTCHET!H261+OTCHET!H263</f>
        <v>0</v>
      </c>
      <c r="J47" s="105"/>
      <c r="K47" s="105"/>
      <c r="L47" s="105"/>
      <c r="M47" s="105"/>
      <c r="N47" s="105"/>
      <c r="O47" s="105"/>
      <c r="P47" s="105"/>
      <c r="Q47" s="106"/>
      <c r="R47" s="106"/>
      <c r="S47" s="25"/>
      <c r="T47" s="105"/>
      <c r="U47" s="105"/>
    </row>
    <row r="48" customFormat="false" ht="15.75" hidden="false" customHeight="false" outlineLevel="0" collapsed="false">
      <c r="A48" s="101" t="n">
        <v>108</v>
      </c>
      <c r="B48" s="69" t="s">
        <v>72</v>
      </c>
      <c r="C48" s="69" t="s">
        <v>73</v>
      </c>
      <c r="D48" s="107"/>
      <c r="E48" s="82"/>
      <c r="F48" s="81" t="n">
        <f aca="false">+G48+H48+I48</f>
        <v>0</v>
      </c>
      <c r="G48" s="81" t="n">
        <f aca="false">OTCHET!F266+OTCHET!F267+OTCHET!F275+OTCHET!F278</f>
        <v>0</v>
      </c>
      <c r="H48" s="81" t="n">
        <f aca="false">OTCHET!G266+OTCHET!G267+OTCHET!G275+OTCHET!G278</f>
        <v>0</v>
      </c>
      <c r="I48" s="81" t="n">
        <f aca="false">OTCHET!H266+OTCHET!H267+OTCHET!H275+OTCHET!H278</f>
        <v>0</v>
      </c>
      <c r="J48" s="105"/>
      <c r="K48" s="105"/>
      <c r="L48" s="105"/>
      <c r="M48" s="105"/>
      <c r="N48" s="105"/>
      <c r="O48" s="105"/>
      <c r="P48" s="105"/>
      <c r="Q48" s="106"/>
      <c r="R48" s="106"/>
      <c r="S48" s="25"/>
      <c r="T48" s="105"/>
      <c r="U48" s="105"/>
    </row>
    <row r="49" customFormat="false" ht="15.75" hidden="false" customHeight="false" outlineLevel="0" collapsed="false">
      <c r="A49" s="101" t="n">
        <v>110</v>
      </c>
      <c r="B49" s="69" t="s">
        <v>74</v>
      </c>
      <c r="C49" s="69" t="s">
        <v>75</v>
      </c>
      <c r="D49" s="107"/>
      <c r="E49" s="82"/>
      <c r="F49" s="81" t="n">
        <f aca="false">+G49+H49+I49</f>
        <v>0</v>
      </c>
      <c r="G49" s="81" t="n">
        <f aca="false">+OTCHET!F279</f>
        <v>0</v>
      </c>
      <c r="H49" s="81" t="n">
        <f aca="false">+OTCHET!G279</f>
        <v>0</v>
      </c>
      <c r="I49" s="81" t="n">
        <f aca="false">+OTCHET!H279</f>
        <v>0</v>
      </c>
      <c r="J49" s="105"/>
      <c r="K49" s="105"/>
      <c r="L49" s="105"/>
      <c r="M49" s="105"/>
      <c r="N49" s="105"/>
      <c r="O49" s="105"/>
      <c r="P49" s="105"/>
      <c r="Q49" s="106"/>
      <c r="R49" s="106"/>
      <c r="S49" s="25"/>
      <c r="T49" s="105"/>
      <c r="U49" s="105"/>
    </row>
    <row r="50" customFormat="false" ht="15.75" hidden="false" customHeight="false" outlineLevel="0" collapsed="false">
      <c r="A50" s="101" t="n">
        <v>115</v>
      </c>
      <c r="B50" s="69" t="s">
        <v>76</v>
      </c>
      <c r="C50" s="109" t="s">
        <v>77</v>
      </c>
      <c r="D50" s="107"/>
      <c r="E50" s="82"/>
      <c r="F50" s="81" t="n">
        <f aca="false">+G50+H50+I50</f>
        <v>0</v>
      </c>
      <c r="G50" s="81" t="n">
        <f aca="false">+OTCHET!F284</f>
        <v>0</v>
      </c>
      <c r="H50" s="81" t="n">
        <f aca="false">+OTCHET!G284</f>
        <v>0</v>
      </c>
      <c r="I50" s="81" t="n">
        <f aca="false">+OTCHET!H284</f>
        <v>0</v>
      </c>
      <c r="J50" s="105"/>
      <c r="K50" s="105"/>
      <c r="L50" s="105"/>
      <c r="M50" s="105"/>
      <c r="N50" s="105"/>
      <c r="O50" s="105"/>
      <c r="P50" s="105"/>
      <c r="Q50" s="106"/>
      <c r="R50" s="106"/>
      <c r="S50" s="25"/>
      <c r="T50" s="105"/>
      <c r="U50" s="105"/>
    </row>
    <row r="51" customFormat="false" ht="16.5" hidden="false" customHeight="false" outlineLevel="0" collapsed="false">
      <c r="A51" s="101" t="n">
        <v>120</v>
      </c>
      <c r="B51" s="69" t="s">
        <v>78</v>
      </c>
      <c r="C51" s="69" t="s">
        <v>79</v>
      </c>
      <c r="D51" s="110"/>
      <c r="E51" s="82"/>
      <c r="F51" s="81" t="n">
        <f aca="false">+G51+H51+I51</f>
        <v>0</v>
      </c>
      <c r="G51" s="81" t="n">
        <f aca="false">OTCHET!F285</f>
        <v>0</v>
      </c>
      <c r="H51" s="81" t="n">
        <f aca="false">OTCHET!G285</f>
        <v>0</v>
      </c>
      <c r="I51" s="81" t="n">
        <f aca="false">OTCHET!H285</f>
        <v>0</v>
      </c>
      <c r="J51" s="105"/>
      <c r="K51" s="105"/>
      <c r="L51" s="105"/>
      <c r="M51" s="105"/>
      <c r="N51" s="105"/>
      <c r="O51" s="105"/>
      <c r="P51" s="105"/>
      <c r="Q51" s="106"/>
      <c r="R51" s="106"/>
      <c r="S51" s="25"/>
      <c r="T51" s="105"/>
      <c r="U51" s="105"/>
    </row>
    <row r="52" customFormat="false" ht="16.5" hidden="false" customHeight="false" outlineLevel="0" collapsed="false">
      <c r="A52" s="101" t="n">
        <v>125</v>
      </c>
      <c r="B52" s="77" t="s">
        <v>80</v>
      </c>
      <c r="C52" s="90" t="s">
        <v>81</v>
      </c>
      <c r="D52" s="93"/>
      <c r="E52" s="82"/>
      <c r="F52" s="81" t="n">
        <f aca="false">+G52+H52+I52</f>
        <v>0</v>
      </c>
      <c r="G52" s="81" t="n">
        <f aca="false">OTCHET!F287</f>
        <v>0</v>
      </c>
      <c r="H52" s="81" t="n">
        <f aca="false">OTCHET!G287</f>
        <v>0</v>
      </c>
      <c r="I52" s="81" t="n">
        <f aca="false">OTCHET!H287</f>
        <v>0</v>
      </c>
      <c r="J52" s="105"/>
      <c r="K52" s="105"/>
      <c r="L52" s="105"/>
      <c r="M52" s="105"/>
      <c r="N52" s="105"/>
      <c r="O52" s="105"/>
      <c r="P52" s="105"/>
      <c r="Q52" s="106"/>
      <c r="R52" s="106"/>
      <c r="S52" s="25"/>
      <c r="T52" s="105"/>
      <c r="U52" s="105"/>
    </row>
    <row r="53" customFormat="false" ht="16.5" hidden="false" customHeight="false" outlineLevel="0" collapsed="false">
      <c r="A53" s="111" t="n">
        <v>127</v>
      </c>
      <c r="B53" s="112" t="s">
        <v>82</v>
      </c>
      <c r="C53" s="112" t="s">
        <v>83</v>
      </c>
      <c r="D53" s="96"/>
      <c r="E53" s="113"/>
      <c r="F53" s="89" t="n">
        <f aca="false">+G53+H53+I53</f>
        <v>0</v>
      </c>
      <c r="G53" s="114" t="n">
        <f aca="false">+OTCHET!F288</f>
        <v>0</v>
      </c>
      <c r="H53" s="114" t="n">
        <f aca="false">+OTCHET!G288</f>
        <v>0</v>
      </c>
      <c r="I53" s="114" t="n">
        <f aca="false">+OTCHET!H288</f>
        <v>0</v>
      </c>
      <c r="J53" s="105"/>
      <c r="K53" s="105"/>
      <c r="L53" s="105"/>
      <c r="M53" s="105"/>
      <c r="N53" s="105"/>
      <c r="O53" s="105"/>
      <c r="P53" s="105"/>
      <c r="Q53" s="106"/>
      <c r="R53" s="106"/>
      <c r="S53" s="25"/>
      <c r="T53" s="105"/>
      <c r="U53" s="105"/>
    </row>
    <row r="54" customFormat="false" ht="18.75" hidden="false" customHeight="false" outlineLevel="0" collapsed="false">
      <c r="A54" s="101" t="n">
        <v>130</v>
      </c>
      <c r="B54" s="115" t="s">
        <v>84</v>
      </c>
      <c r="C54" s="116" t="s">
        <v>85</v>
      </c>
      <c r="D54" s="59"/>
      <c r="E54" s="60"/>
      <c r="F54" s="95" t="n">
        <f aca="false">+G54+H54+I54</f>
        <v>702388</v>
      </c>
      <c r="G54" s="61" t="n">
        <f aca="false">+G55+G56+G60</f>
        <v>18239</v>
      </c>
      <c r="H54" s="61" t="n">
        <f aca="false">+H55+H56+H60</f>
        <v>684149</v>
      </c>
      <c r="I54" s="61" t="n">
        <f aca="false">+I55+I56+I60</f>
        <v>0</v>
      </c>
      <c r="J54" s="105"/>
      <c r="K54" s="105"/>
      <c r="L54" s="105"/>
      <c r="M54" s="105"/>
      <c r="N54" s="105"/>
      <c r="O54" s="105"/>
      <c r="P54" s="105"/>
      <c r="Q54" s="106"/>
      <c r="R54" s="106"/>
      <c r="S54" s="25"/>
      <c r="T54" s="105"/>
      <c r="U54" s="105"/>
    </row>
    <row r="55" customFormat="false" ht="15.75" hidden="false" customHeight="false" outlineLevel="0" collapsed="false">
      <c r="A55" s="101" t="n">
        <v>135</v>
      </c>
      <c r="B55" s="69" t="s">
        <v>86</v>
      </c>
      <c r="C55" s="69" t="s">
        <v>87</v>
      </c>
      <c r="D55" s="107"/>
      <c r="E55" s="117"/>
      <c r="F55" s="73" t="n">
        <f aca="false">+G55+H55+I55</f>
        <v>0</v>
      </c>
      <c r="G55" s="118" t="n">
        <f aca="false">+OTCHET!F348+OTCHET!F362+OTCHET!F375</f>
        <v>0</v>
      </c>
      <c r="H55" s="118" t="n">
        <f aca="false">+OTCHET!G348+OTCHET!G362+OTCHET!G375</f>
        <v>0</v>
      </c>
      <c r="I55" s="118" t="n">
        <f aca="false">+OTCHET!H348+OTCHET!H362+OTCHET!H375</f>
        <v>0</v>
      </c>
      <c r="J55" s="105"/>
      <c r="K55" s="105"/>
      <c r="L55" s="105"/>
      <c r="M55" s="105"/>
      <c r="N55" s="105"/>
      <c r="O55" s="105"/>
      <c r="P55" s="105"/>
      <c r="Q55" s="106"/>
      <c r="R55" s="106"/>
      <c r="S55" s="25"/>
      <c r="T55" s="105"/>
      <c r="U55" s="105"/>
    </row>
    <row r="56" customFormat="false" ht="15.75" hidden="false" customHeight="false" outlineLevel="0" collapsed="false">
      <c r="A56" s="101" t="n">
        <v>140</v>
      </c>
      <c r="B56" s="69" t="s">
        <v>88</v>
      </c>
      <c r="C56" s="69" t="s">
        <v>89</v>
      </c>
      <c r="D56" s="107"/>
      <c r="E56" s="117"/>
      <c r="F56" s="81" t="n">
        <f aca="false">+G56+H56+I56</f>
        <v>702388</v>
      </c>
      <c r="G56" s="118" t="n">
        <f aca="false">+OTCHET!F370+OTCHET!F378+OTCHET!F383+OTCHET!F386+OTCHET!F389+OTCHET!F392+OTCHET!F393+OTCHET!F396+OTCHET!F409+OTCHET!F410+OTCHET!F411+OTCHET!F412+OTCHET!F413</f>
        <v>18239</v>
      </c>
      <c r="H56" s="118" t="n">
        <f aca="false">+OTCHET!G370+OTCHET!G378+OTCHET!G383+OTCHET!G386+OTCHET!G389+OTCHET!G392+OTCHET!G393+OTCHET!G396+OTCHET!G409+OTCHET!G410+OTCHET!G411+OTCHET!G412+OTCHET!G413</f>
        <v>684149</v>
      </c>
      <c r="I56" s="118" t="n">
        <f aca="false">+OTCHET!H370+OTCHET!H378+OTCHET!H383+OTCHET!H386+OTCHET!H389+OTCHET!H392+OTCHET!H393+OTCHET!H396+OTCHET!H409+OTCHET!H410+OTCHET!H411+OTCHET!H412+OTCHET!H413</f>
        <v>0</v>
      </c>
      <c r="J56" s="105"/>
      <c r="K56" s="105"/>
      <c r="L56" s="105"/>
      <c r="M56" s="105"/>
      <c r="N56" s="105"/>
      <c r="O56" s="105"/>
      <c r="P56" s="105"/>
      <c r="Q56" s="106"/>
      <c r="R56" s="106"/>
      <c r="S56" s="25"/>
      <c r="T56" s="105"/>
      <c r="U56" s="105"/>
    </row>
    <row r="57" customFormat="false" ht="15.75" hidden="false" customHeight="false" outlineLevel="0" collapsed="false">
      <c r="A57" s="101" t="n">
        <v>145</v>
      </c>
      <c r="B57" s="112" t="s">
        <v>90</v>
      </c>
      <c r="C57" s="112" t="s">
        <v>91</v>
      </c>
      <c r="D57" s="107"/>
      <c r="E57" s="117"/>
      <c r="F57" s="81" t="n">
        <f aca="false">+G57+H57+I57</f>
        <v>-166776</v>
      </c>
      <c r="G57" s="118" t="n">
        <f aca="false">+OTCHET!F409+OTCHET!F410+OTCHET!F411+OTCHET!F412+OTCHET!F413</f>
        <v>0</v>
      </c>
      <c r="H57" s="118" t="n">
        <f aca="false">+OTCHET!G409+OTCHET!G410+OTCHET!G411+OTCHET!G412+OTCHET!G413</f>
        <v>-166776</v>
      </c>
      <c r="I57" s="118" t="n">
        <f aca="false">+OTCHET!H409+OTCHET!H410+OTCHET!H411+OTCHET!H412+OTCHET!H413</f>
        <v>0</v>
      </c>
      <c r="J57" s="105"/>
      <c r="K57" s="105"/>
      <c r="L57" s="105"/>
      <c r="M57" s="105"/>
      <c r="N57" s="105"/>
      <c r="O57" s="105"/>
      <c r="P57" s="105"/>
      <c r="Q57" s="106"/>
      <c r="R57" s="106"/>
      <c r="S57" s="25"/>
      <c r="T57" s="105"/>
      <c r="U57" s="105"/>
    </row>
    <row r="58" customFormat="false" ht="15.75" hidden="false" customHeight="false" outlineLevel="0" collapsed="false">
      <c r="A58" s="101" t="n">
        <v>150</v>
      </c>
      <c r="B58" s="69" t="s">
        <v>92</v>
      </c>
      <c r="C58" s="69" t="s">
        <v>29</v>
      </c>
      <c r="D58" s="107"/>
      <c r="E58" s="117"/>
      <c r="F58" s="81" t="n">
        <f aca="false">+G58+H58+I58</f>
        <v>0</v>
      </c>
      <c r="G58" s="118" t="n">
        <f aca="false">OTCHET!F392</f>
        <v>0</v>
      </c>
      <c r="H58" s="118" t="n">
        <f aca="false">OTCHET!G392</f>
        <v>0</v>
      </c>
      <c r="I58" s="118" t="n">
        <f aca="false">OTCHET!H392</f>
        <v>0</v>
      </c>
      <c r="J58" s="105"/>
      <c r="K58" s="105"/>
      <c r="L58" s="105"/>
      <c r="M58" s="105"/>
      <c r="N58" s="105"/>
      <c r="O58" s="105"/>
      <c r="P58" s="105"/>
      <c r="Q58" s="106"/>
      <c r="R58" s="106"/>
      <c r="S58" s="25"/>
      <c r="T58" s="105"/>
      <c r="U58" s="105"/>
    </row>
    <row r="59" customFormat="false" ht="15.75" hidden="true" customHeight="false" outlineLevel="0" collapsed="false">
      <c r="A59" s="101" t="n">
        <v>160</v>
      </c>
      <c r="B59" s="119"/>
      <c r="C59" s="109"/>
      <c r="D59" s="107"/>
      <c r="E59" s="117"/>
      <c r="F59" s="81" t="n">
        <f aca="false">+G59+H59+I59</f>
        <v>0</v>
      </c>
      <c r="G59" s="118"/>
      <c r="H59" s="118"/>
      <c r="I59" s="118"/>
      <c r="J59" s="105"/>
      <c r="K59" s="105"/>
      <c r="L59" s="105"/>
      <c r="M59" s="105"/>
      <c r="N59" s="105"/>
      <c r="O59" s="105"/>
      <c r="P59" s="105"/>
      <c r="Q59" s="106"/>
      <c r="R59" s="106"/>
      <c r="S59" s="25"/>
      <c r="T59" s="105"/>
      <c r="U59" s="105"/>
    </row>
    <row r="60" customFormat="false" ht="16.5" hidden="false" customHeight="false" outlineLevel="0" collapsed="false">
      <c r="A60" s="111" t="n">
        <v>162</v>
      </c>
      <c r="B60" s="120" t="s">
        <v>93</v>
      </c>
      <c r="C60" s="120" t="s">
        <v>94</v>
      </c>
      <c r="D60" s="79"/>
      <c r="E60" s="121"/>
      <c r="F60" s="89" t="n">
        <f aca="false">+G60+H60+I60</f>
        <v>0</v>
      </c>
      <c r="G60" s="122" t="n">
        <f aca="false">OTCHET!F399</f>
        <v>0</v>
      </c>
      <c r="H60" s="122" t="n">
        <f aca="false">OTCHET!G399</f>
        <v>0</v>
      </c>
      <c r="I60" s="122" t="n">
        <f aca="false">OTCHET!H399</f>
        <v>0</v>
      </c>
      <c r="J60" s="105"/>
      <c r="K60" s="105"/>
      <c r="L60" s="105"/>
      <c r="M60" s="105"/>
      <c r="N60" s="105"/>
      <c r="O60" s="105"/>
      <c r="P60" s="105"/>
      <c r="Q60" s="106"/>
      <c r="R60" s="106"/>
      <c r="S60" s="25"/>
      <c r="T60" s="105"/>
      <c r="U60" s="105"/>
    </row>
    <row r="61" customFormat="false" ht="18.75" hidden="false" customHeight="false" outlineLevel="0" collapsed="false">
      <c r="A61" s="101" t="n">
        <v>165</v>
      </c>
      <c r="B61" s="115" t="s">
        <v>95</v>
      </c>
      <c r="C61" s="92" t="s">
        <v>96</v>
      </c>
      <c r="D61" s="93"/>
      <c r="E61" s="97"/>
      <c r="F61" s="95" t="n">
        <f aca="false">+G61+H61+I61</f>
        <v>0</v>
      </c>
      <c r="G61" s="98" t="n">
        <f aca="false">+OTCHET!F239</f>
        <v>0</v>
      </c>
      <c r="H61" s="98" t="n">
        <f aca="false">+OTCHET!G239</f>
        <v>0</v>
      </c>
      <c r="I61" s="98" t="n">
        <f aca="false">+OTCHET!H239</f>
        <v>0</v>
      </c>
      <c r="J61" s="105"/>
      <c r="K61" s="105"/>
      <c r="L61" s="105"/>
      <c r="M61" s="105"/>
      <c r="N61" s="105"/>
      <c r="O61" s="105"/>
      <c r="P61" s="105"/>
      <c r="Q61" s="106"/>
      <c r="R61" s="106"/>
      <c r="S61" s="25"/>
      <c r="T61" s="105"/>
      <c r="U61" s="105"/>
    </row>
    <row r="62" customFormat="false" ht="18.75" hidden="false" customHeight="false" outlineLevel="0" collapsed="false">
      <c r="A62" s="101" t="n">
        <v>175</v>
      </c>
      <c r="B62" s="57" t="s">
        <v>97</v>
      </c>
      <c r="C62" s="103"/>
      <c r="D62" s="59"/>
      <c r="E62" s="60"/>
      <c r="F62" s="123" t="n">
        <f aca="false">+F22-F38+F54+F61</f>
        <v>4489</v>
      </c>
      <c r="G62" s="123" t="n">
        <f aca="false">+G22-G38+G54+G61</f>
        <v>16625</v>
      </c>
      <c r="H62" s="123" t="n">
        <f aca="false">+H22-H38+H54+H61</f>
        <v>-12136</v>
      </c>
      <c r="I62" s="123" t="n">
        <f aca="false">+I22-I38+I54+I61</f>
        <v>0</v>
      </c>
      <c r="J62" s="105"/>
      <c r="K62" s="105"/>
      <c r="L62" s="105"/>
      <c r="M62" s="105"/>
      <c r="N62" s="105"/>
      <c r="O62" s="105"/>
      <c r="P62" s="105"/>
      <c r="Q62" s="106"/>
      <c r="R62" s="106"/>
      <c r="S62" s="25"/>
      <c r="T62" s="105"/>
      <c r="U62" s="105"/>
    </row>
    <row r="63" customFormat="false" ht="15.75" hidden="false" customHeight="false" outlineLevel="0" collapsed="false">
      <c r="A63" s="101" t="n">
        <v>180</v>
      </c>
      <c r="B63" s="109" t="s">
        <v>98</v>
      </c>
      <c r="C63" s="109"/>
      <c r="D63" s="124"/>
      <c r="E63" s="125"/>
      <c r="F63" s="126" t="str">
        <f aca="false">IF(ROUND(F62,0)+ROUND(F64,0)=0,"OK","Неправилен")</f>
        <v>OK</v>
      </c>
      <c r="G63" s="126" t="n">
        <v>0</v>
      </c>
      <c r="H63" s="126" t="n">
        <v>0</v>
      </c>
      <c r="I63" s="126" t="n">
        <v>0</v>
      </c>
      <c r="J63" s="105"/>
      <c r="K63" s="105"/>
      <c r="L63" s="105"/>
      <c r="M63" s="105"/>
      <c r="N63" s="105"/>
      <c r="O63" s="105"/>
      <c r="P63" s="105"/>
      <c r="Q63" s="106"/>
      <c r="R63" s="106"/>
      <c r="S63" s="25"/>
      <c r="T63" s="105"/>
      <c r="U63" s="105"/>
    </row>
    <row r="64" customFormat="false" ht="18.75" hidden="false" customHeight="false" outlineLevel="0" collapsed="false">
      <c r="A64" s="101" t="n">
        <v>185</v>
      </c>
      <c r="B64" s="57" t="s">
        <v>99</v>
      </c>
      <c r="C64" s="103" t="s">
        <v>100</v>
      </c>
      <c r="D64" s="59"/>
      <c r="E64" s="127"/>
      <c r="F64" s="91" t="n">
        <f aca="false">+G64+H64+I64</f>
        <v>-4489</v>
      </c>
      <c r="G64" s="128" t="n">
        <f aca="false">SUM(+G66+G74+G75+G82+G83+G84+G87+G88+G89+G90+G91+G92+G93)</f>
        <v>-16625</v>
      </c>
      <c r="H64" s="128" t="n">
        <f aca="false">SUM(+H66+H74+H75+H82+H83+H84+H87+H88+H89+H90+H91+H92+H93)</f>
        <v>12136</v>
      </c>
      <c r="I64" s="128" t="n">
        <f aca="false">SUM(+I66+I74+I75+I82+I83+I84+I87+I88+I89+I90+I91+I92+I93)</f>
        <v>0</v>
      </c>
      <c r="J64" s="105"/>
      <c r="K64" s="105"/>
      <c r="L64" s="105"/>
      <c r="M64" s="105"/>
      <c r="N64" s="105"/>
      <c r="O64" s="105"/>
      <c r="P64" s="105"/>
      <c r="Q64" s="106"/>
      <c r="R64" s="106"/>
      <c r="S64" s="25"/>
      <c r="T64" s="105"/>
      <c r="U64" s="105"/>
    </row>
    <row r="65" customFormat="false" ht="15.75" hidden="false" customHeight="false" outlineLevel="0" collapsed="false">
      <c r="A65" s="101" t="n">
        <v>190</v>
      </c>
      <c r="B65" s="129"/>
      <c r="C65" s="129"/>
      <c r="D65" s="130"/>
      <c r="E65" s="131"/>
      <c r="F65" s="132" t="n">
        <f aca="false">+G65+H65+I65</f>
        <v>0</v>
      </c>
      <c r="G65" s="133"/>
      <c r="H65" s="133"/>
      <c r="I65" s="133"/>
      <c r="J65" s="105"/>
      <c r="K65" s="105"/>
      <c r="L65" s="105"/>
      <c r="M65" s="105"/>
      <c r="N65" s="105"/>
      <c r="O65" s="105"/>
      <c r="P65" s="105"/>
      <c r="Q65" s="106"/>
      <c r="R65" s="106"/>
      <c r="S65" s="25"/>
      <c r="T65" s="105"/>
      <c r="U65" s="105"/>
    </row>
    <row r="66" customFormat="false" ht="15.75" hidden="false" customHeight="false" outlineLevel="0" collapsed="false">
      <c r="A66" s="101" t="n">
        <v>195</v>
      </c>
      <c r="B66" s="69" t="s">
        <v>101</v>
      </c>
      <c r="C66" s="69" t="s">
        <v>102</v>
      </c>
      <c r="D66" s="107"/>
      <c r="E66" s="117"/>
      <c r="F66" s="81" t="n">
        <f aca="false">+G66+H66+I66</f>
        <v>0</v>
      </c>
      <c r="G66" s="118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05"/>
      <c r="K66" s="105"/>
      <c r="L66" s="105"/>
      <c r="M66" s="105"/>
      <c r="N66" s="105"/>
      <c r="O66" s="105"/>
      <c r="P66" s="105"/>
      <c r="Q66" s="106"/>
      <c r="R66" s="106"/>
      <c r="S66" s="25"/>
      <c r="T66" s="105"/>
      <c r="U66" s="105"/>
    </row>
    <row r="67" customFormat="false" ht="15.75" hidden="false" customHeight="false" outlineLevel="0" collapsed="false">
      <c r="A67" s="101" t="n">
        <v>200</v>
      </c>
      <c r="B67" s="69" t="s">
        <v>103</v>
      </c>
      <c r="C67" s="69" t="s">
        <v>104</v>
      </c>
      <c r="D67" s="107"/>
      <c r="E67" s="117"/>
      <c r="F67" s="81" t="n">
        <f aca="false">+G67+H67+I67</f>
        <v>0</v>
      </c>
      <c r="G67" s="118" t="n">
        <f aca="false">+OTCHET!F469+OTCHET!F470+OTCHET!F473+OTCHET!F474+OTCHET!F477+OTCHET!F478+OTCHET!F482</f>
        <v>0</v>
      </c>
      <c r="H67" s="118" t="n">
        <f aca="false">+OTCHET!G469+OTCHET!G470+OTCHET!G473+OTCHET!G474+OTCHET!G477+OTCHET!G478+OTCHET!G482</f>
        <v>0</v>
      </c>
      <c r="I67" s="118" t="n">
        <f aca="false">+OTCHET!H469+OTCHET!H470+OTCHET!H473+OTCHET!H474+OTCHET!H477+OTCHET!H478+OTCHET!H482</f>
        <v>0</v>
      </c>
      <c r="J67" s="105"/>
      <c r="K67" s="105"/>
      <c r="L67" s="105"/>
      <c r="M67" s="105"/>
      <c r="N67" s="105"/>
      <c r="O67" s="105"/>
      <c r="P67" s="105"/>
      <c r="Q67" s="106"/>
      <c r="R67" s="106"/>
      <c r="S67" s="25"/>
      <c r="T67" s="105"/>
      <c r="U67" s="105"/>
    </row>
    <row r="68" customFormat="false" ht="15.75" hidden="false" customHeight="false" outlineLevel="0" collapsed="false">
      <c r="A68" s="101" t="n">
        <v>205</v>
      </c>
      <c r="B68" s="69" t="s">
        <v>105</v>
      </c>
      <c r="C68" s="69" t="s">
        <v>106</v>
      </c>
      <c r="D68" s="107"/>
      <c r="E68" s="117"/>
      <c r="F68" s="81" t="n">
        <f aca="false">+G68+H68+I68</f>
        <v>0</v>
      </c>
      <c r="G68" s="118" t="n">
        <f aca="false">+OTCHET!F471+OTCHET!F472+OTCHET!F475+OTCHET!F476+OTCHET!F479+OTCHET!F480+OTCHET!F481+OTCHET!F483</f>
        <v>0</v>
      </c>
      <c r="H68" s="118" t="n">
        <f aca="false">+OTCHET!G471+OTCHET!G472+OTCHET!G475+OTCHET!G476+OTCHET!G479+OTCHET!G480+OTCHET!G481+OTCHET!G483</f>
        <v>0</v>
      </c>
      <c r="I68" s="118" t="n">
        <f aca="false">+OTCHET!H471+OTCHET!H472+OTCHET!H475+OTCHET!H476+OTCHET!H479+OTCHET!H480+OTCHET!H481+OTCHET!H483</f>
        <v>0</v>
      </c>
      <c r="J68" s="105"/>
      <c r="K68" s="105"/>
      <c r="L68" s="105"/>
      <c r="M68" s="105"/>
      <c r="N68" s="105"/>
      <c r="O68" s="105"/>
      <c r="P68" s="105"/>
      <c r="Q68" s="106"/>
      <c r="R68" s="106"/>
      <c r="S68" s="25"/>
      <c r="T68" s="105"/>
      <c r="U68" s="105"/>
    </row>
    <row r="69" customFormat="false" ht="15.75" hidden="false" customHeight="false" outlineLevel="0" collapsed="false">
      <c r="A69" s="101" t="n">
        <v>210</v>
      </c>
      <c r="B69" s="69" t="s">
        <v>107</v>
      </c>
      <c r="C69" s="69" t="s">
        <v>108</v>
      </c>
      <c r="D69" s="107"/>
      <c r="E69" s="117"/>
      <c r="F69" s="81" t="n">
        <f aca="false">+G69+H69+I69</f>
        <v>0</v>
      </c>
      <c r="G69" s="118" t="n">
        <f aca="false">+OTCHET!F484</f>
        <v>0</v>
      </c>
      <c r="H69" s="118" t="n">
        <f aca="false">+OTCHET!G484</f>
        <v>0</v>
      </c>
      <c r="I69" s="118" t="n">
        <f aca="false">+OTCHET!H484</f>
        <v>0</v>
      </c>
      <c r="J69" s="105"/>
      <c r="K69" s="105"/>
      <c r="L69" s="105"/>
      <c r="M69" s="105"/>
      <c r="N69" s="105"/>
      <c r="O69" s="105"/>
      <c r="P69" s="105"/>
      <c r="Q69" s="106"/>
      <c r="R69" s="106"/>
      <c r="S69" s="25"/>
      <c r="T69" s="105"/>
      <c r="U69" s="105"/>
    </row>
    <row r="70" customFormat="false" ht="15.75" hidden="false" customHeight="false" outlineLevel="0" collapsed="false">
      <c r="A70" s="101" t="n">
        <v>215</v>
      </c>
      <c r="B70" s="69" t="s">
        <v>109</v>
      </c>
      <c r="C70" s="69" t="s">
        <v>110</v>
      </c>
      <c r="D70" s="107"/>
      <c r="E70" s="117"/>
      <c r="F70" s="81" t="n">
        <f aca="false">+G70+H70+I70</f>
        <v>0</v>
      </c>
      <c r="G70" s="118" t="n">
        <f aca="false">+OTCHET!F489</f>
        <v>0</v>
      </c>
      <c r="H70" s="118" t="n">
        <f aca="false">+OTCHET!G489</f>
        <v>0</v>
      </c>
      <c r="I70" s="118" t="n">
        <f aca="false">+OTCHET!H489</f>
        <v>0</v>
      </c>
      <c r="J70" s="105"/>
      <c r="K70" s="105"/>
      <c r="L70" s="105"/>
      <c r="M70" s="105"/>
      <c r="N70" s="105"/>
      <c r="O70" s="105"/>
      <c r="P70" s="105"/>
      <c r="Q70" s="106"/>
      <c r="R70" s="106"/>
      <c r="S70" s="25"/>
      <c r="T70" s="105"/>
      <c r="U70" s="105"/>
    </row>
    <row r="71" customFormat="false" ht="15.75" hidden="false" customHeight="false" outlineLevel="0" collapsed="false">
      <c r="A71" s="101" t="n">
        <v>220</v>
      </c>
      <c r="B71" s="69" t="s">
        <v>111</v>
      </c>
      <c r="C71" s="69" t="s">
        <v>112</v>
      </c>
      <c r="D71" s="107"/>
      <c r="E71" s="117"/>
      <c r="F71" s="81" t="n">
        <f aca="false">+G71+H71+I71</f>
        <v>0</v>
      </c>
      <c r="G71" s="118" t="n">
        <f aca="false">+OTCHET!F529</f>
        <v>0</v>
      </c>
      <c r="H71" s="118" t="n">
        <f aca="false">+OTCHET!G529</f>
        <v>0</v>
      </c>
      <c r="I71" s="118" t="n">
        <f aca="false">+OTCHET!H529</f>
        <v>0</v>
      </c>
      <c r="J71" s="105"/>
      <c r="K71" s="105"/>
      <c r="L71" s="105"/>
      <c r="M71" s="105"/>
      <c r="N71" s="105"/>
      <c r="O71" s="105"/>
      <c r="P71" s="105"/>
      <c r="Q71" s="106"/>
      <c r="R71" s="106"/>
      <c r="S71" s="25"/>
      <c r="T71" s="105"/>
      <c r="U71" s="105"/>
    </row>
    <row r="72" customFormat="false" ht="15.75" hidden="false" customHeight="false" outlineLevel="0" collapsed="false">
      <c r="A72" s="101" t="n">
        <v>230</v>
      </c>
      <c r="B72" s="134" t="s">
        <v>113</v>
      </c>
      <c r="C72" s="134" t="s">
        <v>114</v>
      </c>
      <c r="D72" s="135"/>
      <c r="E72" s="117"/>
      <c r="F72" s="81" t="n">
        <f aca="false">+G72+H72+I72</f>
        <v>0</v>
      </c>
      <c r="G72" s="118" t="n">
        <f aca="false">+OTCHET!F568+OTCHET!F569</f>
        <v>0</v>
      </c>
      <c r="H72" s="118" t="n">
        <f aca="false">+OTCHET!G568+OTCHET!G569</f>
        <v>0</v>
      </c>
      <c r="I72" s="118" t="n">
        <f aca="false">+OTCHET!H568+OTCHET!H569</f>
        <v>0</v>
      </c>
      <c r="J72" s="105"/>
      <c r="K72" s="105"/>
      <c r="L72" s="105"/>
      <c r="M72" s="105"/>
      <c r="N72" s="105"/>
      <c r="O72" s="105"/>
      <c r="P72" s="105"/>
      <c r="Q72" s="106"/>
      <c r="R72" s="106"/>
      <c r="S72" s="25"/>
      <c r="T72" s="105"/>
      <c r="U72" s="105"/>
    </row>
    <row r="73" customFormat="false" ht="15.75" hidden="false" customHeight="false" outlineLevel="0" collapsed="false">
      <c r="A73" s="101" t="n">
        <v>235</v>
      </c>
      <c r="B73" s="134" t="s">
        <v>115</v>
      </c>
      <c r="C73" s="134" t="s">
        <v>116</v>
      </c>
      <c r="D73" s="135"/>
      <c r="E73" s="117"/>
      <c r="F73" s="81" t="n">
        <f aca="false">+G73+H73+I73</f>
        <v>0</v>
      </c>
      <c r="G73" s="118" t="n">
        <f aca="false">+OTCHET!F570+OTCHET!F571+OTCHET!F572</f>
        <v>0</v>
      </c>
      <c r="H73" s="118" t="n">
        <f aca="false">+OTCHET!G570+OTCHET!G571+OTCHET!G572</f>
        <v>0</v>
      </c>
      <c r="I73" s="118" t="n">
        <f aca="false">+OTCHET!H570+OTCHET!H571+OTCHET!H572</f>
        <v>0</v>
      </c>
      <c r="J73" s="105"/>
      <c r="K73" s="105"/>
      <c r="L73" s="105"/>
      <c r="M73" s="105"/>
      <c r="N73" s="105"/>
      <c r="O73" s="105"/>
      <c r="P73" s="105"/>
      <c r="Q73" s="106"/>
      <c r="R73" s="106"/>
      <c r="S73" s="25"/>
      <c r="T73" s="105"/>
      <c r="U73" s="105"/>
    </row>
    <row r="74" customFormat="false" ht="15.75" hidden="false" customHeight="false" outlineLevel="0" collapsed="false">
      <c r="A74" s="101" t="n">
        <v>240</v>
      </c>
      <c r="B74" s="120" t="s">
        <v>117</v>
      </c>
      <c r="C74" s="120" t="s">
        <v>118</v>
      </c>
      <c r="D74" s="96"/>
      <c r="E74" s="117"/>
      <c r="F74" s="81" t="n">
        <f aca="false">+G74+H74+I74</f>
        <v>0</v>
      </c>
      <c r="G74" s="118" t="n">
        <f aca="false">OTCHET!F448</f>
        <v>0</v>
      </c>
      <c r="H74" s="118" t="n">
        <f aca="false">OTCHET!G448</f>
        <v>0</v>
      </c>
      <c r="I74" s="118" t="n">
        <f aca="false">OTCHET!H448</f>
        <v>0</v>
      </c>
      <c r="J74" s="105"/>
      <c r="K74" s="105"/>
      <c r="L74" s="105"/>
      <c r="M74" s="105"/>
      <c r="N74" s="105"/>
      <c r="O74" s="105"/>
      <c r="P74" s="105"/>
      <c r="Q74" s="106"/>
      <c r="R74" s="106"/>
      <c r="S74" s="25"/>
      <c r="T74" s="105"/>
      <c r="U74" s="105"/>
    </row>
    <row r="75" customFormat="false" ht="15.75" hidden="false" customHeight="false" outlineLevel="0" collapsed="false">
      <c r="A75" s="101" t="n">
        <v>245</v>
      </c>
      <c r="B75" s="69" t="s">
        <v>119</v>
      </c>
      <c r="C75" s="69" t="s">
        <v>120</v>
      </c>
      <c r="D75" s="107"/>
      <c r="E75" s="117"/>
      <c r="F75" s="81" t="n">
        <f aca="false">+G75+H75+I75</f>
        <v>0</v>
      </c>
      <c r="G75" s="118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05"/>
      <c r="K75" s="105"/>
      <c r="L75" s="105"/>
      <c r="M75" s="105"/>
      <c r="N75" s="105"/>
      <c r="O75" s="105"/>
      <c r="P75" s="105"/>
      <c r="Q75" s="106"/>
      <c r="R75" s="106"/>
      <c r="S75" s="25"/>
      <c r="T75" s="105"/>
      <c r="U75" s="105"/>
    </row>
    <row r="76" customFormat="false" ht="15.75" hidden="false" customHeight="false" outlineLevel="0" collapsed="false">
      <c r="A76" s="101" t="n">
        <v>250</v>
      </c>
      <c r="B76" s="69" t="s">
        <v>121</v>
      </c>
      <c r="C76" s="69" t="s">
        <v>122</v>
      </c>
      <c r="D76" s="107"/>
      <c r="E76" s="117"/>
      <c r="F76" s="81" t="n">
        <f aca="false">+G76+H76+I76</f>
        <v>0</v>
      </c>
      <c r="G76" s="118" t="n">
        <f aca="false">+OTCHET!F453+OTCHET!F456</f>
        <v>0</v>
      </c>
      <c r="H76" s="118" t="n">
        <f aca="false">+OTCHET!G453+OTCHET!G456</f>
        <v>0</v>
      </c>
      <c r="I76" s="118" t="n">
        <f aca="false">+OTCHET!H453+OTCHET!H456</f>
        <v>0</v>
      </c>
      <c r="J76" s="105"/>
      <c r="K76" s="105"/>
      <c r="L76" s="105"/>
      <c r="M76" s="105"/>
      <c r="N76" s="105"/>
      <c r="O76" s="105"/>
      <c r="P76" s="105"/>
      <c r="Q76" s="106"/>
      <c r="R76" s="106"/>
      <c r="S76" s="25"/>
      <c r="T76" s="105"/>
      <c r="U76" s="105"/>
    </row>
    <row r="77" customFormat="false" ht="15.75" hidden="false" customHeight="false" outlineLevel="0" collapsed="false">
      <c r="A77" s="101" t="n">
        <v>260</v>
      </c>
      <c r="B77" s="69" t="s">
        <v>123</v>
      </c>
      <c r="C77" s="69" t="s">
        <v>124</v>
      </c>
      <c r="D77" s="107"/>
      <c r="E77" s="117"/>
      <c r="F77" s="81" t="n">
        <f aca="false">+G77+H77+I77</f>
        <v>0</v>
      </c>
      <c r="G77" s="118" t="n">
        <f aca="false">+OTCHET!F454+OTCHET!F457</f>
        <v>0</v>
      </c>
      <c r="H77" s="118" t="n">
        <f aca="false">+OTCHET!G454+OTCHET!G457</f>
        <v>0</v>
      </c>
      <c r="I77" s="118" t="n">
        <f aca="false">+OTCHET!H454+OTCHET!H457</f>
        <v>0</v>
      </c>
      <c r="J77" s="105"/>
      <c r="K77" s="105"/>
      <c r="L77" s="105"/>
      <c r="M77" s="105"/>
      <c r="N77" s="105"/>
      <c r="O77" s="105"/>
      <c r="P77" s="105"/>
      <c r="Q77" s="106"/>
      <c r="R77" s="106"/>
      <c r="S77" s="25"/>
      <c r="T77" s="105"/>
      <c r="U77" s="105"/>
    </row>
    <row r="78" customFormat="false" ht="15.75" hidden="false" customHeight="false" outlineLevel="0" collapsed="false">
      <c r="A78" s="101" t="n">
        <v>265</v>
      </c>
      <c r="B78" s="69" t="s">
        <v>125</v>
      </c>
      <c r="C78" s="69" t="s">
        <v>126</v>
      </c>
      <c r="D78" s="107"/>
      <c r="E78" s="117"/>
      <c r="F78" s="81" t="n">
        <f aca="false">+G78+H78+I78</f>
        <v>0</v>
      </c>
      <c r="G78" s="118" t="n">
        <f aca="false">OTCHET!F458</f>
        <v>0</v>
      </c>
      <c r="H78" s="118" t="n">
        <f aca="false">OTCHET!G458</f>
        <v>0</v>
      </c>
      <c r="I78" s="118" t="n">
        <f aca="false">OTCHET!H458</f>
        <v>0</v>
      </c>
      <c r="J78" s="105"/>
      <c r="K78" s="105"/>
      <c r="L78" s="105"/>
      <c r="M78" s="105"/>
      <c r="N78" s="105"/>
      <c r="O78" s="105"/>
      <c r="P78" s="105"/>
      <c r="Q78" s="106"/>
      <c r="R78" s="106"/>
      <c r="S78" s="25"/>
      <c r="T78" s="105"/>
      <c r="U78" s="105"/>
    </row>
    <row r="79" customFormat="false" ht="15.75" hidden="true" customHeight="false" outlineLevel="0" collapsed="false">
      <c r="A79" s="101"/>
      <c r="B79" s="69"/>
      <c r="C79" s="69"/>
      <c r="D79" s="107"/>
      <c r="E79" s="117"/>
      <c r="F79" s="81" t="n">
        <f aca="false">+G79+H79+I79</f>
        <v>0</v>
      </c>
      <c r="G79" s="118"/>
      <c r="H79" s="118"/>
      <c r="I79" s="118"/>
      <c r="J79" s="105"/>
      <c r="K79" s="105"/>
      <c r="L79" s="105"/>
      <c r="M79" s="105"/>
      <c r="N79" s="105"/>
      <c r="O79" s="105"/>
      <c r="P79" s="105"/>
      <c r="Q79" s="106"/>
      <c r="R79" s="106"/>
      <c r="S79" s="25"/>
      <c r="T79" s="105"/>
      <c r="U79" s="105"/>
    </row>
    <row r="80" customFormat="false" ht="15.75" hidden="false" customHeight="false" outlineLevel="0" collapsed="false">
      <c r="A80" s="101" t="n">
        <v>270</v>
      </c>
      <c r="B80" s="69" t="s">
        <v>127</v>
      </c>
      <c r="C80" s="69" t="s">
        <v>128</v>
      </c>
      <c r="D80" s="107"/>
      <c r="E80" s="117"/>
      <c r="F80" s="81" t="n">
        <f aca="false">+G80+H80+I80</f>
        <v>0</v>
      </c>
      <c r="G80" s="118" t="n">
        <f aca="false">+OTCHET!F466</f>
        <v>0</v>
      </c>
      <c r="H80" s="118" t="n">
        <f aca="false">+OTCHET!G466</f>
        <v>0</v>
      </c>
      <c r="I80" s="118" t="n">
        <f aca="false">+OTCHET!H466</f>
        <v>0</v>
      </c>
      <c r="J80" s="105"/>
      <c r="K80" s="105"/>
      <c r="L80" s="105"/>
      <c r="M80" s="105"/>
      <c r="N80" s="105"/>
      <c r="O80" s="105"/>
      <c r="P80" s="105"/>
      <c r="Q80" s="106"/>
      <c r="R80" s="106"/>
      <c r="S80" s="25"/>
      <c r="T80" s="105"/>
      <c r="U80" s="105"/>
    </row>
    <row r="81" customFormat="false" ht="15.75" hidden="false" customHeight="false" outlineLevel="0" collapsed="false">
      <c r="A81" s="101" t="n">
        <v>275</v>
      </c>
      <c r="B81" s="69" t="s">
        <v>129</v>
      </c>
      <c r="C81" s="69" t="s">
        <v>130</v>
      </c>
      <c r="D81" s="107"/>
      <c r="E81" s="117"/>
      <c r="F81" s="81" t="n">
        <f aca="false">+G81+H81+I81</f>
        <v>0</v>
      </c>
      <c r="G81" s="118" t="n">
        <f aca="false">+OTCHET!F467</f>
        <v>0</v>
      </c>
      <c r="H81" s="118" t="n">
        <f aca="false">+OTCHET!G467</f>
        <v>0</v>
      </c>
      <c r="I81" s="118" t="n">
        <f aca="false">+OTCHET!H467</f>
        <v>0</v>
      </c>
      <c r="J81" s="105"/>
      <c r="K81" s="105"/>
      <c r="L81" s="105"/>
      <c r="M81" s="105"/>
      <c r="N81" s="105"/>
      <c r="O81" s="105"/>
      <c r="P81" s="105"/>
      <c r="Q81" s="106"/>
      <c r="R81" s="106"/>
      <c r="S81" s="25"/>
      <c r="T81" s="105"/>
      <c r="U81" s="105"/>
    </row>
    <row r="82" customFormat="false" ht="15.75" hidden="false" customHeight="false" outlineLevel="0" collapsed="false">
      <c r="A82" s="101" t="n">
        <v>280</v>
      </c>
      <c r="B82" s="69" t="s">
        <v>131</v>
      </c>
      <c r="C82" s="69" t="s">
        <v>132</v>
      </c>
      <c r="D82" s="107"/>
      <c r="E82" s="117"/>
      <c r="F82" s="81" t="n">
        <f aca="false">+G82+H82+I82</f>
        <v>0</v>
      </c>
      <c r="G82" s="118" t="n">
        <f aca="false">OTCHET!F522</f>
        <v>0</v>
      </c>
      <c r="H82" s="118" t="n">
        <f aca="false">OTCHET!G522</f>
        <v>0</v>
      </c>
      <c r="I82" s="118" t="n">
        <f aca="false">OTCHET!H522</f>
        <v>0</v>
      </c>
      <c r="J82" s="105"/>
      <c r="K82" s="105"/>
      <c r="L82" s="105"/>
      <c r="M82" s="105"/>
      <c r="N82" s="105"/>
      <c r="O82" s="105"/>
      <c r="P82" s="105"/>
      <c r="Q82" s="106"/>
      <c r="R82" s="106"/>
      <c r="S82" s="25"/>
      <c r="T82" s="105"/>
      <c r="U82" s="105"/>
    </row>
    <row r="83" customFormat="false" ht="15.75" hidden="false" customHeight="false" outlineLevel="0" collapsed="false">
      <c r="A83" s="101" t="n">
        <v>285</v>
      </c>
      <c r="B83" s="69" t="s">
        <v>133</v>
      </c>
      <c r="C83" s="69" t="s">
        <v>134</v>
      </c>
      <c r="D83" s="107"/>
      <c r="E83" s="117"/>
      <c r="F83" s="81" t="n">
        <f aca="false">+G83+H83+I83</f>
        <v>0</v>
      </c>
      <c r="G83" s="118" t="n">
        <f aca="false">OTCHET!F523</f>
        <v>0</v>
      </c>
      <c r="H83" s="118" t="n">
        <f aca="false">OTCHET!G523</f>
        <v>0</v>
      </c>
      <c r="I83" s="118" t="n">
        <f aca="false">OTCHET!H523</f>
        <v>0</v>
      </c>
      <c r="J83" s="105"/>
      <c r="K83" s="105"/>
      <c r="L83" s="105"/>
      <c r="M83" s="105"/>
      <c r="N83" s="105"/>
      <c r="O83" s="105"/>
      <c r="P83" s="105"/>
      <c r="Q83" s="106"/>
      <c r="R83" s="106"/>
      <c r="S83" s="25"/>
      <c r="T83" s="105"/>
      <c r="U83" s="105"/>
    </row>
    <row r="84" customFormat="false" ht="15.75" hidden="false" customHeight="false" outlineLevel="0" collapsed="false">
      <c r="A84" s="101" t="n">
        <v>290</v>
      </c>
      <c r="B84" s="69" t="s">
        <v>135</v>
      </c>
      <c r="C84" s="69" t="s">
        <v>136</v>
      </c>
      <c r="D84" s="107"/>
      <c r="E84" s="117"/>
      <c r="F84" s="81" t="n">
        <f aca="false">+G84+H84+I84</f>
        <v>6965</v>
      </c>
      <c r="G84" s="118" t="n">
        <f aca="false">+G85+G86</f>
        <v>0</v>
      </c>
      <c r="H84" s="118" t="n">
        <f aca="false">+H85+H86</f>
        <v>6965</v>
      </c>
      <c r="I84" s="118" t="n">
        <f aca="false">+I85+I86</f>
        <v>0</v>
      </c>
      <c r="J84" s="105"/>
      <c r="K84" s="105"/>
      <c r="L84" s="105"/>
      <c r="M84" s="105"/>
      <c r="N84" s="105"/>
      <c r="O84" s="105"/>
      <c r="P84" s="105"/>
      <c r="Q84" s="106"/>
      <c r="R84" s="106"/>
      <c r="S84" s="25"/>
      <c r="T84" s="105"/>
      <c r="U84" s="105"/>
    </row>
    <row r="85" customFormat="false" ht="15.75" hidden="false" customHeight="false" outlineLevel="0" collapsed="false">
      <c r="A85" s="101" t="n">
        <v>295</v>
      </c>
      <c r="B85" s="69" t="s">
        <v>137</v>
      </c>
      <c r="C85" s="69" t="s">
        <v>138</v>
      </c>
      <c r="D85" s="107"/>
      <c r="E85" s="117"/>
      <c r="F85" s="81" t="n">
        <f aca="false">+G85+H85+I85</f>
        <v>0</v>
      </c>
      <c r="G85" s="118" t="n">
        <f aca="false">+OTCHET!F490+OTCHET!F499+OTCHET!F503+OTCHET!F530</f>
        <v>0</v>
      </c>
      <c r="H85" s="118" t="n">
        <f aca="false">+OTCHET!G490+OTCHET!G499+OTCHET!G503+OTCHET!G530</f>
        <v>0</v>
      </c>
      <c r="I85" s="118" t="n">
        <f aca="false">+OTCHET!H490+OTCHET!H499+OTCHET!H503+OTCHET!H530</f>
        <v>0</v>
      </c>
      <c r="J85" s="105"/>
      <c r="K85" s="105"/>
      <c r="L85" s="105"/>
      <c r="M85" s="105"/>
      <c r="N85" s="105"/>
      <c r="O85" s="105"/>
      <c r="P85" s="105"/>
      <c r="Q85" s="106"/>
      <c r="R85" s="106"/>
      <c r="S85" s="25"/>
      <c r="T85" s="105"/>
      <c r="U85" s="105"/>
    </row>
    <row r="86" customFormat="false" ht="15.75" hidden="false" customHeight="false" outlineLevel="0" collapsed="false">
      <c r="A86" s="101" t="n">
        <v>300</v>
      </c>
      <c r="B86" s="69" t="s">
        <v>139</v>
      </c>
      <c r="C86" s="69" t="s">
        <v>140</v>
      </c>
      <c r="D86" s="136"/>
      <c r="E86" s="117"/>
      <c r="F86" s="81" t="n">
        <f aca="false">+G86+H86+I86</f>
        <v>6965</v>
      </c>
      <c r="G86" s="118" t="n">
        <f aca="false">+OTCHET!F508+OTCHET!F511+OTCHET!F531</f>
        <v>0</v>
      </c>
      <c r="H86" s="118" t="n">
        <f aca="false">+OTCHET!G508+OTCHET!G511+OTCHET!G531</f>
        <v>6965</v>
      </c>
      <c r="I86" s="118" t="n">
        <f aca="false">+OTCHET!H508+OTCHET!H511+OTCHET!H531</f>
        <v>0</v>
      </c>
      <c r="J86" s="105"/>
      <c r="K86" s="105"/>
      <c r="L86" s="105"/>
      <c r="M86" s="105"/>
      <c r="N86" s="105"/>
      <c r="O86" s="105"/>
      <c r="P86" s="105"/>
      <c r="Q86" s="106"/>
      <c r="R86" s="106"/>
      <c r="S86" s="25"/>
      <c r="T86" s="105"/>
      <c r="U86" s="105"/>
    </row>
    <row r="87" customFormat="false" ht="16.5" hidden="false" customHeight="false" outlineLevel="0" collapsed="false">
      <c r="A87" s="101" t="n">
        <v>310</v>
      </c>
      <c r="B87" s="112" t="s">
        <v>141</v>
      </c>
      <c r="C87" s="112" t="s">
        <v>142</v>
      </c>
      <c r="D87" s="137"/>
      <c r="E87" s="138"/>
      <c r="F87" s="61" t="n">
        <f aca="false">+G87+H87+I87</f>
        <v>0</v>
      </c>
      <c r="G87" s="139" t="n">
        <f aca="false">OTCHET!F518</f>
        <v>0</v>
      </c>
      <c r="H87" s="139" t="n">
        <f aca="false">OTCHET!G518</f>
        <v>0</v>
      </c>
      <c r="I87" s="139" t="n">
        <f aca="false">OTCHET!H518</f>
        <v>0</v>
      </c>
      <c r="J87" s="105"/>
      <c r="K87" s="105"/>
      <c r="L87" s="105"/>
      <c r="M87" s="105"/>
      <c r="N87" s="105"/>
      <c r="O87" s="105"/>
      <c r="P87" s="105"/>
      <c r="Q87" s="106"/>
      <c r="R87" s="106"/>
      <c r="S87" s="25"/>
      <c r="T87" s="105"/>
      <c r="U87" s="105"/>
    </row>
    <row r="88" customFormat="false" ht="16.5" hidden="false" customHeight="false" outlineLevel="0" collapsed="false">
      <c r="A88" s="101" t="n">
        <v>320</v>
      </c>
      <c r="B88" s="63" t="s">
        <v>143</v>
      </c>
      <c r="C88" s="63" t="s">
        <v>144</v>
      </c>
      <c r="D88" s="65"/>
      <c r="E88" s="140"/>
      <c r="F88" s="61" t="n">
        <f aca="false">+G88+H88+I88</f>
        <v>5173</v>
      </c>
      <c r="G88" s="141" t="n">
        <f aca="false">+OTCHET!F554+OTCHET!F555+OTCHET!F556+OTCHET!F557+OTCHET!F558+OTCHET!F559</f>
        <v>0</v>
      </c>
      <c r="H88" s="141" t="n">
        <f aca="false">+OTCHET!G554+OTCHET!G555+OTCHET!G556+OTCHET!G557+OTCHET!G558+OTCHET!G559</f>
        <v>5173</v>
      </c>
      <c r="I88" s="141" t="n">
        <f aca="false">+OTCHET!H554+OTCHET!H555+OTCHET!H556+OTCHET!H557+OTCHET!H558+OTCHET!H559</f>
        <v>0</v>
      </c>
      <c r="J88" s="105"/>
      <c r="K88" s="105"/>
      <c r="L88" s="105"/>
      <c r="M88" s="105"/>
      <c r="N88" s="105"/>
      <c r="O88" s="105"/>
      <c r="P88" s="105"/>
      <c r="Q88" s="106"/>
      <c r="R88" s="106"/>
      <c r="S88" s="25"/>
      <c r="T88" s="105"/>
      <c r="U88" s="105"/>
    </row>
    <row r="89" customFormat="false" ht="16.5" hidden="false" customHeight="false" outlineLevel="0" collapsed="false">
      <c r="A89" s="101" t="n">
        <v>330</v>
      </c>
      <c r="B89" s="142" t="s">
        <v>145</v>
      </c>
      <c r="C89" s="142" t="s">
        <v>146</v>
      </c>
      <c r="D89" s="143"/>
      <c r="E89" s="94"/>
      <c r="F89" s="61" t="n">
        <f aca="false">+G89+H89+I89</f>
        <v>-16627</v>
      </c>
      <c r="G89" s="95" t="n">
        <f aca="false">+OTCHET!F560+OTCHET!F561+OTCHET!F562+OTCHET!F563+OTCHET!F564+OTCHET!F565+OTCHET!F566</f>
        <v>-16625</v>
      </c>
      <c r="H89" s="95" t="n">
        <f aca="false">+OTCHET!G560+OTCHET!G561+OTCHET!G562+OTCHET!G563+OTCHET!G564+OTCHET!G565+OTCHET!G566</f>
        <v>-2</v>
      </c>
      <c r="I89" s="95" t="n">
        <f aca="false">+OTCHET!H560+OTCHET!H561+OTCHET!H562+OTCHET!H563+OTCHET!H564+OTCHET!H565+OTCHET!H566</f>
        <v>0</v>
      </c>
      <c r="J89" s="105"/>
      <c r="K89" s="105"/>
      <c r="L89" s="105"/>
      <c r="M89" s="105"/>
      <c r="N89" s="105"/>
      <c r="O89" s="105"/>
      <c r="P89" s="105"/>
      <c r="Q89" s="106"/>
      <c r="R89" s="106"/>
      <c r="S89" s="25"/>
      <c r="T89" s="105"/>
      <c r="U89" s="105"/>
    </row>
    <row r="90" customFormat="false" ht="16.5" hidden="false" customHeight="false" outlineLevel="0" collapsed="false">
      <c r="A90" s="101" t="n">
        <v>335</v>
      </c>
      <c r="B90" s="74" t="s">
        <v>147</v>
      </c>
      <c r="C90" s="74" t="s">
        <v>148</v>
      </c>
      <c r="D90" s="144"/>
      <c r="E90" s="60"/>
      <c r="F90" s="61" t="n">
        <f aca="false">+G90+H90+I90</f>
        <v>0</v>
      </c>
      <c r="G90" s="61" t="n">
        <f aca="false">+OTCHET!F567</f>
        <v>0</v>
      </c>
      <c r="H90" s="61" t="n">
        <f aca="false">+OTCHET!G567</f>
        <v>0</v>
      </c>
      <c r="I90" s="61" t="n">
        <f aca="false">+OTCHET!H567</f>
        <v>0</v>
      </c>
      <c r="J90" s="105"/>
      <c r="K90" s="105"/>
      <c r="L90" s="105"/>
      <c r="M90" s="105"/>
      <c r="N90" s="105"/>
      <c r="O90" s="105"/>
      <c r="P90" s="105"/>
      <c r="Q90" s="106"/>
      <c r="R90" s="106"/>
      <c r="S90" s="25"/>
      <c r="T90" s="105"/>
      <c r="U90" s="105"/>
    </row>
    <row r="91" customFormat="false" ht="16.5" hidden="false" customHeight="false" outlineLevel="0" collapsed="false">
      <c r="A91" s="101" t="n">
        <v>340</v>
      </c>
      <c r="B91" s="99" t="s">
        <v>149</v>
      </c>
      <c r="C91" s="63" t="s">
        <v>150</v>
      </c>
      <c r="D91" s="75"/>
      <c r="E91" s="60"/>
      <c r="F91" s="61" t="n">
        <f aca="false">+G91+H91+I91</f>
        <v>0</v>
      </c>
      <c r="G91" s="61" t="n">
        <f aca="false">+OTCHET!F574+OTCHET!F575</f>
        <v>0</v>
      </c>
      <c r="H91" s="61" t="n">
        <f aca="false">+OTCHET!G574+OTCHET!G575</f>
        <v>0</v>
      </c>
      <c r="I91" s="61" t="n">
        <f aca="false">+OTCHET!H574+OTCHET!H575</f>
        <v>0</v>
      </c>
      <c r="J91" s="105"/>
      <c r="K91" s="105"/>
      <c r="L91" s="105"/>
      <c r="M91" s="105"/>
      <c r="N91" s="105"/>
      <c r="O91" s="105"/>
      <c r="P91" s="105"/>
      <c r="Q91" s="106"/>
      <c r="R91" s="106"/>
      <c r="S91" s="25"/>
      <c r="T91" s="105"/>
      <c r="U91" s="105"/>
    </row>
    <row r="92" customFormat="false" ht="16.5" hidden="false" customHeight="false" outlineLevel="0" collapsed="false">
      <c r="A92" s="101" t="n">
        <v>345</v>
      </c>
      <c r="B92" s="99" t="s">
        <v>151</v>
      </c>
      <c r="C92" s="142" t="s">
        <v>152</v>
      </c>
      <c r="D92" s="75"/>
      <c r="E92" s="60"/>
      <c r="F92" s="61" t="n">
        <f aca="false">+G92+H92+I92</f>
        <v>0</v>
      </c>
      <c r="G92" s="61" t="n">
        <f aca="false">+OTCHET!F576+OTCHET!F577</f>
        <v>0</v>
      </c>
      <c r="H92" s="61" t="n">
        <f aca="false">+OTCHET!G576+OTCHET!G577</f>
        <v>0</v>
      </c>
      <c r="I92" s="61" t="n">
        <f aca="false">+OTCHET!H576+OTCHET!H577</f>
        <v>0</v>
      </c>
      <c r="J92" s="105"/>
      <c r="K92" s="105"/>
      <c r="L92" s="105"/>
      <c r="M92" s="105"/>
      <c r="N92" s="105"/>
      <c r="O92" s="105"/>
      <c r="P92" s="105"/>
      <c r="Q92" s="106"/>
      <c r="R92" s="106"/>
      <c r="S92" s="25"/>
      <c r="T92" s="105"/>
      <c r="U92" s="105"/>
    </row>
    <row r="93" customFormat="false" ht="16.5" hidden="false" customHeight="false" outlineLevel="0" collapsed="false">
      <c r="A93" s="101" t="n">
        <v>350</v>
      </c>
      <c r="B93" s="99" t="s">
        <v>153</v>
      </c>
      <c r="C93" s="99" t="s">
        <v>154</v>
      </c>
      <c r="D93" s="75"/>
      <c r="E93" s="60"/>
      <c r="F93" s="61" t="n">
        <f aca="false">+G93+H93+I93</f>
        <v>0</v>
      </c>
      <c r="G93" s="61" t="n">
        <f aca="false">OTCHET!F578</f>
        <v>0</v>
      </c>
      <c r="H93" s="61" t="n">
        <f aca="false">OTCHET!G578</f>
        <v>0</v>
      </c>
      <c r="I93" s="61" t="n">
        <f aca="false">OTCHET!H578</f>
        <v>0</v>
      </c>
      <c r="J93" s="105"/>
      <c r="K93" s="105"/>
      <c r="L93" s="105"/>
      <c r="M93" s="105"/>
      <c r="N93" s="105"/>
      <c r="O93" s="105"/>
      <c r="P93" s="105"/>
      <c r="Q93" s="106"/>
      <c r="R93" s="106"/>
      <c r="S93" s="25"/>
      <c r="T93" s="105"/>
      <c r="U93" s="105"/>
    </row>
    <row r="94" customFormat="false" ht="16.5" hidden="false" customHeight="false" outlineLevel="0" collapsed="false">
      <c r="A94" s="101" t="n">
        <v>355</v>
      </c>
      <c r="B94" s="99" t="s">
        <v>155</v>
      </c>
      <c r="C94" s="99" t="s">
        <v>156</v>
      </c>
      <c r="D94" s="75"/>
      <c r="E94" s="60"/>
      <c r="F94" s="61" t="n">
        <f aca="false">+G94+H94+I94</f>
        <v>0</v>
      </c>
      <c r="G94" s="61" t="n">
        <f aca="false">+OTCHET!F581</f>
        <v>0</v>
      </c>
      <c r="H94" s="61" t="n">
        <f aca="false">+OTCHET!G581</f>
        <v>0</v>
      </c>
      <c r="I94" s="61" t="n">
        <f aca="false">+OTCHET!H581</f>
        <v>0</v>
      </c>
      <c r="J94" s="105"/>
      <c r="K94" s="105"/>
      <c r="L94" s="105"/>
      <c r="M94" s="105"/>
      <c r="N94" s="105"/>
      <c r="O94" s="105"/>
      <c r="P94" s="105"/>
      <c r="Q94" s="106"/>
      <c r="R94" s="106"/>
      <c r="S94" s="25"/>
      <c r="T94" s="105"/>
      <c r="U94" s="105"/>
    </row>
    <row r="95" customFormat="false" ht="16.5" hidden="true" customHeight="false" outlineLevel="0" collapsed="false">
      <c r="B95" s="145" t="s">
        <v>157</v>
      </c>
      <c r="C95" s="145"/>
      <c r="D95" s="145"/>
      <c r="E95" s="146"/>
      <c r="F95" s="146"/>
      <c r="G95" s="146"/>
      <c r="H95" s="146"/>
      <c r="I95" s="147"/>
      <c r="J95" s="105"/>
      <c r="K95" s="105"/>
      <c r="L95" s="105"/>
      <c r="M95" s="105"/>
      <c r="N95" s="105"/>
      <c r="O95" s="105"/>
      <c r="P95" s="105"/>
      <c r="Q95" s="106"/>
      <c r="R95" s="106"/>
      <c r="S95" s="25"/>
      <c r="T95" s="105"/>
      <c r="U95" s="105"/>
    </row>
    <row r="96" customFormat="false" ht="16.5" hidden="true" customHeight="false" outlineLevel="0" collapsed="false">
      <c r="B96" s="145" t="s">
        <v>158</v>
      </c>
      <c r="C96" s="145"/>
      <c r="D96" s="145"/>
      <c r="E96" s="148"/>
      <c r="F96" s="148"/>
      <c r="G96" s="148"/>
      <c r="H96" s="148"/>
      <c r="I96" s="147"/>
      <c r="J96" s="105"/>
      <c r="K96" s="105"/>
      <c r="L96" s="105"/>
      <c r="M96" s="105"/>
      <c r="N96" s="105"/>
      <c r="O96" s="105"/>
      <c r="P96" s="105"/>
      <c r="Q96" s="106"/>
      <c r="R96" s="106"/>
      <c r="S96" s="25"/>
      <c r="T96" s="105"/>
      <c r="U96" s="105"/>
    </row>
    <row r="97" customFormat="false" ht="16.5" hidden="true" customHeight="false" outlineLevel="0" collapsed="false">
      <c r="B97" s="145" t="s">
        <v>159</v>
      </c>
      <c r="C97" s="145"/>
      <c r="D97" s="145"/>
      <c r="E97" s="146"/>
      <c r="F97" s="146"/>
      <c r="G97" s="146"/>
      <c r="H97" s="146"/>
      <c r="I97" s="147"/>
      <c r="J97" s="105"/>
      <c r="K97" s="105"/>
      <c r="L97" s="105"/>
      <c r="M97" s="105"/>
      <c r="N97" s="105"/>
      <c r="O97" s="105"/>
      <c r="P97" s="105"/>
      <c r="Q97" s="106"/>
      <c r="R97" s="106"/>
      <c r="S97" s="25"/>
      <c r="T97" s="105"/>
      <c r="U97" s="105"/>
    </row>
    <row r="98" customFormat="false" ht="16.5" hidden="true" customHeight="false" outlineLevel="0" collapsed="false">
      <c r="B98" s="149" t="s">
        <v>160</v>
      </c>
      <c r="C98" s="150"/>
      <c r="D98" s="150"/>
      <c r="E98" s="146"/>
      <c r="F98" s="146"/>
      <c r="G98" s="146"/>
      <c r="H98" s="146"/>
      <c r="I98" s="147"/>
      <c r="J98" s="105"/>
      <c r="K98" s="105"/>
      <c r="L98" s="105"/>
      <c r="M98" s="105"/>
      <c r="N98" s="105"/>
      <c r="O98" s="105"/>
      <c r="P98" s="105"/>
      <c r="Q98" s="106"/>
      <c r="R98" s="106"/>
      <c r="S98" s="25"/>
      <c r="T98" s="105"/>
      <c r="U98" s="105"/>
    </row>
    <row r="99" customFormat="false" ht="16.5" hidden="true" customHeight="false" outlineLevel="0" collapsed="false">
      <c r="B99" s="149"/>
      <c r="C99" s="149"/>
      <c r="D99" s="149"/>
      <c r="E99" s="151"/>
      <c r="F99" s="151"/>
      <c r="G99" s="151"/>
      <c r="H99" s="151"/>
      <c r="I99" s="152"/>
      <c r="J99" s="68"/>
      <c r="K99" s="68"/>
      <c r="L99" s="68"/>
      <c r="M99" s="68"/>
      <c r="N99" s="68"/>
      <c r="O99" s="68"/>
      <c r="P99" s="68"/>
      <c r="Q99" s="106"/>
      <c r="R99" s="106"/>
      <c r="S99" s="25"/>
      <c r="T99" s="68"/>
      <c r="U99" s="68"/>
    </row>
    <row r="100" customFormat="false" ht="16.5" hidden="true" customHeight="false" outlineLevel="0" collapsed="false">
      <c r="B100" s="150" t="s">
        <v>161</v>
      </c>
      <c r="C100" s="150"/>
      <c r="D100" s="150"/>
      <c r="E100" s="153"/>
      <c r="F100" s="153"/>
      <c r="G100" s="153"/>
      <c r="H100" s="153"/>
      <c r="I100" s="152"/>
      <c r="J100" s="68"/>
      <c r="K100" s="68"/>
      <c r="L100" s="68"/>
      <c r="M100" s="68"/>
      <c r="N100" s="68"/>
      <c r="O100" s="68"/>
      <c r="P100" s="68"/>
      <c r="Q100" s="106"/>
      <c r="R100" s="106"/>
      <c r="S100" s="25"/>
      <c r="T100" s="68"/>
      <c r="U100" s="68"/>
    </row>
    <row r="101" customFormat="false" ht="16.5" hidden="true" customHeight="false" outlineLevel="0" collapsed="false">
      <c r="B101" s="145" t="s">
        <v>159</v>
      </c>
      <c r="C101" s="145"/>
      <c r="D101" s="145"/>
      <c r="E101" s="151"/>
      <c r="F101" s="154"/>
      <c r="G101" s="154"/>
      <c r="H101" s="154"/>
      <c r="I101" s="152"/>
      <c r="J101" s="68"/>
      <c r="K101" s="68"/>
      <c r="L101" s="68"/>
      <c r="M101" s="68"/>
      <c r="N101" s="68"/>
      <c r="O101" s="68"/>
      <c r="P101" s="68"/>
      <c r="Q101" s="106"/>
      <c r="R101" s="106"/>
      <c r="S101" s="25"/>
      <c r="T101" s="68"/>
      <c r="U101" s="68"/>
    </row>
    <row r="102" customFormat="false" ht="16.5" hidden="true" customHeight="false" outlineLevel="0" collapsed="false">
      <c r="B102" s="149" t="s">
        <v>160</v>
      </c>
      <c r="C102" s="149"/>
      <c r="D102" s="149"/>
      <c r="E102" s="151"/>
      <c r="F102" s="154"/>
      <c r="G102" s="154"/>
      <c r="H102" s="154"/>
      <c r="I102" s="155"/>
      <c r="J102" s="68"/>
      <c r="K102" s="68"/>
      <c r="L102" s="68"/>
      <c r="M102" s="68"/>
      <c r="N102" s="68"/>
      <c r="O102" s="68"/>
      <c r="P102" s="68"/>
      <c r="Q102" s="106"/>
      <c r="R102" s="106"/>
      <c r="S102" s="25"/>
      <c r="T102" s="68"/>
      <c r="U102" s="68"/>
    </row>
    <row r="103" customFormat="false" ht="15.75" hidden="true" customHeight="false" outlineLevel="0" collapsed="false">
      <c r="B103" s="156"/>
      <c r="C103" s="156"/>
      <c r="D103" s="156"/>
      <c r="E103" s="157"/>
      <c r="F103" s="157"/>
      <c r="G103" s="157"/>
      <c r="H103" s="157"/>
      <c r="I103" s="155"/>
      <c r="J103" s="68"/>
      <c r="K103" s="68"/>
      <c r="L103" s="68"/>
      <c r="M103" s="68"/>
      <c r="N103" s="68"/>
      <c r="O103" s="68"/>
      <c r="P103" s="68"/>
      <c r="Q103" s="106"/>
      <c r="R103" s="106"/>
      <c r="S103" s="25"/>
      <c r="T103" s="68"/>
      <c r="U103" s="68"/>
    </row>
    <row r="104" customFormat="false" ht="15.75" hidden="true" customHeight="false" outlineLevel="0" collapsed="false">
      <c r="B104" s="156"/>
      <c r="C104" s="156"/>
      <c r="D104" s="156"/>
      <c r="E104" s="157"/>
      <c r="F104" s="157"/>
      <c r="G104" s="157"/>
      <c r="H104" s="157"/>
      <c r="I104" s="155"/>
      <c r="J104" s="68"/>
      <c r="K104" s="68"/>
      <c r="L104" s="68"/>
      <c r="M104" s="68"/>
      <c r="N104" s="68"/>
      <c r="O104" s="68"/>
      <c r="P104" s="68"/>
      <c r="Q104" s="106"/>
      <c r="R104" s="106"/>
      <c r="S104" s="25"/>
      <c r="T104" s="68"/>
      <c r="U104" s="68"/>
    </row>
    <row r="105" customFormat="false" ht="15.75" hidden="true" customHeight="false" outlineLevel="0" collapsed="false">
      <c r="B105" s="156"/>
      <c r="C105" s="156"/>
      <c r="D105" s="156"/>
      <c r="E105" s="157"/>
      <c r="F105" s="157"/>
      <c r="G105" s="157"/>
      <c r="H105" s="157"/>
      <c r="I105" s="155"/>
      <c r="J105" s="68"/>
      <c r="K105" s="68"/>
      <c r="L105" s="68"/>
      <c r="M105" s="68"/>
      <c r="N105" s="68"/>
      <c r="O105" s="68"/>
      <c r="P105" s="68"/>
      <c r="Q105" s="106"/>
      <c r="R105" s="106"/>
      <c r="S105" s="25"/>
      <c r="T105" s="68"/>
      <c r="U105" s="68"/>
    </row>
    <row r="106" customFormat="false" ht="15.75" hidden="true" customHeight="false" outlineLevel="0" collapsed="false">
      <c r="B106" s="156"/>
      <c r="C106" s="156"/>
      <c r="D106" s="156"/>
      <c r="E106" s="157"/>
      <c r="F106" s="157"/>
      <c r="G106" s="157"/>
      <c r="H106" s="157"/>
      <c r="I106" s="155"/>
      <c r="J106" s="68"/>
      <c r="K106" s="68"/>
      <c r="L106" s="68"/>
      <c r="M106" s="68"/>
      <c r="N106" s="68"/>
      <c r="O106" s="68"/>
      <c r="P106" s="68"/>
      <c r="Q106" s="106"/>
      <c r="R106" s="106"/>
      <c r="S106" s="25"/>
      <c r="T106" s="68"/>
      <c r="U106" s="68"/>
    </row>
    <row r="107" customFormat="false" ht="15.75" hidden="true" customHeight="false" outlineLevel="0" collapsed="false">
      <c r="B107" s="156"/>
      <c r="C107" s="156"/>
      <c r="D107" s="156"/>
      <c r="E107" s="158"/>
      <c r="F107" s="158"/>
      <c r="G107" s="158"/>
      <c r="H107" s="158"/>
      <c r="I107" s="155"/>
      <c r="J107" s="68"/>
      <c r="K107" s="68"/>
      <c r="L107" s="68"/>
      <c r="M107" s="68"/>
      <c r="N107" s="68"/>
      <c r="O107" s="68"/>
      <c r="P107" s="68"/>
      <c r="Q107" s="106"/>
      <c r="R107" s="106"/>
      <c r="S107" s="25"/>
      <c r="T107" s="68"/>
      <c r="U107" s="68"/>
    </row>
    <row r="108" customFormat="false" ht="15.75" hidden="false" customHeight="false" outlineLevel="0" collapsed="false">
      <c r="B108" s="156"/>
      <c r="C108" s="156"/>
      <c r="D108" s="156"/>
      <c r="E108" s="158"/>
      <c r="F108" s="158"/>
      <c r="G108" s="158"/>
      <c r="H108" s="158"/>
      <c r="I108" s="155"/>
      <c r="J108" s="68"/>
      <c r="K108" s="68"/>
      <c r="L108" s="68"/>
      <c r="M108" s="68"/>
      <c r="N108" s="68"/>
      <c r="O108" s="68"/>
      <c r="P108" s="68"/>
      <c r="Q108" s="106"/>
      <c r="R108" s="106"/>
      <c r="S108" s="25"/>
      <c r="T108" s="68"/>
      <c r="U108" s="68"/>
    </row>
    <row r="109" customFormat="false" ht="15.75" hidden="false" customHeight="false" outlineLevel="0" collapsed="false">
      <c r="B109" s="156"/>
      <c r="C109" s="159"/>
      <c r="D109" s="156"/>
      <c r="E109" s="158"/>
      <c r="F109" s="158"/>
      <c r="G109" s="158"/>
      <c r="H109" s="158"/>
      <c r="I109" s="155"/>
      <c r="J109" s="68"/>
      <c r="K109" s="68"/>
      <c r="L109" s="68"/>
      <c r="M109" s="68"/>
      <c r="N109" s="68"/>
      <c r="O109" s="68"/>
      <c r="P109" s="68"/>
      <c r="Q109" s="106"/>
      <c r="R109" s="106"/>
      <c r="S109" s="25"/>
      <c r="T109" s="68"/>
      <c r="U109" s="68"/>
    </row>
    <row r="110" customFormat="false" ht="15.75" hidden="false" customHeight="false" outlineLevel="0" collapsed="false">
      <c r="B110" s="156"/>
      <c r="C110" s="156"/>
      <c r="D110" s="156"/>
      <c r="E110" s="158"/>
      <c r="F110" s="158"/>
      <c r="G110" s="158"/>
      <c r="H110" s="158"/>
      <c r="I110" s="155"/>
      <c r="J110" s="68"/>
      <c r="K110" s="68"/>
      <c r="L110" s="68"/>
      <c r="M110" s="68"/>
      <c r="N110" s="68"/>
      <c r="O110" s="68"/>
      <c r="P110" s="68"/>
      <c r="Q110" s="106"/>
      <c r="R110" s="106"/>
      <c r="S110" s="25"/>
      <c r="T110" s="68"/>
      <c r="U110" s="68"/>
    </row>
    <row r="111" customFormat="false" ht="15.75" hidden="false" customHeight="false" outlineLevel="0" collapsed="false">
      <c r="B111" s="160" t="s">
        <v>162</v>
      </c>
      <c r="C111" s="160"/>
      <c r="D111" s="160"/>
      <c r="E111" s="161" t="s">
        <v>163</v>
      </c>
      <c r="F111" s="162"/>
      <c r="G111" s="162"/>
      <c r="H111" s="162"/>
      <c r="I111" s="155"/>
      <c r="J111" s="68"/>
      <c r="K111" s="68"/>
      <c r="L111" s="68"/>
      <c r="M111" s="68"/>
      <c r="N111" s="68"/>
      <c r="O111" s="68"/>
      <c r="P111" s="68"/>
      <c r="Q111" s="106"/>
      <c r="R111" s="106"/>
      <c r="S111" s="25"/>
      <c r="T111" s="68"/>
      <c r="U111" s="68"/>
    </row>
    <row r="112" customFormat="false" ht="15.75" hidden="false" customHeight="false" outlineLevel="0" collapsed="false">
      <c r="B112" s="163" t="s">
        <v>164</v>
      </c>
      <c r="C112" s="163"/>
      <c r="D112" s="163"/>
      <c r="E112" s="163" t="s">
        <v>165</v>
      </c>
      <c r="F112" s="162"/>
      <c r="G112" s="162"/>
      <c r="H112" s="162"/>
      <c r="I112" s="155"/>
      <c r="J112" s="68"/>
      <c r="K112" s="68"/>
      <c r="L112" s="68"/>
      <c r="M112" s="68"/>
      <c r="N112" s="68"/>
      <c r="O112" s="68"/>
      <c r="P112" s="68"/>
      <c r="Q112" s="106"/>
      <c r="R112" s="106"/>
      <c r="S112" s="25"/>
      <c r="T112" s="68"/>
      <c r="U112" s="68"/>
    </row>
    <row r="113" customFormat="false" ht="15.75" hidden="false" customHeight="false" outlineLevel="0" collapsed="false">
      <c r="B113" s="156" t="s">
        <v>166</v>
      </c>
      <c r="C113" s="156"/>
      <c r="D113" s="156"/>
      <c r="E113" s="161" t="s">
        <v>167</v>
      </c>
      <c r="F113" s="162"/>
      <c r="G113" s="162"/>
      <c r="H113" s="162"/>
      <c r="I113" s="155"/>
      <c r="J113" s="68"/>
      <c r="K113" s="68"/>
      <c r="L113" s="68"/>
      <c r="M113" s="68"/>
      <c r="N113" s="68"/>
      <c r="O113" s="68"/>
      <c r="P113" s="68"/>
      <c r="Q113" s="106"/>
      <c r="R113" s="106"/>
      <c r="S113" s="25"/>
      <c r="T113" s="68"/>
      <c r="U113" s="68"/>
    </row>
    <row r="114" customFormat="false" ht="15.75" hidden="false" customHeight="false" outlineLevel="0" collapsed="false">
      <c r="B114" s="156"/>
      <c r="C114" s="156"/>
      <c r="D114" s="156"/>
      <c r="E114" s="163" t="s">
        <v>165</v>
      </c>
      <c r="F114" s="162"/>
      <c r="G114" s="162"/>
      <c r="H114" s="162"/>
      <c r="I114" s="68"/>
      <c r="J114" s="68"/>
      <c r="K114" s="68"/>
      <c r="L114" s="68"/>
      <c r="M114" s="68"/>
      <c r="N114" s="68"/>
      <c r="O114" s="68"/>
      <c r="P114" s="68"/>
      <c r="Q114" s="106"/>
      <c r="R114" s="106"/>
      <c r="S114" s="25"/>
      <c r="T114" s="68"/>
      <c r="U114" s="68"/>
    </row>
    <row r="115" customFormat="false" ht="15.75" hidden="false" customHeight="false" outlineLevel="0" collapsed="false">
      <c r="B115" s="23" t="s">
        <v>168</v>
      </c>
      <c r="C115" s="23"/>
      <c r="D115" s="23"/>
      <c r="E115" s="162"/>
      <c r="F115" s="162"/>
      <c r="G115" s="162"/>
      <c r="H115" s="162"/>
      <c r="I115" s="68"/>
      <c r="J115" s="68"/>
      <c r="K115" s="68"/>
      <c r="L115" s="68"/>
      <c r="M115" s="68"/>
      <c r="N115" s="68"/>
      <c r="O115" s="68"/>
      <c r="P115" s="68"/>
      <c r="Q115" s="106"/>
      <c r="R115" s="106"/>
      <c r="S115" s="25"/>
      <c r="T115" s="68"/>
      <c r="U115" s="68"/>
    </row>
    <row r="116" customFormat="false" ht="15.75" hidden="false" customHeight="false" outlineLevel="0" collapsed="false">
      <c r="B116" s="156" t="s">
        <v>169</v>
      </c>
      <c r="C116" s="156"/>
      <c r="D116" s="156"/>
      <c r="E116" s="162"/>
      <c r="F116" s="162"/>
      <c r="G116" s="162"/>
      <c r="H116" s="162"/>
      <c r="I116" s="68"/>
      <c r="J116" s="68"/>
      <c r="K116" s="68"/>
      <c r="L116" s="68"/>
      <c r="M116" s="68"/>
      <c r="N116" s="68"/>
      <c r="O116" s="68"/>
      <c r="P116" s="68"/>
      <c r="Q116" s="106"/>
      <c r="R116" s="106"/>
      <c r="S116" s="25"/>
      <c r="T116" s="68"/>
      <c r="U116" s="68"/>
    </row>
    <row r="117" customFormat="false" ht="15.75" hidden="false" customHeight="false" outlineLevel="0" collapsed="false">
      <c r="B117" s="156" t="s">
        <v>170</v>
      </c>
      <c r="C117" s="156"/>
      <c r="D117" s="156"/>
      <c r="E117" s="162"/>
      <c r="F117" s="162"/>
      <c r="G117" s="162"/>
      <c r="H117" s="162"/>
      <c r="I117" s="68"/>
      <c r="J117" s="68"/>
      <c r="K117" s="68"/>
      <c r="L117" s="68"/>
      <c r="M117" s="68"/>
      <c r="N117" s="68"/>
      <c r="O117" s="68"/>
      <c r="P117" s="68"/>
      <c r="Q117" s="106"/>
      <c r="R117" s="106"/>
      <c r="S117" s="25"/>
      <c r="T117" s="68"/>
      <c r="U117" s="68"/>
    </row>
    <row r="118" customFormat="false" ht="15.75" hidden="false" customHeight="false" outlineLevel="0" collapsed="false">
      <c r="B118" s="156" t="s">
        <v>171</v>
      </c>
      <c r="C118" s="156"/>
      <c r="D118" s="156"/>
      <c r="E118" s="162"/>
      <c r="F118" s="162"/>
      <c r="G118" s="162"/>
      <c r="H118" s="162"/>
      <c r="I118" s="68"/>
      <c r="J118" s="68"/>
      <c r="K118" s="68"/>
      <c r="L118" s="68"/>
      <c r="M118" s="68"/>
      <c r="N118" s="68"/>
      <c r="O118" s="68"/>
      <c r="P118" s="68"/>
      <c r="Q118" s="106"/>
      <c r="R118" s="106"/>
      <c r="S118" s="25"/>
      <c r="T118" s="68"/>
      <c r="U118" s="68"/>
    </row>
    <row r="119" customFormat="false" ht="15.75" hidden="false" customHeight="false" outlineLevel="0" collapsed="false">
      <c r="B119" s="156" t="s">
        <v>172</v>
      </c>
      <c r="C119" s="156"/>
      <c r="D119" s="156"/>
      <c r="E119" s="162"/>
      <c r="F119" s="162"/>
      <c r="G119" s="162"/>
      <c r="H119" s="162"/>
      <c r="I119" s="68"/>
      <c r="J119" s="68"/>
      <c r="K119" s="68"/>
      <c r="L119" s="68"/>
      <c r="M119" s="68"/>
      <c r="N119" s="68"/>
      <c r="O119" s="68"/>
      <c r="P119" s="68"/>
      <c r="Q119" s="106"/>
      <c r="R119" s="106"/>
      <c r="S119" s="25"/>
      <c r="T119" s="68"/>
      <c r="U119" s="68"/>
    </row>
    <row r="120" customFormat="false" ht="15.75" hidden="false" customHeight="false" outlineLevel="0" collapsed="false">
      <c r="B120" s="156" t="s">
        <v>173</v>
      </c>
      <c r="C120" s="156"/>
      <c r="D120" s="156"/>
      <c r="E120" s="162"/>
      <c r="F120" s="162"/>
      <c r="G120" s="162"/>
      <c r="H120" s="162"/>
      <c r="I120" s="68"/>
      <c r="J120" s="68"/>
      <c r="K120" s="68"/>
      <c r="L120" s="68"/>
      <c r="M120" s="68"/>
      <c r="N120" s="68"/>
      <c r="O120" s="68"/>
      <c r="P120" s="68"/>
      <c r="Q120" s="106"/>
      <c r="R120" s="106"/>
      <c r="S120" s="25"/>
      <c r="T120" s="68"/>
      <c r="U120" s="68"/>
    </row>
    <row r="121" customFormat="false" ht="15.75" hidden="true" customHeight="false" outlineLevel="0" collapsed="false">
      <c r="B121" s="156"/>
      <c r="C121" s="156"/>
      <c r="D121" s="156"/>
      <c r="E121" s="162"/>
      <c r="F121" s="162"/>
      <c r="G121" s="162"/>
      <c r="H121" s="162"/>
      <c r="I121" s="68"/>
      <c r="J121" s="68"/>
      <c r="K121" s="68"/>
      <c r="L121" s="68"/>
      <c r="M121" s="68"/>
      <c r="N121" s="68"/>
      <c r="O121" s="68"/>
      <c r="P121" s="68"/>
      <c r="Q121" s="106"/>
      <c r="R121" s="106"/>
      <c r="S121" s="25"/>
      <c r="T121" s="68"/>
      <c r="U121" s="68"/>
    </row>
    <row r="122" customFormat="false" ht="15.75" hidden="true" customHeight="false" outlineLevel="0" collapsed="false">
      <c r="B122" s="156"/>
      <c r="C122" s="156"/>
      <c r="D122" s="156"/>
      <c r="E122" s="162"/>
      <c r="F122" s="162"/>
      <c r="G122" s="162"/>
      <c r="H122" s="162"/>
      <c r="I122" s="68"/>
      <c r="J122" s="68"/>
      <c r="K122" s="68"/>
      <c r="L122" s="68"/>
      <c r="M122" s="68"/>
      <c r="N122" s="68"/>
      <c r="O122" s="68"/>
      <c r="P122" s="68"/>
      <c r="Q122" s="106"/>
      <c r="R122" s="106"/>
      <c r="S122" s="25"/>
      <c r="T122" s="68"/>
      <c r="U122" s="68"/>
    </row>
    <row r="123" customFormat="false" ht="15.75" hidden="false" customHeight="false" outlineLevel="0" collapsed="false">
      <c r="B123" s="156"/>
      <c r="C123" s="156"/>
      <c r="D123" s="156"/>
      <c r="E123" s="162"/>
      <c r="F123" s="162"/>
      <c r="G123" s="162"/>
      <c r="H123" s="162"/>
      <c r="I123" s="68"/>
      <c r="J123" s="68"/>
      <c r="K123" s="68"/>
      <c r="L123" s="68"/>
      <c r="M123" s="68"/>
      <c r="N123" s="68"/>
      <c r="O123" s="68"/>
      <c r="P123" s="68"/>
      <c r="Q123" s="106"/>
      <c r="R123" s="106"/>
      <c r="S123" s="25"/>
      <c r="T123" s="68"/>
      <c r="U123" s="68"/>
    </row>
    <row r="124" customFormat="false" ht="15.75" hidden="true" customHeight="false" outlineLevel="0" collapsed="false">
      <c r="B124" s="156"/>
      <c r="C124" s="156"/>
      <c r="D124" s="156"/>
      <c r="E124" s="162"/>
      <c r="F124" s="162"/>
      <c r="G124" s="162"/>
      <c r="H124" s="162"/>
      <c r="I124" s="68"/>
      <c r="J124" s="68"/>
      <c r="K124" s="68"/>
      <c r="L124" s="68"/>
      <c r="M124" s="68"/>
      <c r="N124" s="68"/>
      <c r="O124" s="68"/>
      <c r="P124" s="68"/>
      <c r="Q124" s="106"/>
      <c r="R124" s="106"/>
      <c r="S124" s="25"/>
      <c r="T124" s="68"/>
      <c r="U124" s="68"/>
    </row>
    <row r="125" customFormat="false" ht="15.75" hidden="true" customHeight="false" outlineLevel="0" collapsed="false">
      <c r="B125" s="156"/>
      <c r="C125" s="156"/>
      <c r="D125" s="156"/>
      <c r="E125" s="162"/>
      <c r="F125" s="162"/>
      <c r="G125" s="162"/>
      <c r="H125" s="162"/>
      <c r="I125" s="68"/>
      <c r="J125" s="68"/>
      <c r="K125" s="68"/>
      <c r="L125" s="68"/>
      <c r="M125" s="68"/>
      <c r="N125" s="68"/>
      <c r="O125" s="68"/>
      <c r="P125" s="68"/>
      <c r="Q125" s="106"/>
      <c r="R125" s="106"/>
      <c r="S125" s="25"/>
      <c r="T125" s="68"/>
      <c r="U125" s="68"/>
    </row>
    <row r="126" customFormat="false" ht="15.75" hidden="true" customHeight="false" outlineLevel="0" collapsed="false">
      <c r="B126" s="156"/>
      <c r="C126" s="156"/>
      <c r="D126" s="156"/>
      <c r="E126" s="162"/>
      <c r="F126" s="162"/>
      <c r="G126" s="162"/>
      <c r="H126" s="162"/>
      <c r="I126" s="68"/>
      <c r="J126" s="68"/>
      <c r="K126" s="68"/>
      <c r="L126" s="68"/>
      <c r="M126" s="68"/>
      <c r="N126" s="68"/>
      <c r="O126" s="68"/>
      <c r="P126" s="68"/>
      <c r="Q126" s="106"/>
      <c r="R126" s="106"/>
      <c r="S126" s="25"/>
      <c r="T126" s="68"/>
      <c r="U126" s="68"/>
    </row>
    <row r="127" customFormat="false" ht="15.75" hidden="true" customHeight="false" outlineLevel="0" collapsed="false">
      <c r="B127" s="156"/>
      <c r="C127" s="156"/>
      <c r="D127" s="156"/>
      <c r="E127" s="162"/>
      <c r="F127" s="162"/>
      <c r="G127" s="162"/>
      <c r="H127" s="162"/>
      <c r="I127" s="68"/>
      <c r="J127" s="68"/>
      <c r="K127" s="68"/>
      <c r="L127" s="68"/>
      <c r="M127" s="68"/>
      <c r="N127" s="68"/>
      <c r="O127" s="68"/>
      <c r="P127" s="68"/>
      <c r="Q127" s="106"/>
      <c r="R127" s="106"/>
      <c r="S127" s="25"/>
      <c r="T127" s="68"/>
      <c r="U127" s="68"/>
    </row>
    <row r="128" customFormat="false" ht="15.75" hidden="true" customHeight="false" outlineLevel="0" collapsed="false">
      <c r="B128" s="156"/>
      <c r="C128" s="156"/>
      <c r="D128" s="156"/>
      <c r="E128" s="162"/>
      <c r="F128" s="162"/>
      <c r="G128" s="162"/>
      <c r="H128" s="162"/>
      <c r="I128" s="68"/>
      <c r="J128" s="68"/>
      <c r="K128" s="68"/>
      <c r="L128" s="68"/>
      <c r="M128" s="68"/>
      <c r="N128" s="68"/>
      <c r="O128" s="68"/>
      <c r="P128" s="68"/>
      <c r="Q128" s="106"/>
      <c r="R128" s="106"/>
      <c r="S128" s="25"/>
      <c r="T128" s="68"/>
      <c r="U128" s="68"/>
    </row>
    <row r="129" customFormat="false" ht="15.75" hidden="true" customHeight="false" outlineLevel="0" collapsed="false">
      <c r="B129" s="156"/>
      <c r="C129" s="156"/>
      <c r="D129" s="156"/>
      <c r="E129" s="162"/>
      <c r="F129" s="162"/>
      <c r="G129" s="162"/>
      <c r="H129" s="162"/>
      <c r="I129" s="68"/>
      <c r="J129" s="68"/>
      <c r="K129" s="68"/>
      <c r="L129" s="68"/>
      <c r="M129" s="68"/>
      <c r="N129" s="68"/>
      <c r="O129" s="68"/>
      <c r="P129" s="68"/>
      <c r="Q129" s="106"/>
      <c r="R129" s="106"/>
      <c r="S129" s="25"/>
      <c r="T129" s="68"/>
      <c r="U129" s="68"/>
    </row>
    <row r="130" customFormat="false" ht="15.75" hidden="true" customHeight="false" outlineLevel="0" collapsed="false">
      <c r="B130" s="156"/>
      <c r="C130" s="156"/>
      <c r="D130" s="156"/>
      <c r="E130" s="162"/>
      <c r="F130" s="162"/>
      <c r="G130" s="162"/>
      <c r="H130" s="162"/>
      <c r="I130" s="68"/>
      <c r="J130" s="68"/>
      <c r="K130" s="68"/>
      <c r="L130" s="68"/>
      <c r="M130" s="68"/>
      <c r="N130" s="68"/>
      <c r="O130" s="68"/>
      <c r="P130" s="68"/>
      <c r="Q130" s="106"/>
      <c r="R130" s="106"/>
      <c r="S130" s="25"/>
      <c r="T130" s="68"/>
      <c r="U130" s="68"/>
    </row>
    <row r="131" customFormat="false" ht="15.75" hidden="true" customHeight="false" outlineLevel="0" collapsed="false">
      <c r="B131" s="156"/>
      <c r="C131" s="156"/>
      <c r="D131" s="156"/>
      <c r="E131" s="162"/>
      <c r="F131" s="162"/>
      <c r="G131" s="162"/>
      <c r="H131" s="162"/>
      <c r="I131" s="68"/>
      <c r="J131" s="68"/>
      <c r="K131" s="68"/>
      <c r="L131" s="68"/>
      <c r="M131" s="68"/>
      <c r="N131" s="68"/>
      <c r="O131" s="68"/>
      <c r="P131" s="68"/>
      <c r="Q131" s="106"/>
      <c r="R131" s="106"/>
      <c r="S131" s="25"/>
      <c r="T131" s="68"/>
      <c r="U131" s="68"/>
    </row>
    <row r="132" customFormat="false" ht="15.75" hidden="true" customHeight="false" outlineLevel="0" collapsed="false">
      <c r="B132" s="156"/>
      <c r="C132" s="156"/>
      <c r="D132" s="156"/>
      <c r="E132" s="162"/>
      <c r="F132" s="162"/>
      <c r="G132" s="162"/>
      <c r="H132" s="162"/>
      <c r="I132" s="68"/>
      <c r="J132" s="68"/>
      <c r="K132" s="68"/>
      <c r="L132" s="68"/>
      <c r="M132" s="68"/>
      <c r="N132" s="68"/>
      <c r="O132" s="68"/>
      <c r="P132" s="68"/>
      <c r="Q132" s="106"/>
      <c r="R132" s="106"/>
      <c r="S132" s="25"/>
      <c r="T132" s="68"/>
      <c r="U132" s="68"/>
    </row>
    <row r="133" customFormat="false" ht="15.75" hidden="false" customHeight="false" outlineLevel="0" collapsed="false">
      <c r="B133" s="156" t="s">
        <v>174</v>
      </c>
      <c r="C133" s="156"/>
      <c r="D133" s="156"/>
      <c r="E133" s="162"/>
      <c r="F133" s="162"/>
      <c r="G133" s="162"/>
      <c r="H133" s="162"/>
      <c r="I133" s="68"/>
      <c r="J133" s="68"/>
      <c r="K133" s="68"/>
      <c r="L133" s="68"/>
      <c r="M133" s="68"/>
      <c r="N133" s="68"/>
      <c r="O133" s="68"/>
      <c r="P133" s="68"/>
      <c r="Q133" s="106"/>
      <c r="R133" s="106"/>
      <c r="S133" s="25"/>
      <c r="T133" s="68"/>
      <c r="U133" s="68"/>
    </row>
    <row r="134" customFormat="false" ht="15.75" hidden="true" customHeight="false" outlineLevel="0" collapsed="false">
      <c r="B134" s="156"/>
      <c r="C134" s="156"/>
      <c r="D134" s="156"/>
      <c r="E134" s="162"/>
      <c r="F134" s="162"/>
      <c r="G134" s="162"/>
      <c r="H134" s="162"/>
      <c r="I134" s="68"/>
      <c r="J134" s="68"/>
      <c r="K134" s="68"/>
      <c r="L134" s="68"/>
      <c r="M134" s="68"/>
      <c r="N134" s="68"/>
      <c r="O134" s="68"/>
      <c r="P134" s="68"/>
      <c r="Q134" s="106"/>
      <c r="R134" s="106"/>
      <c r="S134" s="25"/>
      <c r="T134" s="68"/>
      <c r="U134" s="68"/>
    </row>
    <row r="135" customFormat="false" ht="15.75" hidden="true" customHeight="false" outlineLevel="0" collapsed="false">
      <c r="B135" s="156"/>
      <c r="C135" s="156"/>
      <c r="D135" s="156"/>
      <c r="E135" s="164"/>
      <c r="F135" s="162"/>
      <c r="G135" s="162"/>
      <c r="H135" s="162"/>
      <c r="I135" s="68"/>
      <c r="J135" s="68"/>
      <c r="K135" s="68"/>
      <c r="L135" s="68"/>
      <c r="M135" s="68"/>
      <c r="N135" s="68"/>
      <c r="O135" s="68"/>
      <c r="P135" s="68"/>
      <c r="Q135" s="106"/>
      <c r="R135" s="106"/>
      <c r="S135" s="25"/>
      <c r="T135" s="68"/>
      <c r="U135" s="68"/>
    </row>
    <row r="136" customFormat="false" ht="15.75" hidden="true" customHeight="false" outlineLevel="0" collapsed="false">
      <c r="B136" s="156"/>
      <c r="C136" s="156"/>
      <c r="D136" s="156"/>
      <c r="E136" s="162"/>
      <c r="F136" s="162"/>
      <c r="G136" s="162"/>
      <c r="H136" s="162"/>
      <c r="I136" s="68"/>
      <c r="J136" s="68"/>
      <c r="K136" s="68"/>
      <c r="L136" s="68"/>
      <c r="M136" s="68"/>
      <c r="N136" s="68"/>
      <c r="O136" s="68"/>
      <c r="P136" s="68"/>
      <c r="Q136" s="106"/>
      <c r="R136" s="106"/>
      <c r="S136" s="25"/>
      <c r="T136" s="68"/>
      <c r="U136" s="68"/>
    </row>
    <row r="137" customFormat="false" ht="15.75" hidden="true" customHeight="false" outlineLevel="0" collapsed="false">
      <c r="B137" s="156"/>
      <c r="C137" s="156"/>
      <c r="D137" s="156"/>
      <c r="E137" s="162"/>
      <c r="F137" s="162"/>
      <c r="G137" s="162"/>
      <c r="H137" s="162"/>
      <c r="I137" s="68"/>
      <c r="J137" s="68"/>
      <c r="K137" s="68"/>
      <c r="L137" s="68"/>
      <c r="M137" s="68"/>
      <c r="N137" s="68"/>
      <c r="O137" s="68"/>
      <c r="P137" s="68"/>
      <c r="Q137" s="106"/>
      <c r="R137" s="106"/>
      <c r="S137" s="25"/>
      <c r="T137" s="68"/>
      <c r="U137" s="68"/>
    </row>
    <row r="138" customFormat="false" ht="15.75" hidden="true" customHeight="false" outlineLevel="0" collapsed="false">
      <c r="B138" s="156"/>
      <c r="C138" s="156"/>
      <c r="D138" s="156"/>
      <c r="E138" s="162"/>
      <c r="F138" s="162"/>
      <c r="G138" s="162"/>
      <c r="H138" s="162"/>
      <c r="I138" s="68"/>
      <c r="J138" s="68"/>
      <c r="K138" s="68"/>
      <c r="L138" s="68"/>
      <c r="M138" s="68"/>
      <c r="N138" s="68"/>
      <c r="O138" s="68"/>
      <c r="P138" s="68"/>
      <c r="Q138" s="106"/>
      <c r="R138" s="106"/>
      <c r="S138" s="25"/>
      <c r="T138" s="68"/>
      <c r="U138" s="68"/>
    </row>
    <row r="139" customFormat="false" ht="15.75" hidden="true" customHeight="false" outlineLevel="0" collapsed="false">
      <c r="B139" s="156"/>
      <c r="C139" s="156"/>
      <c r="D139" s="156"/>
      <c r="E139" s="162"/>
      <c r="F139" s="162"/>
      <c r="G139" s="162"/>
      <c r="H139" s="162"/>
      <c r="I139" s="68"/>
      <c r="J139" s="68"/>
      <c r="K139" s="68"/>
      <c r="L139" s="68"/>
      <c r="M139" s="68"/>
      <c r="N139" s="68"/>
      <c r="O139" s="68"/>
      <c r="P139" s="68"/>
      <c r="Q139" s="106"/>
      <c r="R139" s="106"/>
      <c r="S139" s="25"/>
      <c r="T139" s="68"/>
      <c r="U139" s="68"/>
    </row>
    <row r="140" customFormat="false" ht="15.75" hidden="true" customHeight="false" outlineLevel="0" collapsed="false">
      <c r="B140" s="156"/>
      <c r="C140" s="156"/>
      <c r="D140" s="156"/>
      <c r="E140" s="162"/>
      <c r="F140" s="162"/>
      <c r="G140" s="162"/>
      <c r="H140" s="162"/>
      <c r="I140" s="68"/>
      <c r="J140" s="68"/>
      <c r="K140" s="68"/>
      <c r="L140" s="68"/>
      <c r="M140" s="68"/>
      <c r="N140" s="68"/>
      <c r="O140" s="68"/>
      <c r="P140" s="68"/>
      <c r="Q140" s="106"/>
      <c r="R140" s="106"/>
      <c r="S140" s="25"/>
      <c r="T140" s="68"/>
      <c r="U140" s="68"/>
    </row>
    <row r="141" customFormat="false" ht="15.75" hidden="true" customHeight="false" outlineLevel="0" collapsed="false">
      <c r="B141" s="156"/>
      <c r="C141" s="156"/>
      <c r="D141" s="156"/>
      <c r="E141" s="162"/>
      <c r="F141" s="162"/>
      <c r="G141" s="162"/>
      <c r="H141" s="162"/>
      <c r="I141" s="68"/>
      <c r="J141" s="68"/>
      <c r="K141" s="68"/>
      <c r="L141" s="68"/>
      <c r="M141" s="68"/>
      <c r="N141" s="68"/>
      <c r="O141" s="68"/>
      <c r="P141" s="68"/>
      <c r="Q141" s="106"/>
      <c r="R141" s="106"/>
      <c r="S141" s="25"/>
      <c r="T141" s="68"/>
      <c r="U141" s="68"/>
    </row>
    <row r="142" customFormat="false" ht="15.75" hidden="true" customHeight="false" outlineLevel="0" collapsed="false">
      <c r="B142" s="156"/>
      <c r="C142" s="156"/>
      <c r="D142" s="156"/>
      <c r="E142" s="162"/>
      <c r="F142" s="162"/>
      <c r="G142" s="162"/>
      <c r="H142" s="162"/>
      <c r="I142" s="68"/>
      <c r="J142" s="68"/>
      <c r="K142" s="68"/>
      <c r="L142" s="68"/>
      <c r="M142" s="68"/>
      <c r="N142" s="68"/>
      <c r="O142" s="68"/>
      <c r="P142" s="68"/>
      <c r="Q142" s="106"/>
      <c r="R142" s="106"/>
      <c r="S142" s="25"/>
      <c r="T142" s="68"/>
      <c r="U142" s="68"/>
    </row>
    <row r="143" customFormat="false" ht="15.75" hidden="false" customHeight="false" outlineLevel="0" collapsed="false">
      <c r="B143" s="18" t="s">
        <v>175</v>
      </c>
      <c r="C143" s="18"/>
      <c r="D143" s="18"/>
      <c r="E143" s="162"/>
      <c r="F143" s="162"/>
      <c r="G143" s="162"/>
      <c r="H143" s="162"/>
      <c r="I143" s="68"/>
      <c r="J143" s="68"/>
      <c r="K143" s="68"/>
      <c r="L143" s="68"/>
      <c r="M143" s="68"/>
      <c r="N143" s="68"/>
      <c r="O143" s="68"/>
      <c r="P143" s="68"/>
      <c r="Q143" s="106"/>
      <c r="R143" s="106"/>
      <c r="S143" s="25"/>
      <c r="T143" s="68"/>
      <c r="U143" s="68"/>
    </row>
    <row r="144" customFormat="false" ht="15.75" hidden="false" customHeight="false" outlineLevel="0" collapsed="false">
      <c r="B144" s="160"/>
      <c r="C144" s="160"/>
      <c r="D144" s="160"/>
      <c r="E144" s="161"/>
      <c r="F144" s="162"/>
      <c r="G144" s="162"/>
      <c r="H144" s="162"/>
      <c r="I144" s="68"/>
      <c r="J144" s="68"/>
      <c r="K144" s="68"/>
      <c r="L144" s="68"/>
      <c r="M144" s="68"/>
      <c r="N144" s="68"/>
      <c r="O144" s="68"/>
      <c r="P144" s="68"/>
      <c r="Q144" s="106"/>
      <c r="R144" s="106"/>
      <c r="S144" s="25"/>
      <c r="T144" s="68"/>
      <c r="U144" s="68"/>
    </row>
    <row r="145" customFormat="false" ht="21.75" hidden="false" customHeight="true" outlineLevel="0" collapsed="false">
      <c r="B145" s="156" t="s">
        <v>176</v>
      </c>
      <c r="C145" s="156"/>
      <c r="D145" s="156"/>
      <c r="E145" s="156"/>
      <c r="F145" s="156"/>
      <c r="G145" s="162"/>
      <c r="H145" s="162"/>
      <c r="I145" s="68"/>
      <c r="J145" s="68"/>
      <c r="K145" s="68"/>
      <c r="L145" s="68"/>
      <c r="M145" s="68"/>
      <c r="N145" s="68"/>
      <c r="O145" s="68"/>
      <c r="P145" s="68"/>
      <c r="Q145" s="106"/>
      <c r="R145" s="106"/>
      <c r="S145" s="25"/>
      <c r="T145" s="68"/>
      <c r="U145" s="68"/>
    </row>
    <row r="146" customFormat="false" ht="15.75" hidden="false" customHeight="false" outlineLevel="0" collapsed="false">
      <c r="B146" s="156" t="s">
        <v>177</v>
      </c>
      <c r="C146" s="156"/>
      <c r="D146" s="156"/>
      <c r="E146" s="156"/>
      <c r="F146" s="156"/>
      <c r="G146" s="162"/>
      <c r="H146" s="162"/>
      <c r="I146" s="68"/>
      <c r="J146" s="68"/>
      <c r="K146" s="68"/>
      <c r="L146" s="68"/>
      <c r="M146" s="68"/>
      <c r="N146" s="68"/>
      <c r="O146" s="68"/>
      <c r="P146" s="68"/>
      <c r="Q146" s="106"/>
      <c r="R146" s="106"/>
      <c r="S146" s="25"/>
      <c r="T146" s="68"/>
      <c r="U146" s="68"/>
    </row>
    <row r="147" customFormat="false" ht="15.75" hidden="false" customHeight="false" outlineLevel="0" collapsed="false">
      <c r="E147" s="1"/>
      <c r="F147" s="1"/>
      <c r="G147" s="1"/>
      <c r="H147" s="162"/>
      <c r="I147" s="68"/>
      <c r="J147" s="68"/>
      <c r="K147" s="68"/>
      <c r="L147" s="68"/>
      <c r="M147" s="68"/>
      <c r="N147" s="68"/>
      <c r="O147" s="68"/>
      <c r="P147" s="68"/>
      <c r="Q147" s="106"/>
      <c r="R147" s="106"/>
      <c r="S147" s="25"/>
      <c r="T147" s="68"/>
      <c r="U147" s="68"/>
    </row>
    <row r="148" customFormat="false" ht="15.75" hidden="false" customHeight="false" outlineLevel="0" collapsed="false">
      <c r="B148" s="156" t="s">
        <v>178</v>
      </c>
      <c r="C148" s="156"/>
      <c r="D148" s="156"/>
      <c r="E148" s="156"/>
      <c r="F148" s="156"/>
      <c r="G148" s="162"/>
      <c r="H148" s="162"/>
      <c r="I148" s="68"/>
      <c r="J148" s="68"/>
      <c r="K148" s="68"/>
      <c r="L148" s="68"/>
      <c r="M148" s="68"/>
      <c r="N148" s="68"/>
      <c r="O148" s="68"/>
      <c r="P148" s="68"/>
      <c r="Q148" s="106"/>
      <c r="R148" s="106"/>
      <c r="S148" s="25"/>
      <c r="T148" s="68"/>
      <c r="U148" s="68"/>
    </row>
    <row r="149" customFormat="false" ht="15.75" hidden="false" customHeight="false" outlineLevel="0" collapsed="false">
      <c r="B149" s="156" t="s">
        <v>179</v>
      </c>
      <c r="C149" s="156"/>
      <c r="D149" s="156"/>
      <c r="E149" s="156"/>
      <c r="F149" s="156"/>
      <c r="G149" s="162"/>
      <c r="H149" s="162"/>
      <c r="I149" s="68"/>
      <c r="J149" s="68"/>
      <c r="K149" s="68"/>
      <c r="L149" s="68"/>
      <c r="M149" s="68"/>
      <c r="N149" s="68"/>
      <c r="O149" s="68"/>
      <c r="P149" s="68"/>
      <c r="Q149" s="106"/>
      <c r="R149" s="106"/>
      <c r="S149" s="25"/>
      <c r="T149" s="68"/>
      <c r="U149" s="68"/>
    </row>
    <row r="150" customFormat="false" ht="15.75" hidden="false" customHeight="false" outlineLevel="0" collapsed="false">
      <c r="B150" s="156" t="s">
        <v>180</v>
      </c>
      <c r="C150" s="156"/>
      <c r="D150" s="156"/>
      <c r="E150" s="156"/>
      <c r="F150" s="156"/>
      <c r="G150" s="162"/>
      <c r="H150" s="162"/>
      <c r="I150" s="68"/>
      <c r="J150" s="68"/>
      <c r="K150" s="68"/>
      <c r="L150" s="68"/>
      <c r="M150" s="68"/>
      <c r="N150" s="68"/>
      <c r="O150" s="68"/>
      <c r="P150" s="68"/>
      <c r="Q150" s="106"/>
      <c r="R150" s="106"/>
      <c r="S150" s="25"/>
      <c r="T150" s="68"/>
      <c r="U150" s="68"/>
    </row>
  </sheetData>
  <sheetProtection sheet="true" password="81b0" objects="true" scenarios="true"/>
  <mergeCells count="2">
    <mergeCell ref="B3:D3"/>
    <mergeCell ref="E16:F16"/>
  </mergeCells>
  <dataValidations count="13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="въведете цяло число" errorStyle="stop" operator="between" showDropDown="false" showErrorMessage="true" showInputMessage="false" sqref="E22:I32 F33:F94 E34:E51 G34:I51 E53:E87 G53:I87 E90:E94 G90:I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J1447"/>
  <sheetViews>
    <sheetView showFormulas="false" showGridLines="true" showRowColHeaders="true" showZeros="true" rightToLeft="false" tabSelected="true" showOutlineSymbols="true" defaultGridColor="true" view="normal" topLeftCell="B419" colorId="64" zoomScale="75" zoomScaleNormal="75" zoomScalePageLayoutView="100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165" width="5.28"/>
    <col collapsed="false" customWidth="true" hidden="false" outlineLevel="0" max="2" min="2" style="165" width="10.13"/>
    <col collapsed="false" customWidth="true" hidden="false" outlineLevel="0" max="3" min="3" style="165" width="13.28"/>
    <col collapsed="false" customWidth="true" hidden="false" outlineLevel="0" max="4" min="4" style="166" width="90.42"/>
    <col collapsed="false" customWidth="true" hidden="false" outlineLevel="0" max="5" min="5" style="165" width="18.7"/>
    <col collapsed="false" customWidth="true" hidden="false" outlineLevel="0" max="7" min="6" style="165" width="17.7"/>
    <col collapsed="false" customWidth="true" hidden="false" outlineLevel="0" max="8" min="8" style="165" width="19.99"/>
    <col collapsed="false" customWidth="true" hidden="false" outlineLevel="0" max="9" min="9" style="165" width="17.7"/>
    <col collapsed="false" customWidth="true" hidden="true" outlineLevel="0" max="10" min="10" style="167" width="9.85"/>
    <col collapsed="false" customWidth="true" hidden="false" outlineLevel="0" max="11" min="11" style="168" width="1.56"/>
    <col collapsed="false" customWidth="true" hidden="false" outlineLevel="0" max="13" min="12" style="165" width="21.7"/>
    <col collapsed="false" customWidth="true" hidden="false" outlineLevel="0" max="15" min="14" style="169" width="21.7"/>
    <col collapsed="false" customWidth="true" hidden="false" outlineLevel="0" max="16" min="16" style="170" width="1.56"/>
    <col collapsed="false" customWidth="true" hidden="false" outlineLevel="0" max="18" min="17" style="165" width="21.7"/>
    <col collapsed="false" customWidth="true" hidden="false" outlineLevel="0" max="20" min="19" style="169" width="21.7"/>
    <col collapsed="false" customWidth="true" hidden="false" outlineLevel="0" max="21" min="21" style="165" width="21.7"/>
    <col collapsed="false" customWidth="true" hidden="false" outlineLevel="0" max="23" min="22" style="169" width="21.7"/>
    <col collapsed="false" customWidth="true" hidden="false" outlineLevel="0" max="24" min="24" style="165" width="29.99"/>
    <col collapsed="false" customWidth="true" hidden="false" outlineLevel="0" max="25" min="25" style="165" width="11.7"/>
    <col collapsed="false" customWidth="false" hidden="false" outlineLevel="0" max="257" min="26" style="165" width="9.13"/>
  </cols>
  <sheetData>
    <row r="1" customFormat="false" ht="18.75" hidden="true" customHeight="true" outlineLevel="0" collapsed="false">
      <c r="A1" s="165" t="s">
        <v>181</v>
      </c>
      <c r="B1" s="165" t="s">
        <v>182</v>
      </c>
      <c r="C1" s="165" t="s">
        <v>183</v>
      </c>
      <c r="D1" s="166" t="s">
        <v>184</v>
      </c>
      <c r="E1" s="165" t="s">
        <v>185</v>
      </c>
      <c r="F1" s="165" t="s">
        <v>186</v>
      </c>
      <c r="G1" s="165" t="s">
        <v>186</v>
      </c>
      <c r="H1" s="165" t="s">
        <v>186</v>
      </c>
      <c r="I1" s="165" t="s">
        <v>186</v>
      </c>
      <c r="J1" s="171" t="s">
        <v>187</v>
      </c>
      <c r="K1" s="172"/>
      <c r="L1" s="165" t="s">
        <v>188</v>
      </c>
      <c r="M1" s="165" t="s">
        <v>189</v>
      </c>
      <c r="N1" s="169" t="s">
        <v>190</v>
      </c>
      <c r="O1" s="169" t="s">
        <v>191</v>
      </c>
      <c r="P1" s="173"/>
      <c r="Q1" s="165" t="s">
        <v>188</v>
      </c>
      <c r="R1" s="165" t="s">
        <v>189</v>
      </c>
      <c r="S1" s="169" t="s">
        <v>190</v>
      </c>
      <c r="T1" s="169" t="s">
        <v>191</v>
      </c>
      <c r="U1" s="165" t="s">
        <v>189</v>
      </c>
      <c r="V1" s="169" t="s">
        <v>190</v>
      </c>
      <c r="W1" s="169" t="s">
        <v>191</v>
      </c>
      <c r="Y1" s="174"/>
    </row>
    <row r="2" customFormat="false" ht="12.75" hidden="false" customHeight="true" outlineLevel="0" collapsed="false">
      <c r="A2" s="165" t="n">
        <v>1</v>
      </c>
      <c r="J2" s="167" t="n">
        <v>1</v>
      </c>
      <c r="P2" s="175"/>
    </row>
    <row r="3" customFormat="false" ht="15.75" hidden="false" customHeight="false" outlineLevel="0" collapsed="false">
      <c r="E3" s="176"/>
      <c r="J3" s="167" t="n">
        <v>1</v>
      </c>
      <c r="L3" s="176"/>
      <c r="N3" s="177"/>
      <c r="P3" s="175"/>
      <c r="Q3" s="176"/>
      <c r="S3" s="177"/>
      <c r="V3" s="177"/>
    </row>
    <row r="4" customFormat="false" ht="15.75" hidden="false" customHeight="false" outlineLevel="0" collapsed="false">
      <c r="E4" s="178"/>
      <c r="J4" s="167" t="n">
        <v>1</v>
      </c>
      <c r="L4" s="178"/>
      <c r="P4" s="175"/>
      <c r="Q4" s="178"/>
    </row>
    <row r="5" customFormat="false" ht="15.75" hidden="false" customHeight="false" outlineLevel="0" collapsed="false">
      <c r="C5" s="179"/>
      <c r="E5" s="165" t="s">
        <v>192</v>
      </c>
      <c r="F5" s="165" t="s">
        <v>192</v>
      </c>
      <c r="G5" s="165" t="s">
        <v>192</v>
      </c>
      <c r="H5" s="165" t="s">
        <v>192</v>
      </c>
      <c r="I5" s="165" t="s">
        <v>192</v>
      </c>
      <c r="J5" s="167" t="n">
        <v>1</v>
      </c>
      <c r="L5" s="165" t="s">
        <v>192</v>
      </c>
      <c r="M5" s="165" t="s">
        <v>192</v>
      </c>
      <c r="N5" s="169" t="s">
        <v>192</v>
      </c>
      <c r="O5" s="169" t="s">
        <v>192</v>
      </c>
      <c r="P5" s="175"/>
      <c r="Q5" s="165" t="s">
        <v>192</v>
      </c>
      <c r="R5" s="165" t="s">
        <v>192</v>
      </c>
      <c r="S5" s="169" t="s">
        <v>192</v>
      </c>
      <c r="T5" s="169" t="s">
        <v>192</v>
      </c>
      <c r="U5" s="165" t="s">
        <v>192</v>
      </c>
      <c r="V5" s="169" t="s">
        <v>192</v>
      </c>
      <c r="W5" s="169" t="s">
        <v>192</v>
      </c>
    </row>
    <row r="6" customFormat="false" ht="15.75" hidden="false" customHeight="false" outlineLevel="0" collapsed="false">
      <c r="C6" s="180"/>
      <c r="D6" s="181"/>
      <c r="E6" s="178"/>
      <c r="F6" s="165" t="s">
        <v>192</v>
      </c>
      <c r="G6" s="165" t="s">
        <v>192</v>
      </c>
      <c r="H6" s="165" t="s">
        <v>192</v>
      </c>
      <c r="I6" s="165" t="s">
        <v>192</v>
      </c>
      <c r="J6" s="167" t="n">
        <v>1</v>
      </c>
      <c r="L6" s="178"/>
      <c r="M6" s="165" t="s">
        <v>192</v>
      </c>
      <c r="O6" s="169" t="s">
        <v>192</v>
      </c>
      <c r="P6" s="175"/>
      <c r="Q6" s="178"/>
      <c r="R6" s="165" t="s">
        <v>192</v>
      </c>
      <c r="T6" s="169" t="s">
        <v>192</v>
      </c>
      <c r="U6" s="165" t="s">
        <v>192</v>
      </c>
      <c r="W6" s="169" t="s">
        <v>192</v>
      </c>
    </row>
    <row r="7" customFormat="false" ht="49.5" hidden="false" customHeight="true" outlineLevel="0" collapsed="false">
      <c r="B7" s="182" t="s">
        <v>193</v>
      </c>
      <c r="C7" s="182"/>
      <c r="D7" s="182"/>
      <c r="F7" s="183"/>
      <c r="G7" s="183"/>
      <c r="H7" s="183"/>
      <c r="I7" s="183"/>
      <c r="J7" s="167" t="n">
        <v>1</v>
      </c>
      <c r="L7" s="178"/>
      <c r="M7" s="165" t="s">
        <v>192</v>
      </c>
      <c r="O7" s="169" t="s">
        <v>192</v>
      </c>
      <c r="P7" s="175"/>
      <c r="Q7" s="178"/>
      <c r="R7" s="165" t="s">
        <v>192</v>
      </c>
      <c r="T7" s="169" t="s">
        <v>192</v>
      </c>
      <c r="U7" s="165" t="s">
        <v>192</v>
      </c>
      <c r="W7" s="169" t="s">
        <v>192</v>
      </c>
    </row>
    <row r="8" customFormat="false" ht="15.75" hidden="false" customHeight="false" outlineLevel="0" collapsed="false">
      <c r="C8" s="180"/>
      <c r="D8" s="181"/>
      <c r="E8" s="183" t="s">
        <v>194</v>
      </c>
      <c r="F8" s="183" t="s">
        <v>6</v>
      </c>
      <c r="G8" s="183"/>
      <c r="H8" s="183"/>
      <c r="I8" s="183"/>
      <c r="J8" s="167" t="n">
        <v>1</v>
      </c>
      <c r="L8" s="178"/>
      <c r="M8" s="165" t="s">
        <v>192</v>
      </c>
      <c r="O8" s="169" t="s">
        <v>192</v>
      </c>
      <c r="P8" s="175"/>
      <c r="Q8" s="178"/>
      <c r="R8" s="165" t="s">
        <v>192</v>
      </c>
      <c r="T8" s="169" t="s">
        <v>192</v>
      </c>
      <c r="U8" s="165" t="s">
        <v>192</v>
      </c>
      <c r="W8" s="169" t="s">
        <v>192</v>
      </c>
    </row>
    <row r="9" customFormat="false" ht="36.75" hidden="false" customHeight="true" outlineLevel="0" collapsed="false">
      <c r="B9" s="184"/>
      <c r="C9" s="184"/>
      <c r="D9" s="184"/>
      <c r="E9" s="185" t="n">
        <v>41640</v>
      </c>
      <c r="F9" s="186" t="n">
        <v>42004</v>
      </c>
      <c r="G9" s="183"/>
      <c r="H9" s="183"/>
      <c r="I9" s="183"/>
      <c r="J9" s="167" t="n">
        <v>1</v>
      </c>
      <c r="L9" s="178"/>
      <c r="M9" s="165" t="s">
        <v>192</v>
      </c>
      <c r="O9" s="169" t="s">
        <v>192</v>
      </c>
      <c r="P9" s="175"/>
      <c r="Q9" s="178"/>
      <c r="R9" s="165" t="s">
        <v>192</v>
      </c>
      <c r="T9" s="169" t="s">
        <v>192</v>
      </c>
      <c r="U9" s="165" t="s">
        <v>192</v>
      </c>
      <c r="W9" s="169" t="s">
        <v>192</v>
      </c>
    </row>
    <row r="10" customFormat="false" ht="15.75" hidden="false" customHeight="false" outlineLevel="0" collapsed="false">
      <c r="B10" s="165" t="s">
        <v>195</v>
      </c>
      <c r="E10" s="183"/>
      <c r="F10" s="183"/>
      <c r="G10" s="183"/>
      <c r="H10" s="183"/>
      <c r="I10" s="183"/>
      <c r="J10" s="167" t="n">
        <v>1</v>
      </c>
      <c r="L10" s="178"/>
      <c r="M10" s="165" t="s">
        <v>192</v>
      </c>
      <c r="O10" s="169" t="s">
        <v>192</v>
      </c>
      <c r="P10" s="175"/>
      <c r="Q10" s="178"/>
      <c r="R10" s="165" t="s">
        <v>192</v>
      </c>
      <c r="T10" s="169" t="s">
        <v>192</v>
      </c>
      <c r="U10" s="165" t="s">
        <v>192</v>
      </c>
      <c r="W10" s="169" t="s">
        <v>192</v>
      </c>
    </row>
    <row r="11" customFormat="false" ht="10.5" hidden="false" customHeight="true" outlineLevel="0" collapsed="false">
      <c r="G11" s="183"/>
      <c r="H11" s="183"/>
      <c r="I11" s="183"/>
      <c r="J11" s="167" t="n">
        <v>1</v>
      </c>
      <c r="L11" s="178"/>
      <c r="M11" s="165" t="s">
        <v>192</v>
      </c>
      <c r="O11" s="169" t="s">
        <v>192</v>
      </c>
      <c r="P11" s="175"/>
      <c r="Q11" s="178"/>
      <c r="R11" s="165" t="s">
        <v>192</v>
      </c>
      <c r="T11" s="169" t="s">
        <v>192</v>
      </c>
      <c r="U11" s="165" t="s">
        <v>192</v>
      </c>
      <c r="W11" s="169" t="s">
        <v>192</v>
      </c>
    </row>
    <row r="12" customFormat="false" ht="39" hidden="false" customHeight="true" outlineLevel="0" collapsed="false">
      <c r="B12" s="184" t="s">
        <v>196</v>
      </c>
      <c r="C12" s="184"/>
      <c r="D12" s="184"/>
      <c r="E12" s="183" t="s">
        <v>197</v>
      </c>
      <c r="F12" s="187" t="s">
        <v>198</v>
      </c>
      <c r="G12" s="183"/>
      <c r="H12" s="183"/>
      <c r="I12" s="183"/>
      <c r="J12" s="167" t="n">
        <v>1</v>
      </c>
      <c r="L12" s="178"/>
      <c r="M12" s="165" t="s">
        <v>192</v>
      </c>
      <c r="O12" s="169" t="s">
        <v>192</v>
      </c>
      <c r="P12" s="175"/>
      <c r="Q12" s="178"/>
      <c r="R12" s="165" t="s">
        <v>192</v>
      </c>
      <c r="T12" s="169" t="s">
        <v>192</v>
      </c>
      <c r="U12" s="165" t="s">
        <v>192</v>
      </c>
      <c r="W12" s="169" t="s">
        <v>192</v>
      </c>
    </row>
    <row r="13" customFormat="false" ht="16.5" hidden="false" customHeight="false" outlineLevel="0" collapsed="false">
      <c r="B13" s="165" t="s">
        <v>199</v>
      </c>
      <c r="E13" s="183" t="s">
        <v>200</v>
      </c>
      <c r="F13" s="188" t="s">
        <v>192</v>
      </c>
      <c r="G13" s="188" t="s">
        <v>192</v>
      </c>
      <c r="H13" s="188" t="s">
        <v>192</v>
      </c>
      <c r="I13" s="188" t="s">
        <v>192</v>
      </c>
      <c r="J13" s="167" t="n">
        <v>1</v>
      </c>
      <c r="L13" s="178"/>
      <c r="M13" s="165" t="s">
        <v>192</v>
      </c>
      <c r="O13" s="169" t="s">
        <v>192</v>
      </c>
      <c r="P13" s="175"/>
      <c r="Q13" s="178"/>
      <c r="R13" s="165" t="s">
        <v>192</v>
      </c>
      <c r="T13" s="169" t="s">
        <v>192</v>
      </c>
      <c r="U13" s="165" t="s">
        <v>192</v>
      </c>
      <c r="W13" s="169" t="s">
        <v>192</v>
      </c>
    </row>
    <row r="14" customFormat="false" ht="8.1" hidden="false" customHeight="true" outlineLevel="0" collapsed="false">
      <c r="F14" s="183"/>
      <c r="G14" s="183"/>
      <c r="H14" s="183"/>
      <c r="I14" s="183"/>
      <c r="J14" s="167" t="n">
        <v>1</v>
      </c>
      <c r="L14" s="183"/>
      <c r="M14" s="188"/>
      <c r="N14" s="189"/>
      <c r="O14" s="190"/>
      <c r="P14" s="175"/>
      <c r="Q14" s="183"/>
      <c r="R14" s="188"/>
      <c r="S14" s="189"/>
      <c r="T14" s="190"/>
      <c r="U14" s="188"/>
      <c r="V14" s="189"/>
      <c r="W14" s="190"/>
    </row>
    <row r="15" customFormat="false" ht="8.1" hidden="false" customHeight="true" outlineLevel="0" collapsed="false">
      <c r="F15" s="183"/>
      <c r="G15" s="183"/>
      <c r="H15" s="183"/>
      <c r="I15" s="183"/>
      <c r="J15" s="167" t="n">
        <v>1</v>
      </c>
      <c r="L15" s="183"/>
      <c r="M15" s="188"/>
      <c r="N15" s="189"/>
      <c r="O15" s="190"/>
      <c r="P15" s="175"/>
      <c r="Q15" s="183"/>
      <c r="R15" s="188"/>
      <c r="S15" s="189"/>
      <c r="T15" s="190"/>
      <c r="U15" s="188"/>
      <c r="V15" s="189"/>
      <c r="W15" s="190"/>
    </row>
    <row r="16" customFormat="false" ht="18.75" hidden="false" customHeight="true" outlineLevel="0" collapsed="false">
      <c r="A16" s="180"/>
      <c r="B16" s="179"/>
      <c r="C16" s="179"/>
      <c r="D16" s="179"/>
      <c r="E16" s="179"/>
      <c r="F16" s="183"/>
      <c r="G16" s="183"/>
      <c r="H16" s="183"/>
      <c r="I16" s="183"/>
      <c r="J16" s="167" t="n">
        <v>1</v>
      </c>
      <c r="L16" s="183"/>
      <c r="M16" s="188"/>
      <c r="N16" s="189"/>
      <c r="O16" s="190"/>
      <c r="P16" s="175"/>
      <c r="Q16" s="183"/>
      <c r="R16" s="188"/>
      <c r="S16" s="189"/>
      <c r="T16" s="190"/>
      <c r="U16" s="188"/>
      <c r="V16" s="189"/>
      <c r="W16" s="190"/>
    </row>
    <row r="17" customFormat="false" ht="26.25" hidden="false" customHeight="true" outlineLevel="0" collapsed="false">
      <c r="A17" s="180"/>
      <c r="B17" s="179"/>
      <c r="C17" s="179"/>
      <c r="D17" s="191" t="s">
        <v>201</v>
      </c>
      <c r="E17" s="192" t="n">
        <v>98</v>
      </c>
      <c r="F17" s="183"/>
      <c r="G17" s="183"/>
      <c r="H17" s="183"/>
      <c r="I17" s="183"/>
      <c r="J17" s="167" t="n">
        <v>1</v>
      </c>
      <c r="N17" s="165"/>
      <c r="O17" s="165"/>
      <c r="P17" s="175"/>
      <c r="S17" s="165"/>
      <c r="T17" s="165"/>
      <c r="V17" s="165"/>
      <c r="W17" s="165"/>
    </row>
    <row r="18" customFormat="false" ht="16.5" hidden="false" customHeight="false" outlineLevel="0" collapsed="false">
      <c r="C18" s="180"/>
      <c r="D18" s="181"/>
      <c r="F18" s="193"/>
      <c r="G18" s="193"/>
      <c r="H18" s="193"/>
      <c r="I18" s="193" t="s">
        <v>202</v>
      </c>
      <c r="J18" s="167" t="n">
        <v>1</v>
      </c>
      <c r="N18" s="165"/>
      <c r="O18" s="165"/>
      <c r="P18" s="175"/>
      <c r="S18" s="165"/>
      <c r="T18" s="165"/>
      <c r="V18" s="165"/>
      <c r="W18" s="165"/>
    </row>
    <row r="19" customFormat="false" ht="16.5" hidden="false" customHeight="true" outlineLevel="0" collapsed="false">
      <c r="A19" s="180"/>
      <c r="B19" s="194"/>
      <c r="C19" s="195"/>
      <c r="D19" s="196" t="s">
        <v>203</v>
      </c>
      <c r="E19" s="197" t="s">
        <v>204</v>
      </c>
      <c r="F19" s="198" t="s">
        <v>205</v>
      </c>
      <c r="G19" s="198"/>
      <c r="H19" s="198"/>
      <c r="I19" s="198"/>
      <c r="J19" s="167" t="n">
        <v>1</v>
      </c>
      <c r="K19" s="199"/>
      <c r="N19" s="165"/>
      <c r="O19" s="165"/>
      <c r="P19" s="175"/>
      <c r="S19" s="165"/>
      <c r="T19" s="165"/>
      <c r="V19" s="165"/>
      <c r="W19" s="165"/>
    </row>
    <row r="20" customFormat="false" ht="64.5" hidden="false" customHeight="true" outlineLevel="0" collapsed="false">
      <c r="B20" s="200" t="s">
        <v>13</v>
      </c>
      <c r="C20" s="201" t="s">
        <v>206</v>
      </c>
      <c r="D20" s="202" t="s">
        <v>207</v>
      </c>
      <c r="E20" s="203" t="n">
        <v>2014</v>
      </c>
      <c r="F20" s="204" t="s">
        <v>19</v>
      </c>
      <c r="G20" s="204" t="s">
        <v>20</v>
      </c>
      <c r="H20" s="204" t="s">
        <v>21</v>
      </c>
      <c r="I20" s="197" t="s">
        <v>208</v>
      </c>
      <c r="J20" s="167" t="n">
        <v>1</v>
      </c>
      <c r="K20" s="199"/>
      <c r="N20" s="165"/>
      <c r="O20" s="165"/>
      <c r="P20" s="175"/>
      <c r="S20" s="165"/>
      <c r="T20" s="165"/>
      <c r="V20" s="165"/>
      <c r="W20" s="165"/>
    </row>
    <row r="21" customFormat="false" ht="19.5" hidden="false" customHeight="false" outlineLevel="0" collapsed="false">
      <c r="B21" s="205"/>
      <c r="C21" s="206"/>
      <c r="D21" s="207" t="s">
        <v>209</v>
      </c>
      <c r="E21" s="208" t="s">
        <v>210</v>
      </c>
      <c r="F21" s="208" t="s">
        <v>211</v>
      </c>
      <c r="G21" s="208" t="s">
        <v>212</v>
      </c>
      <c r="H21" s="208" t="s">
        <v>213</v>
      </c>
      <c r="I21" s="209" t="s">
        <v>214</v>
      </c>
      <c r="J21" s="167" t="n">
        <v>1</v>
      </c>
      <c r="K21" s="199"/>
      <c r="N21" s="165"/>
      <c r="O21" s="165"/>
      <c r="P21" s="175"/>
      <c r="S21" s="165"/>
      <c r="T21" s="165"/>
      <c r="V21" s="165"/>
      <c r="W21" s="165"/>
    </row>
    <row r="22" s="210" customFormat="true" ht="15.75" hidden="true" customHeight="false" outlineLevel="0" collapsed="false">
      <c r="A22" s="210" t="n">
        <v>5</v>
      </c>
      <c r="B22" s="211" t="n">
        <v>100</v>
      </c>
      <c r="C22" s="212" t="s">
        <v>215</v>
      </c>
      <c r="D22" s="212"/>
      <c r="E22" s="213" t="n">
        <f aca="false">SUM(E23:E27)</f>
        <v>0</v>
      </c>
      <c r="F22" s="214" t="n">
        <f aca="false">SUM(F23:F27)</f>
        <v>0</v>
      </c>
      <c r="G22" s="215" t="n">
        <f aca="false">SUM(G23:G27)</f>
        <v>0</v>
      </c>
      <c r="H22" s="216" t="n">
        <f aca="false">SUM(H23:H27)</f>
        <v>0</v>
      </c>
      <c r="I22" s="217" t="n">
        <f aca="false">SUM(I23:I27)</f>
        <v>0</v>
      </c>
      <c r="J22" s="167" t="str">
        <f aca="false">(IF($E22&lt;&gt;0,$J$2,IF($I22&lt;&gt;0,$J$2,"")))</f>
        <v/>
      </c>
      <c r="K22" s="218"/>
      <c r="P22" s="175"/>
      <c r="Y22" s="165"/>
    </row>
    <row r="23" customFormat="false" ht="18.75" hidden="true" customHeight="true" outlineLevel="0" collapsed="false">
      <c r="A23" s="165" t="n">
        <v>10</v>
      </c>
      <c r="B23" s="219"/>
      <c r="C23" s="220" t="n">
        <v>101</v>
      </c>
      <c r="D23" s="221" t="s">
        <v>216</v>
      </c>
      <c r="E23" s="222"/>
      <c r="F23" s="222"/>
      <c r="G23" s="222"/>
      <c r="H23" s="223"/>
      <c r="I23" s="224" t="n">
        <f aca="false">F23+G23+H23</f>
        <v>0</v>
      </c>
      <c r="J23" s="167" t="str">
        <f aca="false">(IF($E23&lt;&gt;0,$J$2,IF($I23&lt;&gt;0,$J$2,"")))</f>
        <v/>
      </c>
      <c r="K23" s="218"/>
      <c r="N23" s="165"/>
      <c r="O23" s="165"/>
      <c r="P23" s="175"/>
      <c r="S23" s="165"/>
      <c r="T23" s="165"/>
      <c r="V23" s="165"/>
      <c r="W23" s="165"/>
    </row>
    <row r="24" customFormat="false" ht="18.75" hidden="true" customHeight="true" outlineLevel="0" collapsed="false">
      <c r="A24" s="165" t="n">
        <v>15</v>
      </c>
      <c r="B24" s="219"/>
      <c r="C24" s="220" t="n">
        <v>102</v>
      </c>
      <c r="D24" s="225" t="s">
        <v>217</v>
      </c>
      <c r="E24" s="222"/>
      <c r="F24" s="222"/>
      <c r="G24" s="222"/>
      <c r="H24" s="223"/>
      <c r="I24" s="224" t="n">
        <f aca="false">F24+G24+H24</f>
        <v>0</v>
      </c>
      <c r="J24" s="167" t="str">
        <f aca="false">(IF($E24&lt;&gt;0,$J$2,IF($I24&lt;&gt;0,$J$2,"")))</f>
        <v/>
      </c>
      <c r="K24" s="218"/>
      <c r="N24" s="165"/>
      <c r="O24" s="165"/>
      <c r="P24" s="175"/>
      <c r="S24" s="165"/>
      <c r="T24" s="165"/>
      <c r="V24" s="165"/>
      <c r="W24" s="165"/>
      <c r="Y24" s="210"/>
    </row>
    <row r="25" customFormat="false" ht="18.75" hidden="true" customHeight="true" outlineLevel="0" collapsed="false">
      <c r="A25" s="165" t="n">
        <v>20</v>
      </c>
      <c r="B25" s="219"/>
      <c r="C25" s="220" t="n">
        <v>103</v>
      </c>
      <c r="D25" s="225" t="s">
        <v>218</v>
      </c>
      <c r="E25" s="226"/>
      <c r="F25" s="222"/>
      <c r="G25" s="226"/>
      <c r="H25" s="223"/>
      <c r="I25" s="224" t="n">
        <f aca="false">F25+G25+H25</f>
        <v>0</v>
      </c>
      <c r="J25" s="167" t="str">
        <f aca="false">(IF($E25&lt;&gt;0,$J$2,IF($I25&lt;&gt;0,$J$2,"")))</f>
        <v/>
      </c>
      <c r="K25" s="218"/>
      <c r="N25" s="165"/>
      <c r="O25" s="165"/>
      <c r="P25" s="175"/>
      <c r="S25" s="165"/>
      <c r="T25" s="165"/>
      <c r="V25" s="165"/>
      <c r="W25" s="165"/>
    </row>
    <row r="26" customFormat="false" ht="18.75" hidden="true" customHeight="true" outlineLevel="0" collapsed="false">
      <c r="A26" s="165" t="n">
        <v>20</v>
      </c>
      <c r="B26" s="219"/>
      <c r="C26" s="220" t="n">
        <v>108</v>
      </c>
      <c r="D26" s="227" t="s">
        <v>219</v>
      </c>
      <c r="E26" s="222"/>
      <c r="F26" s="222"/>
      <c r="G26" s="222"/>
      <c r="H26" s="223"/>
      <c r="I26" s="224" t="n">
        <f aca="false">F26+G26+H26</f>
        <v>0</v>
      </c>
      <c r="J26" s="167" t="str">
        <f aca="false">(IF($E26&lt;&gt;0,$J$2,IF($I26&lt;&gt;0,$J$2,"")))</f>
        <v/>
      </c>
      <c r="K26" s="218"/>
      <c r="N26" s="165"/>
      <c r="O26" s="165"/>
      <c r="P26" s="175"/>
      <c r="S26" s="165"/>
      <c r="T26" s="165"/>
      <c r="V26" s="165"/>
      <c r="W26" s="165"/>
    </row>
    <row r="27" customFormat="false" ht="30.75" hidden="true" customHeight="true" outlineLevel="0" collapsed="false">
      <c r="A27" s="228" t="n">
        <v>21</v>
      </c>
      <c r="B27" s="219"/>
      <c r="C27" s="220" t="n">
        <v>109</v>
      </c>
      <c r="D27" s="229" t="s">
        <v>220</v>
      </c>
      <c r="E27" s="222"/>
      <c r="F27" s="222"/>
      <c r="G27" s="222"/>
      <c r="H27" s="223"/>
      <c r="I27" s="224" t="n">
        <f aca="false">F27+G27+H27</f>
        <v>0</v>
      </c>
      <c r="J27" s="167" t="str">
        <f aca="false">(IF($E27&lt;&gt;0,$J$2,IF($I27&lt;&gt;0,$J$2,"")))</f>
        <v/>
      </c>
      <c r="K27" s="218"/>
      <c r="N27" s="165"/>
      <c r="O27" s="165"/>
      <c r="P27" s="175"/>
      <c r="S27" s="165"/>
      <c r="T27" s="165"/>
      <c r="V27" s="165"/>
      <c r="W27" s="165"/>
    </row>
    <row r="28" s="230" customFormat="true" ht="15.75" hidden="true" customHeight="false" outlineLevel="0" collapsed="false">
      <c r="A28" s="230" t="n">
        <v>25</v>
      </c>
      <c r="B28" s="231" t="n">
        <v>200</v>
      </c>
      <c r="C28" s="232" t="s">
        <v>221</v>
      </c>
      <c r="D28" s="232"/>
      <c r="E28" s="233" t="n">
        <f aca="false">SUM(E29:E32)</f>
        <v>0</v>
      </c>
      <c r="F28" s="234" t="n">
        <f aca="false">SUM(F29:F32)</f>
        <v>0</v>
      </c>
      <c r="G28" s="234" t="n">
        <f aca="false">SUM(G29:G32)</f>
        <v>0</v>
      </c>
      <c r="H28" s="235" t="n">
        <f aca="false">SUM(H29:H32)</f>
        <v>0</v>
      </c>
      <c r="I28" s="236" t="n">
        <f aca="false">SUM(I29:I32)</f>
        <v>0</v>
      </c>
      <c r="J28" s="167" t="str">
        <f aca="false">(IF($E28&lt;&gt;0,$J$2,IF($I28&lt;&gt;0,$J$2,"")))</f>
        <v/>
      </c>
      <c r="K28" s="218"/>
      <c r="P28" s="175"/>
      <c r="Y28" s="165"/>
    </row>
    <row r="29" customFormat="false" ht="15.75" hidden="true" customHeight="false" outlineLevel="0" collapsed="false">
      <c r="A29" s="165" t="n">
        <v>30</v>
      </c>
      <c r="B29" s="237"/>
      <c r="C29" s="220" t="n">
        <v>201</v>
      </c>
      <c r="D29" s="221" t="s">
        <v>222</v>
      </c>
      <c r="E29" s="222"/>
      <c r="F29" s="222"/>
      <c r="G29" s="222"/>
      <c r="H29" s="223"/>
      <c r="I29" s="224" t="n">
        <f aca="false">F29+G29+H29</f>
        <v>0</v>
      </c>
      <c r="J29" s="167" t="str">
        <f aca="false">(IF($E29&lt;&gt;0,$J$2,IF($I29&lt;&gt;0,$J$2,"")))</f>
        <v/>
      </c>
      <c r="K29" s="218"/>
      <c r="N29" s="165"/>
      <c r="O29" s="165"/>
      <c r="P29" s="175"/>
      <c r="S29" s="165"/>
      <c r="T29" s="165"/>
      <c r="V29" s="165"/>
      <c r="W29" s="165"/>
    </row>
    <row r="30" customFormat="false" ht="15.75" hidden="true" customHeight="false" outlineLevel="0" collapsed="false">
      <c r="A30" s="165" t="n">
        <v>35</v>
      </c>
      <c r="B30" s="237"/>
      <c r="C30" s="220" t="n">
        <v>202</v>
      </c>
      <c r="D30" s="225" t="s">
        <v>223</v>
      </c>
      <c r="E30" s="222"/>
      <c r="F30" s="222"/>
      <c r="G30" s="222"/>
      <c r="H30" s="223"/>
      <c r="I30" s="224" t="n">
        <f aca="false">F30+G30+H30</f>
        <v>0</v>
      </c>
      <c r="J30" s="167" t="str">
        <f aca="false">(IF($E30&lt;&gt;0,$J$2,IF($I30&lt;&gt;0,$J$2,"")))</f>
        <v/>
      </c>
      <c r="K30" s="218"/>
      <c r="N30" s="165"/>
      <c r="O30" s="165"/>
      <c r="P30" s="175"/>
      <c r="S30" s="165"/>
      <c r="T30" s="165"/>
      <c r="V30" s="165"/>
      <c r="W30" s="165"/>
      <c r="Y30" s="230"/>
    </row>
    <row r="31" customFormat="false" ht="15.75" hidden="true" customHeight="false" outlineLevel="0" collapsed="false">
      <c r="A31" s="165" t="n">
        <v>40</v>
      </c>
      <c r="B31" s="237"/>
      <c r="C31" s="220" t="n">
        <v>203</v>
      </c>
      <c r="D31" s="225" t="s">
        <v>224</v>
      </c>
      <c r="E31" s="222"/>
      <c r="F31" s="222"/>
      <c r="G31" s="222"/>
      <c r="H31" s="223"/>
      <c r="I31" s="224" t="n">
        <f aca="false">F31+G31+H31</f>
        <v>0</v>
      </c>
      <c r="J31" s="167" t="str">
        <f aca="false">(IF($E31&lt;&gt;0,$J$2,IF($I31&lt;&gt;0,$J$2,"")))</f>
        <v/>
      </c>
      <c r="K31" s="218"/>
      <c r="N31" s="165"/>
      <c r="O31" s="165"/>
      <c r="P31" s="175"/>
      <c r="S31" s="165"/>
      <c r="T31" s="165"/>
      <c r="V31" s="165"/>
      <c r="W31" s="165"/>
    </row>
    <row r="32" customFormat="false" ht="15.75" hidden="true" customHeight="false" outlineLevel="0" collapsed="false">
      <c r="A32" s="165" t="n">
        <v>45</v>
      </c>
      <c r="B32" s="237"/>
      <c r="C32" s="220" t="n">
        <v>204</v>
      </c>
      <c r="D32" s="238" t="s">
        <v>225</v>
      </c>
      <c r="E32" s="222"/>
      <c r="F32" s="222"/>
      <c r="G32" s="222"/>
      <c r="H32" s="223"/>
      <c r="I32" s="224" t="n">
        <f aca="false">F32+G32+H32</f>
        <v>0</v>
      </c>
      <c r="J32" s="167" t="str">
        <f aca="false">(IF($E32&lt;&gt;0,$J$2,IF($I32&lt;&gt;0,$J$2,"")))</f>
        <v/>
      </c>
      <c r="K32" s="218"/>
      <c r="N32" s="165"/>
      <c r="O32" s="165"/>
      <c r="P32" s="175"/>
      <c r="S32" s="165"/>
      <c r="T32" s="165"/>
      <c r="V32" s="165"/>
      <c r="W32" s="165"/>
    </row>
    <row r="33" s="230" customFormat="true" ht="32.25" hidden="true" customHeight="true" outlineLevel="0" collapsed="false">
      <c r="A33" s="230" t="n">
        <v>50</v>
      </c>
      <c r="B33" s="231" t="n">
        <v>400</v>
      </c>
      <c r="C33" s="239" t="s">
        <v>226</v>
      </c>
      <c r="D33" s="239"/>
      <c r="E33" s="233" t="n">
        <f aca="false">SUM(E34:E38)</f>
        <v>0</v>
      </c>
      <c r="F33" s="234" t="n">
        <f aca="false">SUM(F34:F38)</f>
        <v>0</v>
      </c>
      <c r="G33" s="234" t="n">
        <f aca="false">SUM(G34:G38)</f>
        <v>0</v>
      </c>
      <c r="H33" s="235" t="n">
        <f aca="false">SUM(H34:H38)</f>
        <v>0</v>
      </c>
      <c r="I33" s="236" t="n">
        <f aca="false">SUM(I34:I38)</f>
        <v>0</v>
      </c>
      <c r="J33" s="167" t="str">
        <f aca="false">(IF($E33&lt;&gt;0,$J$2,IF($I33&lt;&gt;0,$J$2,"")))</f>
        <v/>
      </c>
      <c r="K33" s="218"/>
      <c r="P33" s="175"/>
      <c r="Y33" s="165"/>
    </row>
    <row r="34" customFormat="false" ht="35.25" hidden="true" customHeight="true" outlineLevel="0" collapsed="false">
      <c r="A34" s="165" t="n">
        <v>55</v>
      </c>
      <c r="B34" s="219"/>
      <c r="C34" s="220" t="n">
        <v>401</v>
      </c>
      <c r="D34" s="240" t="s">
        <v>227</v>
      </c>
      <c r="E34" s="222"/>
      <c r="F34" s="222"/>
      <c r="G34" s="222"/>
      <c r="H34" s="223"/>
      <c r="I34" s="224" t="n">
        <f aca="false">F34+G34+H34</f>
        <v>0</v>
      </c>
      <c r="J34" s="167" t="str">
        <f aca="false">(IF($E34&lt;&gt;0,$J$2,IF($I34&lt;&gt;0,$J$2,"")))</f>
        <v/>
      </c>
      <c r="K34" s="218"/>
      <c r="N34" s="165"/>
      <c r="O34" s="165"/>
      <c r="P34" s="175"/>
      <c r="S34" s="165"/>
      <c r="T34" s="165"/>
      <c r="V34" s="165"/>
      <c r="W34" s="165"/>
    </row>
    <row r="35" customFormat="false" ht="32.25" hidden="true" customHeight="true" outlineLevel="0" collapsed="false">
      <c r="A35" s="165" t="n">
        <v>56</v>
      </c>
      <c r="B35" s="219"/>
      <c r="C35" s="220" t="n">
        <v>402</v>
      </c>
      <c r="D35" s="241" t="s">
        <v>228</v>
      </c>
      <c r="E35" s="222"/>
      <c r="F35" s="222"/>
      <c r="G35" s="222"/>
      <c r="H35" s="223"/>
      <c r="I35" s="224" t="n">
        <f aca="false">F35+G35+H35</f>
        <v>0</v>
      </c>
      <c r="J35" s="167" t="str">
        <f aca="false">(IF($E35&lt;&gt;0,$J$2,IF($I35&lt;&gt;0,$J$2,"")))</f>
        <v/>
      </c>
      <c r="K35" s="218"/>
      <c r="N35" s="165"/>
      <c r="O35" s="165"/>
      <c r="P35" s="175"/>
      <c r="S35" s="165"/>
      <c r="T35" s="165"/>
      <c r="V35" s="165"/>
      <c r="W35" s="165"/>
      <c r="Y35" s="230"/>
    </row>
    <row r="36" customFormat="false" ht="29.25" hidden="true" customHeight="true" outlineLevel="0" collapsed="false">
      <c r="A36" s="165" t="n">
        <v>57</v>
      </c>
      <c r="B36" s="219"/>
      <c r="C36" s="220" t="n">
        <v>403</v>
      </c>
      <c r="D36" s="241" t="s">
        <v>229</v>
      </c>
      <c r="E36" s="222"/>
      <c r="F36" s="222"/>
      <c r="G36" s="222"/>
      <c r="H36" s="223"/>
      <c r="I36" s="224" t="n">
        <f aca="false">F36+G36+H36</f>
        <v>0</v>
      </c>
      <c r="J36" s="167" t="str">
        <f aca="false">(IF($E36&lt;&gt;0,$J$2,IF($I36&lt;&gt;0,$J$2,"")))</f>
        <v/>
      </c>
      <c r="K36" s="218"/>
      <c r="N36" s="165"/>
      <c r="O36" s="165"/>
      <c r="P36" s="175"/>
      <c r="S36" s="165"/>
      <c r="T36" s="165"/>
      <c r="V36" s="165"/>
      <c r="W36" s="165"/>
    </row>
    <row r="37" customFormat="false" ht="24.75" hidden="true" customHeight="true" outlineLevel="0" collapsed="false">
      <c r="A37" s="228" t="n">
        <v>58</v>
      </c>
      <c r="B37" s="219"/>
      <c r="C37" s="220" t="n">
        <v>404</v>
      </c>
      <c r="D37" s="242" t="s">
        <v>230</v>
      </c>
      <c r="E37" s="222"/>
      <c r="F37" s="222"/>
      <c r="G37" s="222"/>
      <c r="H37" s="223"/>
      <c r="I37" s="224" t="n">
        <f aca="false">F37+G37+H37</f>
        <v>0</v>
      </c>
      <c r="J37" s="167" t="str">
        <f aca="false">(IF($E37&lt;&gt;0,$J$2,IF($I37&lt;&gt;0,$J$2,"")))</f>
        <v/>
      </c>
      <c r="K37" s="218"/>
      <c r="N37" s="165"/>
      <c r="O37" s="165"/>
      <c r="P37" s="175"/>
      <c r="S37" s="165"/>
      <c r="T37" s="165"/>
      <c r="V37" s="165"/>
      <c r="W37" s="165"/>
    </row>
    <row r="38" customFormat="false" ht="15.75" hidden="true" customHeight="false" outlineLevel="0" collapsed="false">
      <c r="A38" s="228" t="n">
        <v>59</v>
      </c>
      <c r="B38" s="219"/>
      <c r="C38" s="243" t="n">
        <v>411</v>
      </c>
      <c r="D38" s="244" t="s">
        <v>231</v>
      </c>
      <c r="E38" s="222"/>
      <c r="F38" s="222"/>
      <c r="G38" s="222"/>
      <c r="H38" s="223"/>
      <c r="I38" s="224" t="n">
        <f aca="false">F38+G38+H38</f>
        <v>0</v>
      </c>
      <c r="J38" s="167" t="str">
        <f aca="false">(IF($E38&lt;&gt;0,$J$2,IF($I38&lt;&gt;0,$J$2,"")))</f>
        <v/>
      </c>
      <c r="K38" s="218"/>
      <c r="N38" s="165"/>
      <c r="O38" s="165"/>
      <c r="P38" s="175"/>
      <c r="S38" s="165"/>
      <c r="T38" s="165"/>
      <c r="V38" s="165"/>
      <c r="W38" s="165"/>
    </row>
    <row r="39" s="230" customFormat="true" ht="15.75" hidden="true" customHeight="false" outlineLevel="0" collapsed="false">
      <c r="A39" s="245" t="n">
        <v>65</v>
      </c>
      <c r="B39" s="231" t="n">
        <v>800</v>
      </c>
      <c r="C39" s="246" t="s">
        <v>232</v>
      </c>
      <c r="D39" s="246"/>
      <c r="E39" s="247" t="n">
        <f aca="false">SUM(E40:E43)</f>
        <v>0</v>
      </c>
      <c r="F39" s="248" t="n">
        <f aca="false">SUM(F40:F43)</f>
        <v>0</v>
      </c>
      <c r="G39" s="249" t="n">
        <f aca="false">SUM(G40:G43)</f>
        <v>0</v>
      </c>
      <c r="H39" s="250" t="n">
        <f aca="false">SUM(H40:H43)</f>
        <v>0</v>
      </c>
      <c r="I39" s="249" t="n">
        <f aca="false">SUM(I40:I43)</f>
        <v>0</v>
      </c>
      <c r="J39" s="167" t="str">
        <f aca="false">(IF($E39&lt;&gt;0,$J$2,IF($I39&lt;&gt;0,$J$2,"")))</f>
        <v/>
      </c>
      <c r="K39" s="218"/>
      <c r="P39" s="175"/>
      <c r="Y39" s="165"/>
    </row>
    <row r="40" customFormat="false" ht="15.75" hidden="true" customHeight="false" outlineLevel="0" collapsed="false">
      <c r="A40" s="165" t="n">
        <v>70</v>
      </c>
      <c r="B40" s="251"/>
      <c r="C40" s="220" t="n">
        <v>801</v>
      </c>
      <c r="D40" s="221" t="s">
        <v>233</v>
      </c>
      <c r="E40" s="222"/>
      <c r="F40" s="252"/>
      <c r="G40" s="224"/>
      <c r="H40" s="253"/>
      <c r="I40" s="224" t="n">
        <f aca="false">F40+G40+H40</f>
        <v>0</v>
      </c>
      <c r="J40" s="167" t="str">
        <f aca="false">(IF($E40&lt;&gt;0,$J$2,IF($I40&lt;&gt;0,$J$2,"")))</f>
        <v/>
      </c>
      <c r="K40" s="218"/>
      <c r="N40" s="165"/>
      <c r="O40" s="165"/>
      <c r="P40" s="175"/>
      <c r="S40" s="165"/>
      <c r="T40" s="165"/>
      <c r="V40" s="165"/>
      <c r="W40" s="165"/>
    </row>
    <row r="41" customFormat="false" ht="15.75" hidden="true" customHeight="false" outlineLevel="0" collapsed="false">
      <c r="A41" s="165" t="n">
        <v>75</v>
      </c>
      <c r="B41" s="251"/>
      <c r="C41" s="220" t="n">
        <v>802</v>
      </c>
      <c r="D41" s="225" t="s">
        <v>234</v>
      </c>
      <c r="E41" s="222"/>
      <c r="F41" s="252"/>
      <c r="G41" s="224"/>
      <c r="H41" s="253"/>
      <c r="I41" s="224" t="n">
        <f aca="false">F41+G41+H41</f>
        <v>0</v>
      </c>
      <c r="J41" s="167" t="str">
        <f aca="false">(IF($E41&lt;&gt;0,$J$2,IF($I41&lt;&gt;0,$J$2,"")))</f>
        <v/>
      </c>
      <c r="K41" s="218"/>
      <c r="N41" s="165"/>
      <c r="O41" s="165"/>
      <c r="P41" s="175"/>
      <c r="S41" s="165"/>
      <c r="T41" s="165"/>
      <c r="V41" s="165"/>
      <c r="W41" s="165"/>
      <c r="Y41" s="230"/>
    </row>
    <row r="42" customFormat="false" ht="15.75" hidden="true" customHeight="false" outlineLevel="0" collapsed="false">
      <c r="A42" s="228" t="n">
        <v>80</v>
      </c>
      <c r="B42" s="251"/>
      <c r="C42" s="220" t="n">
        <v>804</v>
      </c>
      <c r="D42" s="225" t="s">
        <v>235</v>
      </c>
      <c r="E42" s="222"/>
      <c r="F42" s="252"/>
      <c r="G42" s="224"/>
      <c r="H42" s="253"/>
      <c r="I42" s="224" t="n">
        <f aca="false">F42+G42+H42</f>
        <v>0</v>
      </c>
      <c r="J42" s="167" t="str">
        <f aca="false">(IF($E42&lt;&gt;0,$J$2,IF($I42&lt;&gt;0,$J$2,"")))</f>
        <v/>
      </c>
      <c r="K42" s="218"/>
      <c r="N42" s="165"/>
      <c r="O42" s="165"/>
      <c r="P42" s="175"/>
      <c r="S42" s="165"/>
      <c r="T42" s="165"/>
      <c r="V42" s="165"/>
      <c r="W42" s="165"/>
    </row>
    <row r="43" customFormat="false" ht="15.75" hidden="true" customHeight="false" outlineLevel="0" collapsed="false">
      <c r="A43" s="228" t="n">
        <v>85</v>
      </c>
      <c r="B43" s="251"/>
      <c r="C43" s="220" t="n">
        <v>809</v>
      </c>
      <c r="D43" s="225" t="s">
        <v>236</v>
      </c>
      <c r="E43" s="222"/>
      <c r="F43" s="252"/>
      <c r="G43" s="224"/>
      <c r="H43" s="253"/>
      <c r="I43" s="224" t="n">
        <f aca="false">F43+G43+H43</f>
        <v>0</v>
      </c>
      <c r="J43" s="167" t="str">
        <f aca="false">(IF($E43&lt;&gt;0,$J$2,IF($I43&lt;&gt;0,$J$2,"")))</f>
        <v/>
      </c>
      <c r="K43" s="218"/>
      <c r="N43" s="165"/>
      <c r="O43" s="165"/>
      <c r="P43" s="175"/>
      <c r="S43" s="165"/>
      <c r="T43" s="165"/>
      <c r="V43" s="165"/>
      <c r="W43" s="165"/>
    </row>
    <row r="44" s="230" customFormat="true" ht="15.75" hidden="true" customHeight="false" outlineLevel="0" collapsed="false">
      <c r="A44" s="230" t="n">
        <v>95</v>
      </c>
      <c r="B44" s="231" t="n">
        <v>1000</v>
      </c>
      <c r="C44" s="232" t="s">
        <v>237</v>
      </c>
      <c r="D44" s="232"/>
      <c r="E44" s="247" t="n">
        <f aca="false">SUM(E45:E48)</f>
        <v>0</v>
      </c>
      <c r="F44" s="248" t="n">
        <f aca="false">SUM(F45:F48)</f>
        <v>0</v>
      </c>
      <c r="G44" s="249" t="n">
        <f aca="false">SUM(G45:G48)</f>
        <v>0</v>
      </c>
      <c r="H44" s="250" t="n">
        <f aca="false">SUM(H45:H48)</f>
        <v>0</v>
      </c>
      <c r="I44" s="249" t="n">
        <f aca="false">SUM(I45:I48)</f>
        <v>0</v>
      </c>
      <c r="J44" s="167" t="str">
        <f aca="false">(IF($E44&lt;&gt;0,$J$2,IF($I44&lt;&gt;0,$J$2,"")))</f>
        <v/>
      </c>
      <c r="K44" s="218"/>
      <c r="P44" s="175"/>
      <c r="Y44" s="165"/>
    </row>
    <row r="45" customFormat="false" ht="15.75" hidden="true" customHeight="false" outlineLevel="0" collapsed="false">
      <c r="A45" s="165" t="n">
        <v>100</v>
      </c>
      <c r="B45" s="251"/>
      <c r="C45" s="220" t="n">
        <v>1001</v>
      </c>
      <c r="D45" s="221" t="s">
        <v>238</v>
      </c>
      <c r="E45" s="222"/>
      <c r="F45" s="252"/>
      <c r="G45" s="224"/>
      <c r="H45" s="253"/>
      <c r="I45" s="224" t="n">
        <f aca="false">F45+G45+H45</f>
        <v>0</v>
      </c>
      <c r="J45" s="167" t="str">
        <f aca="false">(IF($E45&lt;&gt;0,$J$2,IF($I45&lt;&gt;0,$J$2,"")))</f>
        <v/>
      </c>
      <c r="K45" s="218"/>
      <c r="N45" s="165"/>
      <c r="O45" s="165"/>
      <c r="P45" s="175"/>
      <c r="S45" s="165"/>
      <c r="T45" s="165"/>
      <c r="V45" s="165"/>
      <c r="W45" s="165"/>
    </row>
    <row r="46" customFormat="false" ht="22.5" hidden="true" customHeight="true" outlineLevel="0" collapsed="false">
      <c r="A46" s="165" t="n">
        <v>105</v>
      </c>
      <c r="B46" s="251"/>
      <c r="C46" s="220" t="n">
        <v>1002</v>
      </c>
      <c r="D46" s="225" t="s">
        <v>239</v>
      </c>
      <c r="E46" s="222"/>
      <c r="F46" s="252"/>
      <c r="G46" s="224"/>
      <c r="H46" s="253"/>
      <c r="I46" s="224" t="n">
        <f aca="false">F46+G46+H46</f>
        <v>0</v>
      </c>
      <c r="J46" s="167" t="str">
        <f aca="false">(IF($E46&lt;&gt;0,$J$2,IF($I46&lt;&gt;0,$J$2,"")))</f>
        <v/>
      </c>
      <c r="K46" s="218"/>
      <c r="N46" s="165"/>
      <c r="O46" s="165"/>
      <c r="P46" s="175"/>
      <c r="S46" s="165"/>
      <c r="T46" s="165"/>
      <c r="V46" s="165"/>
      <c r="W46" s="165"/>
      <c r="Y46" s="230"/>
    </row>
    <row r="47" customFormat="false" ht="22.5" hidden="true" customHeight="true" outlineLevel="0" collapsed="false">
      <c r="A47" s="165" t="n">
        <v>110</v>
      </c>
      <c r="B47" s="251"/>
      <c r="C47" s="220" t="n">
        <v>1004</v>
      </c>
      <c r="D47" s="225" t="s">
        <v>240</v>
      </c>
      <c r="E47" s="222"/>
      <c r="F47" s="252"/>
      <c r="G47" s="224"/>
      <c r="H47" s="253"/>
      <c r="I47" s="224" t="n">
        <f aca="false">F47+G47+H47</f>
        <v>0</v>
      </c>
      <c r="J47" s="167" t="str">
        <f aca="false">(IF($E47&lt;&gt;0,$J$2,IF($I47&lt;&gt;0,$J$2,"")))</f>
        <v/>
      </c>
      <c r="K47" s="218"/>
      <c r="N47" s="165"/>
      <c r="O47" s="165"/>
      <c r="P47" s="175"/>
      <c r="S47" s="165"/>
      <c r="T47" s="165"/>
      <c r="V47" s="165"/>
      <c r="W47" s="165"/>
    </row>
    <row r="48" customFormat="false" ht="15.75" hidden="true" customHeight="false" outlineLevel="0" collapsed="false">
      <c r="A48" s="165" t="n">
        <v>125</v>
      </c>
      <c r="B48" s="251"/>
      <c r="C48" s="243" t="n">
        <v>1007</v>
      </c>
      <c r="D48" s="238" t="s">
        <v>241</v>
      </c>
      <c r="E48" s="222"/>
      <c r="F48" s="252"/>
      <c r="G48" s="224"/>
      <c r="H48" s="253"/>
      <c r="I48" s="224" t="n">
        <f aca="false">F48+G48+H48</f>
        <v>0</v>
      </c>
      <c r="J48" s="167" t="str">
        <f aca="false">(IF($E48&lt;&gt;0,$J$2,IF($I48&lt;&gt;0,$J$2,"")))</f>
        <v/>
      </c>
      <c r="K48" s="218"/>
      <c r="N48" s="165"/>
      <c r="O48" s="165"/>
      <c r="P48" s="175"/>
      <c r="S48" s="165"/>
      <c r="T48" s="165"/>
      <c r="V48" s="165"/>
      <c r="W48" s="165"/>
    </row>
    <row r="49" s="230" customFormat="true" ht="15.75" hidden="true" customHeight="false" outlineLevel="0" collapsed="false">
      <c r="A49" s="230" t="n">
        <v>130</v>
      </c>
      <c r="B49" s="231" t="n">
        <v>1300</v>
      </c>
      <c r="C49" s="246" t="s">
        <v>242</v>
      </c>
      <c r="D49" s="246"/>
      <c r="E49" s="247" t="n">
        <f aca="false">SUM(E50:E54)</f>
        <v>0</v>
      </c>
      <c r="F49" s="248" t="n">
        <f aca="false">SUM(F50:F54)</f>
        <v>0</v>
      </c>
      <c r="G49" s="249" t="n">
        <f aca="false">SUM(G50:G54)</f>
        <v>0</v>
      </c>
      <c r="H49" s="250" t="n">
        <f aca="false">SUM(H50:H54)</f>
        <v>0</v>
      </c>
      <c r="I49" s="249" t="n">
        <f aca="false">SUM(I50:I54)</f>
        <v>0</v>
      </c>
      <c r="J49" s="167" t="str">
        <f aca="false">(IF($E49&lt;&gt;0,$J$2,IF($I49&lt;&gt;0,$J$2,"")))</f>
        <v/>
      </c>
      <c r="K49" s="218"/>
      <c r="P49" s="175"/>
      <c r="Y49" s="165"/>
    </row>
    <row r="50" customFormat="false" ht="15.75" hidden="true" customHeight="false" outlineLevel="0" collapsed="false">
      <c r="A50" s="165" t="n">
        <v>135</v>
      </c>
      <c r="B50" s="219"/>
      <c r="C50" s="254" t="n">
        <v>1301</v>
      </c>
      <c r="D50" s="221" t="s">
        <v>243</v>
      </c>
      <c r="E50" s="226"/>
      <c r="F50" s="252"/>
      <c r="G50" s="255"/>
      <c r="H50" s="253"/>
      <c r="I50" s="224" t="n">
        <f aca="false">F50+G50+H50</f>
        <v>0</v>
      </c>
      <c r="J50" s="167" t="str">
        <f aca="false">(IF($E50&lt;&gt;0,$J$2,IF($I50&lt;&gt;0,$J$2,"")))</f>
        <v/>
      </c>
      <c r="K50" s="218"/>
      <c r="N50" s="165"/>
      <c r="O50" s="165"/>
      <c r="P50" s="175"/>
      <c r="S50" s="165"/>
      <c r="T50" s="165"/>
      <c r="V50" s="165"/>
      <c r="W50" s="165"/>
    </row>
    <row r="51" customFormat="false" ht="15.75" hidden="true" customHeight="false" outlineLevel="0" collapsed="false">
      <c r="A51" s="165" t="n">
        <v>140</v>
      </c>
      <c r="B51" s="219"/>
      <c r="C51" s="220" t="n">
        <v>1302</v>
      </c>
      <c r="D51" s="256" t="s">
        <v>244</v>
      </c>
      <c r="E51" s="226"/>
      <c r="F51" s="252"/>
      <c r="G51" s="255"/>
      <c r="H51" s="253"/>
      <c r="I51" s="224" t="n">
        <f aca="false">F51+G51+H51</f>
        <v>0</v>
      </c>
      <c r="J51" s="167" t="str">
        <f aca="false">(IF($E51&lt;&gt;0,$J$2,IF($I51&lt;&gt;0,$J$2,"")))</f>
        <v/>
      </c>
      <c r="K51" s="218"/>
      <c r="N51" s="165"/>
      <c r="O51" s="165"/>
      <c r="P51" s="175"/>
      <c r="S51" s="165"/>
      <c r="T51" s="165"/>
      <c r="V51" s="165"/>
      <c r="W51" s="165"/>
      <c r="Y51" s="230"/>
    </row>
    <row r="52" customFormat="false" ht="15.75" hidden="true" customHeight="false" outlineLevel="0" collapsed="false">
      <c r="A52" s="165" t="n">
        <v>145</v>
      </c>
      <c r="B52" s="219"/>
      <c r="C52" s="220" t="n">
        <v>1303</v>
      </c>
      <c r="D52" s="256" t="s">
        <v>245</v>
      </c>
      <c r="E52" s="226"/>
      <c r="F52" s="252"/>
      <c r="G52" s="255"/>
      <c r="H52" s="253"/>
      <c r="I52" s="224" t="n">
        <f aca="false">F52+G52+H52</f>
        <v>0</v>
      </c>
      <c r="J52" s="167" t="str">
        <f aca="false">(IF($E52&lt;&gt;0,$J$2,IF($I52&lt;&gt;0,$J$2,"")))</f>
        <v/>
      </c>
      <c r="K52" s="218"/>
      <c r="N52" s="165"/>
      <c r="O52" s="165"/>
      <c r="P52" s="175"/>
      <c r="S52" s="165"/>
      <c r="T52" s="165"/>
      <c r="V52" s="165"/>
      <c r="W52" s="165"/>
    </row>
    <row r="53" customFormat="false" ht="15.75" hidden="true" customHeight="false" outlineLevel="0" collapsed="false">
      <c r="B53" s="219"/>
      <c r="C53" s="220" t="n">
        <v>1304</v>
      </c>
      <c r="D53" s="256" t="s">
        <v>246</v>
      </c>
      <c r="E53" s="226"/>
      <c r="F53" s="252"/>
      <c r="G53" s="255"/>
      <c r="H53" s="253"/>
      <c r="I53" s="224" t="n">
        <f aca="false">F53+G53+H53</f>
        <v>0</v>
      </c>
      <c r="J53" s="167" t="str">
        <f aca="false">(IF($E53&lt;&gt;0,$J$2,IF($I53&lt;&gt;0,$J$2,"")))</f>
        <v/>
      </c>
      <c r="K53" s="218"/>
      <c r="N53" s="165"/>
      <c r="O53" s="165"/>
      <c r="P53" s="175"/>
      <c r="S53" s="165"/>
      <c r="T53" s="165"/>
      <c r="V53" s="165"/>
      <c r="W53" s="165"/>
    </row>
    <row r="54" s="170" customFormat="true" ht="15.75" hidden="true" customHeight="false" outlineLevel="0" collapsed="false">
      <c r="A54" s="170" t="n">
        <v>150</v>
      </c>
      <c r="B54" s="219"/>
      <c r="C54" s="220" t="n">
        <v>1308</v>
      </c>
      <c r="D54" s="256" t="s">
        <v>247</v>
      </c>
      <c r="E54" s="257"/>
      <c r="F54" s="258"/>
      <c r="G54" s="259"/>
      <c r="H54" s="253"/>
      <c r="I54" s="224" t="n">
        <f aca="false">F54+G54+H54</f>
        <v>0</v>
      </c>
      <c r="J54" s="167" t="str">
        <f aca="false">(IF($E54&lt;&gt;0,$J$2,IF($I54&lt;&gt;0,$J$2,"")))</f>
        <v/>
      </c>
      <c r="K54" s="218"/>
      <c r="P54" s="175"/>
      <c r="Y54" s="165"/>
    </row>
    <row r="55" s="230" customFormat="true" ht="15.75" hidden="true" customHeight="false" outlineLevel="0" collapsed="false">
      <c r="A55" s="230" t="n">
        <v>160</v>
      </c>
      <c r="B55" s="231" t="n">
        <v>1400</v>
      </c>
      <c r="C55" s="232" t="s">
        <v>248</v>
      </c>
      <c r="D55" s="232"/>
      <c r="E55" s="249" t="n">
        <f aca="false">SUM(E56:E57)</f>
        <v>0</v>
      </c>
      <c r="F55" s="249" t="n">
        <f aca="false">SUM(F56:F57)</f>
        <v>0</v>
      </c>
      <c r="G55" s="249" t="n">
        <f aca="false">SUM(G56:G57)</f>
        <v>0</v>
      </c>
      <c r="H55" s="250" t="n">
        <f aca="false">SUM(H56:H57)</f>
        <v>0</v>
      </c>
      <c r="I55" s="249" t="n">
        <f aca="false">SUM(I56:I57)</f>
        <v>0</v>
      </c>
      <c r="J55" s="167" t="str">
        <f aca="false">(IF($E55&lt;&gt;0,$J$2,IF($I55&lt;&gt;0,$J$2,"")))</f>
        <v/>
      </c>
      <c r="K55" s="218"/>
      <c r="P55" s="175"/>
      <c r="Y55" s="165"/>
    </row>
    <row r="56" customFormat="false" ht="21.75" hidden="true" customHeight="true" outlineLevel="0" collapsed="false">
      <c r="A56" s="165" t="n">
        <v>165</v>
      </c>
      <c r="B56" s="219"/>
      <c r="C56" s="254" t="n">
        <v>1401</v>
      </c>
      <c r="D56" s="221" t="s">
        <v>249</v>
      </c>
      <c r="E56" s="222"/>
      <c r="F56" s="252"/>
      <c r="G56" s="224"/>
      <c r="H56" s="253"/>
      <c r="I56" s="224" t="n">
        <f aca="false">F56+G56+H56</f>
        <v>0</v>
      </c>
      <c r="J56" s="167" t="str">
        <f aca="false">(IF($E56&lt;&gt;0,$J$2,IF($I56&lt;&gt;0,$J$2,"")))</f>
        <v/>
      </c>
      <c r="K56" s="218"/>
      <c r="N56" s="165"/>
      <c r="O56" s="165"/>
      <c r="P56" s="175"/>
      <c r="S56" s="165"/>
      <c r="T56" s="165"/>
      <c r="V56" s="165"/>
      <c r="W56" s="165"/>
      <c r="Y56" s="170"/>
    </row>
    <row r="57" customFormat="false" ht="15.75" hidden="true" customHeight="false" outlineLevel="0" collapsed="false">
      <c r="A57" s="165" t="n">
        <v>170</v>
      </c>
      <c r="B57" s="219"/>
      <c r="C57" s="243" t="n">
        <v>1402</v>
      </c>
      <c r="D57" s="260" t="s">
        <v>250</v>
      </c>
      <c r="E57" s="222"/>
      <c r="F57" s="252"/>
      <c r="G57" s="224"/>
      <c r="H57" s="253"/>
      <c r="I57" s="224" t="n">
        <f aca="false">F57+G57+H57</f>
        <v>0</v>
      </c>
      <c r="J57" s="167" t="str">
        <f aca="false">(IF($E57&lt;&gt;0,$J$2,IF($I57&lt;&gt;0,$J$2,"")))</f>
        <v/>
      </c>
      <c r="K57" s="218"/>
      <c r="N57" s="165"/>
      <c r="O57" s="165"/>
      <c r="P57" s="175"/>
      <c r="S57" s="165"/>
      <c r="T57" s="165"/>
      <c r="V57" s="165"/>
      <c r="W57" s="165"/>
      <c r="Y57" s="230"/>
    </row>
    <row r="58" s="230" customFormat="true" ht="15.75" hidden="true" customHeight="false" outlineLevel="0" collapsed="false">
      <c r="A58" s="230" t="n">
        <v>175</v>
      </c>
      <c r="B58" s="231" t="n">
        <v>1500</v>
      </c>
      <c r="C58" s="232" t="s">
        <v>251</v>
      </c>
      <c r="D58" s="232"/>
      <c r="E58" s="261" t="n">
        <f aca="false">SUM(E59:E60)</f>
        <v>0</v>
      </c>
      <c r="F58" s="248" t="n">
        <f aca="false">SUM(F59:F60)</f>
        <v>0</v>
      </c>
      <c r="G58" s="249" t="n">
        <f aca="false">SUM(G59:G60)</f>
        <v>0</v>
      </c>
      <c r="H58" s="250" t="n">
        <f aca="false">SUM(H59:H60)</f>
        <v>0</v>
      </c>
      <c r="I58" s="249" t="n">
        <f aca="false">SUM(I59:I60)</f>
        <v>0</v>
      </c>
      <c r="J58" s="167" t="str">
        <f aca="false">(IF($E58&lt;&gt;0,$J$2,IF($I58&lt;&gt;0,$J$2,"")))</f>
        <v/>
      </c>
      <c r="K58" s="218"/>
      <c r="P58" s="175"/>
      <c r="Y58" s="165"/>
    </row>
    <row r="59" customFormat="false" ht="15.75" hidden="true" customHeight="false" outlineLevel="0" collapsed="false">
      <c r="A59" s="165" t="n">
        <v>180</v>
      </c>
      <c r="B59" s="219"/>
      <c r="C59" s="254" t="n">
        <v>1501</v>
      </c>
      <c r="D59" s="262" t="s">
        <v>252</v>
      </c>
      <c r="E59" s="222"/>
      <c r="F59" s="252"/>
      <c r="G59" s="224"/>
      <c r="H59" s="253"/>
      <c r="I59" s="224" t="n">
        <f aca="false">F59+G59+H59</f>
        <v>0</v>
      </c>
      <c r="J59" s="167" t="str">
        <f aca="false">(IF($E59&lt;&gt;0,$J$2,IF($I59&lt;&gt;0,$J$2,"")))</f>
        <v/>
      </c>
      <c r="K59" s="218"/>
      <c r="N59" s="165"/>
      <c r="O59" s="165"/>
      <c r="P59" s="175"/>
      <c r="S59" s="165"/>
      <c r="T59" s="165"/>
      <c r="V59" s="165"/>
      <c r="W59" s="165"/>
    </row>
    <row r="60" customFormat="false" ht="15.75" hidden="true" customHeight="false" outlineLevel="0" collapsed="false">
      <c r="A60" s="165" t="n">
        <v>185</v>
      </c>
      <c r="B60" s="219"/>
      <c r="C60" s="243" t="n">
        <v>1502</v>
      </c>
      <c r="D60" s="263" t="s">
        <v>253</v>
      </c>
      <c r="E60" s="222"/>
      <c r="F60" s="252"/>
      <c r="G60" s="224"/>
      <c r="H60" s="253"/>
      <c r="I60" s="224" t="n">
        <f aca="false">F60+G60+H60</f>
        <v>0</v>
      </c>
      <c r="J60" s="167" t="str">
        <f aca="false">(IF($E60&lt;&gt;0,$J$2,IF($I60&lt;&gt;0,$J$2,"")))</f>
        <v/>
      </c>
      <c r="K60" s="218"/>
      <c r="N60" s="165"/>
      <c r="O60" s="165"/>
      <c r="P60" s="175"/>
      <c r="S60" s="165"/>
      <c r="T60" s="165"/>
      <c r="V60" s="165"/>
      <c r="W60" s="165"/>
      <c r="Y60" s="230"/>
    </row>
    <row r="61" s="170" customFormat="true" ht="15.75" hidden="true" customHeight="false" outlineLevel="0" collapsed="false">
      <c r="B61" s="231" t="n">
        <v>1600</v>
      </c>
      <c r="C61" s="264" t="s">
        <v>254</v>
      </c>
      <c r="D61" s="264"/>
      <c r="E61" s="265"/>
      <c r="F61" s="266"/>
      <c r="G61" s="267"/>
      <c r="H61" s="250"/>
      <c r="I61" s="224" t="n">
        <f aca="false">F61+G61+H61</f>
        <v>0</v>
      </c>
      <c r="J61" s="167" t="str">
        <f aca="false">(IF($E61&lt;&gt;0,$J$2,IF($I61&lt;&gt;0,$J$2,"")))</f>
        <v/>
      </c>
      <c r="K61" s="218"/>
      <c r="P61" s="175"/>
      <c r="Y61" s="165"/>
    </row>
    <row r="62" s="230" customFormat="true" ht="15.75" hidden="true" customHeight="false" outlineLevel="0" collapsed="false">
      <c r="A62" s="230" t="n">
        <v>200</v>
      </c>
      <c r="B62" s="231" t="n">
        <v>1700</v>
      </c>
      <c r="C62" s="246" t="s">
        <v>255</v>
      </c>
      <c r="D62" s="246"/>
      <c r="E62" s="261" t="n">
        <f aca="false">SUM(E63:E68)</f>
        <v>0</v>
      </c>
      <c r="F62" s="248" t="n">
        <f aca="false">SUM(F63:F68)</f>
        <v>0</v>
      </c>
      <c r="G62" s="249" t="n">
        <f aca="false">SUM(G63:G68)</f>
        <v>0</v>
      </c>
      <c r="H62" s="250" t="n">
        <f aca="false">SUM(H63:H68)</f>
        <v>0</v>
      </c>
      <c r="I62" s="249" t="n">
        <f aca="false">SUM(I63:I68)</f>
        <v>0</v>
      </c>
      <c r="J62" s="167" t="str">
        <f aca="false">(IF($E62&lt;&gt;0,$J$2,IF($I62&lt;&gt;0,$J$2,"")))</f>
        <v/>
      </c>
      <c r="K62" s="218"/>
      <c r="P62" s="175"/>
      <c r="Y62" s="165"/>
    </row>
    <row r="63" customFormat="false" ht="15.75" hidden="true" customHeight="false" outlineLevel="0" collapsed="false">
      <c r="A63" s="165" t="n">
        <v>205</v>
      </c>
      <c r="B63" s="219"/>
      <c r="C63" s="254" t="n">
        <v>1701</v>
      </c>
      <c r="D63" s="221" t="s">
        <v>256</v>
      </c>
      <c r="E63" s="222"/>
      <c r="F63" s="252"/>
      <c r="G63" s="224"/>
      <c r="H63" s="253"/>
      <c r="I63" s="224" t="n">
        <f aca="false">F63+G63+H63</f>
        <v>0</v>
      </c>
      <c r="J63" s="167" t="str">
        <f aca="false">(IF($E63&lt;&gt;0,$J$2,IF($I63&lt;&gt;0,$J$2,"")))</f>
        <v/>
      </c>
      <c r="K63" s="218"/>
      <c r="N63" s="165"/>
      <c r="O63" s="165"/>
      <c r="P63" s="175"/>
      <c r="S63" s="165"/>
      <c r="T63" s="165"/>
      <c r="V63" s="165"/>
      <c r="W63" s="165"/>
      <c r="Y63" s="170"/>
    </row>
    <row r="64" customFormat="false" ht="15.75" hidden="true" customHeight="false" outlineLevel="0" collapsed="false">
      <c r="A64" s="165" t="n">
        <v>210</v>
      </c>
      <c r="B64" s="219"/>
      <c r="C64" s="220" t="n">
        <v>1702</v>
      </c>
      <c r="D64" s="225" t="s">
        <v>257</v>
      </c>
      <c r="E64" s="222"/>
      <c r="F64" s="252"/>
      <c r="G64" s="224"/>
      <c r="H64" s="253"/>
      <c r="I64" s="224" t="n">
        <f aca="false">F64+G64+H64</f>
        <v>0</v>
      </c>
      <c r="J64" s="167" t="str">
        <f aca="false">(IF($E64&lt;&gt;0,$J$2,IF($I64&lt;&gt;0,$J$2,"")))</f>
        <v/>
      </c>
      <c r="K64" s="218"/>
      <c r="N64" s="165"/>
      <c r="O64" s="165"/>
      <c r="P64" s="175"/>
      <c r="S64" s="165"/>
      <c r="T64" s="165"/>
      <c r="V64" s="165"/>
      <c r="W64" s="165"/>
      <c r="Y64" s="230"/>
    </row>
    <row r="65" customFormat="false" ht="15.75" hidden="true" customHeight="false" outlineLevel="0" collapsed="false">
      <c r="A65" s="165" t="n">
        <v>215</v>
      </c>
      <c r="B65" s="219"/>
      <c r="C65" s="220" t="n">
        <v>1703</v>
      </c>
      <c r="D65" s="225" t="s">
        <v>258</v>
      </c>
      <c r="E65" s="222"/>
      <c r="F65" s="252"/>
      <c r="G65" s="224"/>
      <c r="H65" s="253"/>
      <c r="I65" s="224" t="n">
        <f aca="false">F65+G65+H65</f>
        <v>0</v>
      </c>
      <c r="J65" s="167" t="str">
        <f aca="false">(IF($E65&lt;&gt;0,$J$2,IF($I65&lt;&gt;0,$J$2,"")))</f>
        <v/>
      </c>
      <c r="K65" s="218"/>
      <c r="N65" s="165"/>
      <c r="O65" s="165"/>
      <c r="P65" s="175"/>
      <c r="S65" s="165"/>
      <c r="T65" s="165"/>
      <c r="V65" s="165"/>
      <c r="W65" s="165"/>
    </row>
    <row r="66" customFormat="false" ht="36" hidden="true" customHeight="true" outlineLevel="0" collapsed="false">
      <c r="A66" s="165" t="n">
        <v>225</v>
      </c>
      <c r="B66" s="219"/>
      <c r="C66" s="220" t="n">
        <v>1706</v>
      </c>
      <c r="D66" s="225" t="s">
        <v>259</v>
      </c>
      <c r="E66" s="222"/>
      <c r="F66" s="252"/>
      <c r="G66" s="224"/>
      <c r="H66" s="253"/>
      <c r="I66" s="224" t="n">
        <f aca="false">F66+G66+H66</f>
        <v>0</v>
      </c>
      <c r="J66" s="167" t="str">
        <f aca="false">(IF($E66&lt;&gt;0,$J$2,IF($I66&lt;&gt;0,$J$2,"")))</f>
        <v/>
      </c>
      <c r="K66" s="218"/>
      <c r="N66" s="165"/>
      <c r="O66" s="165"/>
      <c r="P66" s="175"/>
      <c r="S66" s="165"/>
      <c r="T66" s="165"/>
      <c r="V66" s="165"/>
      <c r="W66" s="165"/>
    </row>
    <row r="67" customFormat="false" ht="19.5" hidden="true" customHeight="true" outlineLevel="0" collapsed="false">
      <c r="A67" s="165" t="n">
        <v>226</v>
      </c>
      <c r="B67" s="219"/>
      <c r="C67" s="220" t="n">
        <v>1707</v>
      </c>
      <c r="D67" s="225" t="s">
        <v>260</v>
      </c>
      <c r="E67" s="222"/>
      <c r="F67" s="252"/>
      <c r="G67" s="224"/>
      <c r="H67" s="253"/>
      <c r="I67" s="224" t="n">
        <f aca="false">F67+G67+H67</f>
        <v>0</v>
      </c>
      <c r="J67" s="167" t="str">
        <f aca="false">(IF($E67&lt;&gt;0,$J$2,IF($I67&lt;&gt;0,$J$2,"")))</f>
        <v/>
      </c>
      <c r="K67" s="218"/>
      <c r="N67" s="165"/>
      <c r="O67" s="165"/>
      <c r="P67" s="175"/>
      <c r="S67" s="165"/>
      <c r="T67" s="165"/>
      <c r="V67" s="165"/>
      <c r="W67" s="165"/>
    </row>
    <row r="68" customFormat="false" ht="15.75" hidden="true" customHeight="false" outlineLevel="0" collapsed="false">
      <c r="A68" s="228" t="n">
        <v>227</v>
      </c>
      <c r="B68" s="219"/>
      <c r="C68" s="243" t="n">
        <v>1709</v>
      </c>
      <c r="D68" s="238" t="s">
        <v>261</v>
      </c>
      <c r="E68" s="222"/>
      <c r="F68" s="252"/>
      <c r="G68" s="224"/>
      <c r="H68" s="253"/>
      <c r="I68" s="224" t="n">
        <f aca="false">F68+G68+H68</f>
        <v>0</v>
      </c>
      <c r="J68" s="167" t="str">
        <f aca="false">(IF($E68&lt;&gt;0,$J$2,IF($I68&lt;&gt;0,$J$2,"")))</f>
        <v/>
      </c>
      <c r="K68" s="218"/>
      <c r="N68" s="165"/>
      <c r="O68" s="165"/>
      <c r="P68" s="175"/>
      <c r="S68" s="165"/>
      <c r="T68" s="165"/>
      <c r="V68" s="165"/>
      <c r="W68" s="165"/>
    </row>
    <row r="69" s="230" customFormat="true" ht="15.75" hidden="true" customHeight="false" outlineLevel="0" collapsed="false">
      <c r="A69" s="268" t="n">
        <v>231</v>
      </c>
      <c r="B69" s="231" t="n">
        <v>1800</v>
      </c>
      <c r="C69" s="269" t="s">
        <v>262</v>
      </c>
      <c r="D69" s="269"/>
      <c r="E69" s="261"/>
      <c r="F69" s="248"/>
      <c r="G69" s="249"/>
      <c r="H69" s="250"/>
      <c r="I69" s="224" t="n">
        <f aca="false">F69+G69+H69</f>
        <v>0</v>
      </c>
      <c r="J69" s="167" t="str">
        <f aca="false">(IF($E69&lt;&gt;0,$J$2,IF($I69&lt;&gt;0,$J$2,"")))</f>
        <v/>
      </c>
      <c r="K69" s="218"/>
      <c r="P69" s="175"/>
      <c r="Y69" s="165"/>
    </row>
    <row r="70" s="230" customFormat="true" ht="15.75" hidden="true" customHeight="false" outlineLevel="0" collapsed="false">
      <c r="A70" s="230" t="n">
        <v>235</v>
      </c>
      <c r="B70" s="231" t="n">
        <v>1900</v>
      </c>
      <c r="C70" s="269" t="s">
        <v>263</v>
      </c>
      <c r="D70" s="269"/>
      <c r="E70" s="261"/>
      <c r="F70" s="248"/>
      <c r="G70" s="249"/>
      <c r="H70" s="250"/>
      <c r="I70" s="224" t="n">
        <f aca="false">F70+G70+H70</f>
        <v>0</v>
      </c>
      <c r="J70" s="167" t="str">
        <f aca="false">(IF($E70&lt;&gt;0,$J$2,IF($I70&lt;&gt;0,$J$2,"")))</f>
        <v/>
      </c>
      <c r="K70" s="218"/>
      <c r="P70" s="175"/>
      <c r="Y70" s="165"/>
    </row>
    <row r="71" s="230" customFormat="true" ht="15.75" hidden="true" customHeight="false" outlineLevel="0" collapsed="false">
      <c r="A71" s="230" t="n">
        <v>255</v>
      </c>
      <c r="B71" s="231" t="n">
        <v>2000</v>
      </c>
      <c r="C71" s="269" t="s">
        <v>264</v>
      </c>
      <c r="D71" s="269"/>
      <c r="E71" s="247"/>
      <c r="F71" s="248"/>
      <c r="G71" s="270"/>
      <c r="H71" s="250"/>
      <c r="I71" s="224" t="n">
        <f aca="false">F71+G71+H71</f>
        <v>0</v>
      </c>
      <c r="J71" s="167" t="str">
        <f aca="false">(IF($E71&lt;&gt;0,$J$2,IF($I71&lt;&gt;0,$J$2,"")))</f>
        <v/>
      </c>
      <c r="K71" s="218"/>
      <c r="P71" s="175"/>
    </row>
    <row r="72" s="230" customFormat="true" ht="15.75" hidden="false" customHeight="false" outlineLevel="0" collapsed="false">
      <c r="A72" s="230" t="n">
        <v>265</v>
      </c>
      <c r="B72" s="231" t="n">
        <v>2400</v>
      </c>
      <c r="C72" s="246" t="s">
        <v>265</v>
      </c>
      <c r="D72" s="246"/>
      <c r="E72" s="247" t="n">
        <f aca="false">SUM(E73:E86)</f>
        <v>0</v>
      </c>
      <c r="F72" s="248" t="n">
        <f aca="false">SUM(F73:F86)</f>
        <v>0</v>
      </c>
      <c r="G72" s="249" t="n">
        <f aca="false">SUM(G73:G86)</f>
        <v>46</v>
      </c>
      <c r="H72" s="250" t="n">
        <f aca="false">SUM(H73:H86)</f>
        <v>0</v>
      </c>
      <c r="I72" s="249" t="n">
        <f aca="false">SUM(I73:I86)</f>
        <v>46</v>
      </c>
      <c r="J72" s="167" t="n">
        <f aca="false">(IF($E72&lt;&gt;0,$J$2,IF($I72&lt;&gt;0,$J$2,"")))</f>
        <v>1</v>
      </c>
      <c r="K72" s="218"/>
      <c r="P72" s="175"/>
    </row>
    <row r="73" customFormat="false" ht="18.75" hidden="true" customHeight="true" outlineLevel="0" collapsed="false">
      <c r="A73" s="165" t="n">
        <v>270</v>
      </c>
      <c r="B73" s="219"/>
      <c r="C73" s="254" t="n">
        <v>2401</v>
      </c>
      <c r="D73" s="262" t="s">
        <v>266</v>
      </c>
      <c r="E73" s="226"/>
      <c r="F73" s="252"/>
      <c r="G73" s="255"/>
      <c r="H73" s="253"/>
      <c r="I73" s="224" t="n">
        <f aca="false">F73+G73+H73</f>
        <v>0</v>
      </c>
      <c r="J73" s="167" t="str">
        <f aca="false">(IF($E73&lt;&gt;0,$J$2,IF($I73&lt;&gt;0,$J$2,"")))</f>
        <v/>
      </c>
      <c r="K73" s="218"/>
      <c r="N73" s="165"/>
      <c r="O73" s="165"/>
      <c r="P73" s="175"/>
      <c r="S73" s="165"/>
      <c r="T73" s="165"/>
      <c r="V73" s="165"/>
      <c r="W73" s="165"/>
    </row>
    <row r="74" customFormat="false" ht="15.75" hidden="true" customHeight="false" outlineLevel="0" collapsed="false">
      <c r="A74" s="165" t="n">
        <v>280</v>
      </c>
      <c r="B74" s="219"/>
      <c r="C74" s="220" t="n">
        <v>2403</v>
      </c>
      <c r="D74" s="256" t="s">
        <v>267</v>
      </c>
      <c r="E74" s="226"/>
      <c r="F74" s="252"/>
      <c r="G74" s="224"/>
      <c r="H74" s="253"/>
      <c r="I74" s="224" t="n">
        <f aca="false">F74+G74+H74</f>
        <v>0</v>
      </c>
      <c r="J74" s="167" t="str">
        <f aca="false">(IF($E74&lt;&gt;0,$J$2,IF($I74&lt;&gt;0,$J$2,"")))</f>
        <v/>
      </c>
      <c r="K74" s="218"/>
      <c r="N74" s="165"/>
      <c r="O74" s="165"/>
      <c r="P74" s="175"/>
      <c r="S74" s="165"/>
      <c r="T74" s="165"/>
      <c r="V74" s="165"/>
      <c r="W74" s="165"/>
      <c r="Y74" s="230"/>
    </row>
    <row r="75" customFormat="false" ht="15.75" hidden="true" customHeight="false" outlineLevel="0" collapsed="false">
      <c r="A75" s="165" t="n">
        <v>285</v>
      </c>
      <c r="B75" s="219"/>
      <c r="C75" s="220" t="n">
        <v>2404</v>
      </c>
      <c r="D75" s="225" t="s">
        <v>268</v>
      </c>
      <c r="E75" s="226"/>
      <c r="F75" s="271"/>
      <c r="G75" s="255"/>
      <c r="H75" s="253"/>
      <c r="I75" s="224" t="n">
        <f aca="false">F75+G75+H75</f>
        <v>0</v>
      </c>
      <c r="J75" s="167" t="str">
        <f aca="false">(IF($E75&lt;&gt;0,$J$2,IF($I75&lt;&gt;0,$J$2,"")))</f>
        <v/>
      </c>
      <c r="K75" s="218"/>
      <c r="N75" s="165"/>
      <c r="O75" s="165"/>
      <c r="P75" s="175"/>
      <c r="S75" s="165"/>
      <c r="T75" s="165"/>
      <c r="V75" s="165"/>
      <c r="W75" s="165"/>
    </row>
    <row r="76" customFormat="false" ht="15.75" hidden="true" customHeight="false" outlineLevel="0" collapsed="false">
      <c r="A76" s="165" t="n">
        <v>290</v>
      </c>
      <c r="B76" s="219"/>
      <c r="C76" s="220" t="n">
        <v>2405</v>
      </c>
      <c r="D76" s="256" t="s">
        <v>269</v>
      </c>
      <c r="E76" s="226"/>
      <c r="F76" s="271"/>
      <c r="G76" s="255"/>
      <c r="H76" s="253"/>
      <c r="I76" s="224" t="n">
        <f aca="false">F76+G76+H76</f>
        <v>0</v>
      </c>
      <c r="J76" s="167" t="str">
        <f aca="false">(IF($E76&lt;&gt;0,$J$2,IF($I76&lt;&gt;0,$J$2,"")))</f>
        <v/>
      </c>
      <c r="K76" s="218"/>
      <c r="N76" s="165"/>
      <c r="O76" s="165"/>
      <c r="P76" s="175"/>
      <c r="S76" s="165"/>
      <c r="T76" s="165"/>
      <c r="V76" s="165"/>
      <c r="W76" s="165"/>
    </row>
    <row r="77" customFormat="false" ht="15.75" hidden="true" customHeight="false" outlineLevel="0" collapsed="false">
      <c r="A77" s="165" t="n">
        <v>295</v>
      </c>
      <c r="B77" s="219"/>
      <c r="C77" s="220" t="n">
        <v>2406</v>
      </c>
      <c r="D77" s="256" t="s">
        <v>270</v>
      </c>
      <c r="E77" s="226"/>
      <c r="F77" s="271"/>
      <c r="G77" s="255"/>
      <c r="H77" s="253"/>
      <c r="I77" s="224" t="n">
        <f aca="false">F77+G77+H77</f>
        <v>0</v>
      </c>
      <c r="J77" s="167" t="str">
        <f aca="false">(IF($E77&lt;&gt;0,$J$2,IF($I77&lt;&gt;0,$J$2,"")))</f>
        <v/>
      </c>
      <c r="K77" s="218"/>
      <c r="N77" s="165"/>
      <c r="O77" s="165"/>
      <c r="P77" s="175"/>
      <c r="S77" s="165"/>
      <c r="T77" s="165"/>
      <c r="V77" s="165"/>
      <c r="W77" s="165"/>
    </row>
    <row r="78" customFormat="false" ht="15.75" hidden="true" customHeight="false" outlineLevel="0" collapsed="false">
      <c r="A78" s="165" t="n">
        <v>300</v>
      </c>
      <c r="B78" s="219"/>
      <c r="C78" s="220" t="n">
        <v>2407</v>
      </c>
      <c r="D78" s="256" t="s">
        <v>271</v>
      </c>
      <c r="E78" s="226"/>
      <c r="F78" s="271"/>
      <c r="G78" s="255"/>
      <c r="H78" s="253"/>
      <c r="I78" s="224" t="n">
        <f aca="false">F78+G78+H78</f>
        <v>0</v>
      </c>
      <c r="J78" s="167" t="str">
        <f aca="false">(IF($E78&lt;&gt;0,$J$2,IF($I78&lt;&gt;0,$J$2,"")))</f>
        <v/>
      </c>
      <c r="K78" s="218"/>
      <c r="N78" s="165"/>
      <c r="O78" s="165"/>
      <c r="P78" s="175"/>
      <c r="S78" s="165"/>
      <c r="T78" s="165"/>
      <c r="V78" s="165"/>
      <c r="W78" s="165"/>
    </row>
    <row r="79" customFormat="false" ht="15.75" hidden="false" customHeight="false" outlineLevel="0" collapsed="false">
      <c r="A79" s="165" t="n">
        <v>305</v>
      </c>
      <c r="B79" s="219"/>
      <c r="C79" s="220" t="n">
        <v>2408</v>
      </c>
      <c r="D79" s="256" t="s">
        <v>272</v>
      </c>
      <c r="E79" s="226" t="n">
        <v>0</v>
      </c>
      <c r="F79" s="271" t="n">
        <v>0</v>
      </c>
      <c r="G79" s="255" t="n">
        <v>46</v>
      </c>
      <c r="H79" s="253"/>
      <c r="I79" s="224" t="n">
        <f aca="false">F79+G79+H79</f>
        <v>46</v>
      </c>
      <c r="J79" s="167" t="n">
        <f aca="false">(IF($E79&lt;&gt;0,$J$2,IF($I79&lt;&gt;0,$J$2,"")))</f>
        <v>1</v>
      </c>
      <c r="K79" s="218"/>
      <c r="N79" s="165"/>
      <c r="O79" s="165"/>
      <c r="P79" s="175"/>
      <c r="S79" s="165"/>
      <c r="T79" s="165"/>
      <c r="V79" s="165"/>
      <c r="W79" s="165"/>
    </row>
    <row r="80" customFormat="false" ht="15.75" hidden="true" customHeight="false" outlineLevel="0" collapsed="false">
      <c r="A80" s="165" t="n">
        <v>310</v>
      </c>
      <c r="B80" s="219"/>
      <c r="C80" s="220" t="n">
        <v>2409</v>
      </c>
      <c r="D80" s="256" t="s">
        <v>273</v>
      </c>
      <c r="E80" s="226"/>
      <c r="F80" s="271"/>
      <c r="G80" s="255"/>
      <c r="H80" s="253"/>
      <c r="I80" s="224" t="n">
        <f aca="false">F80+G80+H80</f>
        <v>0</v>
      </c>
      <c r="J80" s="167" t="str">
        <f aca="false">(IF($E80&lt;&gt;0,$J$2,IF($I80&lt;&gt;0,$J$2,"")))</f>
        <v/>
      </c>
      <c r="K80" s="218"/>
      <c r="N80" s="165"/>
      <c r="O80" s="165"/>
      <c r="P80" s="175"/>
      <c r="S80" s="165"/>
      <c r="T80" s="165"/>
      <c r="V80" s="165"/>
      <c r="W80" s="165"/>
    </row>
    <row r="81" customFormat="false" ht="15.75" hidden="true" customHeight="false" outlineLevel="0" collapsed="false">
      <c r="A81" s="165" t="n">
        <v>315</v>
      </c>
      <c r="B81" s="219"/>
      <c r="C81" s="220" t="n">
        <v>2410</v>
      </c>
      <c r="D81" s="256" t="s">
        <v>274</v>
      </c>
      <c r="E81" s="226"/>
      <c r="F81" s="252"/>
      <c r="G81" s="255"/>
      <c r="H81" s="253"/>
      <c r="I81" s="224" t="n">
        <f aca="false">F81+G81+H81</f>
        <v>0</v>
      </c>
      <c r="J81" s="167" t="str">
        <f aca="false">(IF($E81&lt;&gt;0,$J$2,IF($I81&lt;&gt;0,$J$2,"")))</f>
        <v/>
      </c>
      <c r="K81" s="218"/>
      <c r="N81" s="165"/>
      <c r="O81" s="165"/>
      <c r="P81" s="175"/>
      <c r="S81" s="165"/>
      <c r="T81" s="165"/>
      <c r="V81" s="165"/>
      <c r="W81" s="165"/>
    </row>
    <row r="82" customFormat="false" ht="15.75" hidden="true" customHeight="false" outlineLevel="0" collapsed="false">
      <c r="A82" s="165" t="n">
        <v>325</v>
      </c>
      <c r="B82" s="219"/>
      <c r="C82" s="220" t="n">
        <v>2412</v>
      </c>
      <c r="D82" s="225" t="s">
        <v>275</v>
      </c>
      <c r="E82" s="226"/>
      <c r="F82" s="252"/>
      <c r="G82" s="224"/>
      <c r="H82" s="253"/>
      <c r="I82" s="224" t="n">
        <f aca="false">F82+G82+H82</f>
        <v>0</v>
      </c>
      <c r="J82" s="167" t="str">
        <f aca="false">(IF($E82&lt;&gt;0,$J$2,IF($I82&lt;&gt;0,$J$2,"")))</f>
        <v/>
      </c>
      <c r="K82" s="218"/>
      <c r="N82" s="165"/>
      <c r="O82" s="165"/>
      <c r="P82" s="175"/>
      <c r="S82" s="165"/>
      <c r="T82" s="165"/>
      <c r="V82" s="165"/>
      <c r="W82" s="165"/>
    </row>
    <row r="83" customFormat="false" ht="15.75" hidden="true" customHeight="false" outlineLevel="0" collapsed="false">
      <c r="A83" s="165" t="n">
        <v>330</v>
      </c>
      <c r="B83" s="219"/>
      <c r="C83" s="220" t="n">
        <v>2413</v>
      </c>
      <c r="D83" s="256" t="s">
        <v>276</v>
      </c>
      <c r="E83" s="226"/>
      <c r="F83" s="252"/>
      <c r="G83" s="255"/>
      <c r="H83" s="253"/>
      <c r="I83" s="224" t="n">
        <f aca="false">F83+G83+H83</f>
        <v>0</v>
      </c>
      <c r="J83" s="167" t="str">
        <f aca="false">(IF($E83&lt;&gt;0,$J$2,IF($I83&lt;&gt;0,$J$2,"")))</f>
        <v/>
      </c>
      <c r="K83" s="218"/>
      <c r="N83" s="165"/>
      <c r="O83" s="165"/>
      <c r="P83" s="175"/>
      <c r="S83" s="165"/>
      <c r="T83" s="165"/>
      <c r="V83" s="165"/>
      <c r="W83" s="165"/>
    </row>
    <row r="84" customFormat="false" ht="31.5" hidden="true" customHeight="false" outlineLevel="0" collapsed="false">
      <c r="A84" s="272" t="n">
        <v>335</v>
      </c>
      <c r="B84" s="219"/>
      <c r="C84" s="220" t="n">
        <v>2415</v>
      </c>
      <c r="D84" s="225" t="s">
        <v>277</v>
      </c>
      <c r="E84" s="226"/>
      <c r="F84" s="252"/>
      <c r="G84" s="224"/>
      <c r="H84" s="253"/>
      <c r="I84" s="224" t="n">
        <f aca="false">F84+G84+H84</f>
        <v>0</v>
      </c>
      <c r="J84" s="167" t="str">
        <f aca="false">(IF($E84&lt;&gt;0,$J$2,IF($I84&lt;&gt;0,$J$2,"")))</f>
        <v/>
      </c>
      <c r="K84" s="218"/>
      <c r="N84" s="165"/>
      <c r="O84" s="165"/>
      <c r="P84" s="175"/>
      <c r="S84" s="165"/>
      <c r="T84" s="165"/>
      <c r="V84" s="165"/>
      <c r="W84" s="165"/>
    </row>
    <row r="85" customFormat="false" ht="15.75" hidden="true" customHeight="false" outlineLevel="0" collapsed="false">
      <c r="A85" s="273" t="n">
        <v>340</v>
      </c>
      <c r="B85" s="274"/>
      <c r="C85" s="220" t="n">
        <v>2418</v>
      </c>
      <c r="D85" s="275" t="s">
        <v>278</v>
      </c>
      <c r="E85" s="226"/>
      <c r="F85" s="252"/>
      <c r="G85" s="224"/>
      <c r="H85" s="253"/>
      <c r="I85" s="224" t="n">
        <f aca="false">F85+G85+H85</f>
        <v>0</v>
      </c>
      <c r="J85" s="167" t="str">
        <f aca="false">(IF($E85&lt;&gt;0,$J$2,IF($I85&lt;&gt;0,$J$2,"")))</f>
        <v/>
      </c>
      <c r="K85" s="218"/>
      <c r="N85" s="165"/>
      <c r="O85" s="165"/>
      <c r="P85" s="175"/>
      <c r="S85" s="165"/>
      <c r="T85" s="165"/>
      <c r="V85" s="165"/>
      <c r="W85" s="165"/>
    </row>
    <row r="86" customFormat="false" ht="15.75" hidden="true" customHeight="false" outlineLevel="0" collapsed="false">
      <c r="A86" s="273" t="n">
        <v>345</v>
      </c>
      <c r="B86" s="274"/>
      <c r="C86" s="243" t="n">
        <v>2419</v>
      </c>
      <c r="D86" s="260" t="s">
        <v>279</v>
      </c>
      <c r="E86" s="226"/>
      <c r="F86" s="252"/>
      <c r="G86" s="255"/>
      <c r="H86" s="253"/>
      <c r="I86" s="224" t="n">
        <f aca="false">F86+G86+H86</f>
        <v>0</v>
      </c>
      <c r="J86" s="167" t="str">
        <f aca="false">(IF($E86&lt;&gt;0,$J$2,IF($I86&lt;&gt;0,$J$2,"")))</f>
        <v/>
      </c>
      <c r="K86" s="218"/>
      <c r="N86" s="165"/>
      <c r="O86" s="165"/>
      <c r="P86" s="175"/>
      <c r="S86" s="165"/>
      <c r="T86" s="165"/>
      <c r="V86" s="165"/>
      <c r="W86" s="165"/>
    </row>
    <row r="87" s="230" customFormat="true" ht="15.75" hidden="true" customHeight="false" outlineLevel="0" collapsed="false">
      <c r="A87" s="276" t="n">
        <v>350</v>
      </c>
      <c r="B87" s="277" t="n">
        <v>2500</v>
      </c>
      <c r="C87" s="278" t="s">
        <v>280</v>
      </c>
      <c r="D87" s="278"/>
      <c r="E87" s="247" t="n">
        <f aca="false">SUM(E88:E89)</f>
        <v>0</v>
      </c>
      <c r="F87" s="248" t="n">
        <f aca="false">SUM(F88:F89)</f>
        <v>0</v>
      </c>
      <c r="G87" s="249" t="n">
        <f aca="false">SUM(G88:G89)</f>
        <v>0</v>
      </c>
      <c r="H87" s="250" t="n">
        <f aca="false">SUM(H88:H89)</f>
        <v>0</v>
      </c>
      <c r="I87" s="249" t="n">
        <f aca="false">SUM(I88:I89)</f>
        <v>0</v>
      </c>
      <c r="J87" s="167" t="str">
        <f aca="false">(IF($E87&lt;&gt;0,$J$2,IF($I87&lt;&gt;0,$J$2,"")))</f>
        <v/>
      </c>
      <c r="K87" s="218"/>
      <c r="P87" s="175"/>
      <c r="Y87" s="165"/>
    </row>
    <row r="88" customFormat="false" ht="15.75" hidden="true" customHeight="false" outlineLevel="0" collapsed="false">
      <c r="A88" s="273" t="n">
        <v>355</v>
      </c>
      <c r="B88" s="274"/>
      <c r="C88" s="254" t="n">
        <v>2501</v>
      </c>
      <c r="D88" s="279" t="s">
        <v>281</v>
      </c>
      <c r="E88" s="226"/>
      <c r="F88" s="271"/>
      <c r="G88" s="224"/>
      <c r="H88" s="253"/>
      <c r="I88" s="224" t="n">
        <f aca="false">F88+G88+H88</f>
        <v>0</v>
      </c>
      <c r="J88" s="167" t="str">
        <f aca="false">(IF($E88&lt;&gt;0,$J$2,IF($I88&lt;&gt;0,$J$2,"")))</f>
        <v/>
      </c>
      <c r="K88" s="218"/>
      <c r="N88" s="165"/>
      <c r="O88" s="165"/>
      <c r="P88" s="175"/>
      <c r="S88" s="165"/>
      <c r="T88" s="165"/>
      <c r="V88" s="165"/>
      <c r="W88" s="165"/>
    </row>
    <row r="89" customFormat="false" ht="15.75" hidden="true" customHeight="false" outlineLevel="0" collapsed="false">
      <c r="A89" s="273" t="n">
        <v>356</v>
      </c>
      <c r="B89" s="274"/>
      <c r="C89" s="243" t="n">
        <v>2502</v>
      </c>
      <c r="D89" s="280" t="s">
        <v>282</v>
      </c>
      <c r="E89" s="226"/>
      <c r="F89" s="271"/>
      <c r="G89" s="224"/>
      <c r="H89" s="253"/>
      <c r="I89" s="224" t="n">
        <f aca="false">F89+G89+H89</f>
        <v>0</v>
      </c>
      <c r="J89" s="167" t="str">
        <f aca="false">(IF($E89&lt;&gt;0,$J$2,IF($I89&lt;&gt;0,$J$2,"")))</f>
        <v/>
      </c>
      <c r="K89" s="218"/>
      <c r="N89" s="165"/>
      <c r="O89" s="165"/>
      <c r="P89" s="175"/>
      <c r="S89" s="165"/>
      <c r="T89" s="165"/>
      <c r="V89" s="165"/>
      <c r="W89" s="165"/>
      <c r="Y89" s="230"/>
    </row>
    <row r="90" s="230" customFormat="true" ht="15.75" hidden="true" customHeight="false" outlineLevel="0" collapsed="false">
      <c r="A90" s="281" t="n">
        <v>360</v>
      </c>
      <c r="B90" s="231" t="n">
        <v>2600</v>
      </c>
      <c r="C90" s="269" t="s">
        <v>283</v>
      </c>
      <c r="D90" s="269"/>
      <c r="E90" s="261"/>
      <c r="F90" s="248"/>
      <c r="G90" s="249"/>
      <c r="H90" s="250"/>
      <c r="I90" s="224" t="n">
        <f aca="false">F90+G90+H90</f>
        <v>0</v>
      </c>
      <c r="J90" s="167" t="str">
        <f aca="false">(IF($E90&lt;&gt;0,$J$2,IF($I90&lt;&gt;0,$J$2,"")))</f>
        <v/>
      </c>
      <c r="K90" s="218"/>
      <c r="P90" s="175"/>
      <c r="Y90" s="165"/>
    </row>
    <row r="91" s="230" customFormat="true" ht="15.75" hidden="false" customHeight="false" outlineLevel="0" collapsed="false">
      <c r="A91" s="281" t="n">
        <v>370</v>
      </c>
      <c r="B91" s="231" t="n">
        <v>2700</v>
      </c>
      <c r="C91" s="246" t="s">
        <v>284</v>
      </c>
      <c r="D91" s="246"/>
      <c r="E91" s="247" t="n">
        <f aca="false">SUM(E92:E104)</f>
        <v>0</v>
      </c>
      <c r="F91" s="248" t="n">
        <f aca="false">SUM(F92:F104)</f>
        <v>0</v>
      </c>
      <c r="G91" s="249" t="n">
        <f aca="false">SUM(G92:G104)</f>
        <v>4387</v>
      </c>
      <c r="H91" s="250" t="n">
        <f aca="false">SUM(H92:H104)</f>
        <v>0</v>
      </c>
      <c r="I91" s="249" t="n">
        <f aca="false">SUM(I92:I104)</f>
        <v>4387</v>
      </c>
      <c r="J91" s="167" t="n">
        <f aca="false">(IF($E91&lt;&gt;0,$J$2,IF($I91&lt;&gt;0,$J$2,"")))</f>
        <v>1</v>
      </c>
      <c r="K91" s="218"/>
      <c r="P91" s="175"/>
      <c r="Y91" s="165"/>
    </row>
    <row r="92" customFormat="false" ht="15.75" hidden="true" customHeight="false" outlineLevel="0" collapsed="false">
      <c r="A92" s="282" t="n">
        <v>375</v>
      </c>
      <c r="B92" s="219"/>
      <c r="C92" s="254" t="n">
        <v>2701</v>
      </c>
      <c r="D92" s="221" t="s">
        <v>285</v>
      </c>
      <c r="E92" s="226"/>
      <c r="F92" s="252"/>
      <c r="G92" s="255"/>
      <c r="H92" s="253"/>
      <c r="I92" s="224" t="n">
        <f aca="false">F92+G92+H92</f>
        <v>0</v>
      </c>
      <c r="J92" s="167" t="str">
        <f aca="false">(IF($E92&lt;&gt;0,$J$2,IF($I92&lt;&gt;0,$J$2,"")))</f>
        <v/>
      </c>
      <c r="K92" s="218"/>
      <c r="N92" s="165"/>
      <c r="O92" s="165"/>
      <c r="P92" s="175"/>
      <c r="S92" s="165"/>
      <c r="T92" s="165"/>
      <c r="V92" s="165"/>
      <c r="W92" s="165"/>
      <c r="Y92" s="230"/>
    </row>
    <row r="93" customFormat="false" ht="15.75" hidden="true" customHeight="false" outlineLevel="0" collapsed="false">
      <c r="A93" s="282" t="n">
        <v>380</v>
      </c>
      <c r="B93" s="219"/>
      <c r="C93" s="220" t="s">
        <v>286</v>
      </c>
      <c r="D93" s="225" t="s">
        <v>287</v>
      </c>
      <c r="E93" s="226"/>
      <c r="F93" s="252"/>
      <c r="G93" s="255"/>
      <c r="H93" s="253"/>
      <c r="I93" s="224" t="n">
        <f aca="false">F93+G93+H93</f>
        <v>0</v>
      </c>
      <c r="J93" s="167" t="str">
        <f aca="false">(IF($E93&lt;&gt;0,$J$2,IF($I93&lt;&gt;0,$J$2,"")))</f>
        <v/>
      </c>
      <c r="K93" s="218"/>
      <c r="N93" s="165"/>
      <c r="O93" s="165"/>
      <c r="P93" s="175"/>
      <c r="S93" s="165"/>
      <c r="T93" s="165"/>
      <c r="V93" s="165"/>
      <c r="W93" s="165"/>
      <c r="Y93" s="230"/>
    </row>
    <row r="94" customFormat="false" ht="15.75" hidden="true" customHeight="false" outlineLevel="0" collapsed="false">
      <c r="A94" s="282" t="n">
        <v>385</v>
      </c>
      <c r="B94" s="219"/>
      <c r="C94" s="220" t="s">
        <v>288</v>
      </c>
      <c r="D94" s="225" t="s">
        <v>289</v>
      </c>
      <c r="E94" s="226"/>
      <c r="F94" s="252"/>
      <c r="G94" s="255"/>
      <c r="H94" s="253"/>
      <c r="I94" s="224" t="n">
        <f aca="false">F94+G94+H94</f>
        <v>0</v>
      </c>
      <c r="J94" s="167" t="str">
        <f aca="false">(IF($E94&lt;&gt;0,$J$2,IF($I94&lt;&gt;0,$J$2,"")))</f>
        <v/>
      </c>
      <c r="K94" s="218"/>
      <c r="N94" s="165"/>
      <c r="O94" s="165"/>
      <c r="P94" s="175"/>
      <c r="S94" s="165"/>
      <c r="T94" s="165"/>
      <c r="V94" s="165"/>
      <c r="W94" s="165"/>
    </row>
    <row r="95" customFormat="false" ht="16.5" hidden="false" customHeight="false" outlineLevel="0" collapsed="false">
      <c r="A95" s="282" t="n">
        <v>390</v>
      </c>
      <c r="B95" s="219"/>
      <c r="C95" s="220" t="n">
        <v>2704</v>
      </c>
      <c r="D95" s="225" t="s">
        <v>290</v>
      </c>
      <c r="E95" s="226" t="n">
        <v>0</v>
      </c>
      <c r="F95" s="271" t="n">
        <v>0</v>
      </c>
      <c r="G95" s="255" t="n">
        <v>4387</v>
      </c>
      <c r="H95" s="253"/>
      <c r="I95" s="224" t="n">
        <f aca="false">F95+G95+H95</f>
        <v>4387</v>
      </c>
      <c r="J95" s="167" t="n">
        <f aca="false">(IF($E95&lt;&gt;0,$J$2,IF($I95&lt;&gt;0,$J$2,"")))</f>
        <v>1</v>
      </c>
      <c r="K95" s="218"/>
      <c r="N95" s="165"/>
      <c r="O95" s="165"/>
      <c r="P95" s="175"/>
      <c r="S95" s="165"/>
      <c r="T95" s="165"/>
      <c r="V95" s="165"/>
      <c r="W95" s="165"/>
    </row>
    <row r="96" customFormat="false" ht="22.5" hidden="true" customHeight="true" outlineLevel="0" collapsed="false">
      <c r="A96" s="282" t="n">
        <v>395</v>
      </c>
      <c r="B96" s="219"/>
      <c r="C96" s="220" t="s">
        <v>291</v>
      </c>
      <c r="D96" s="225" t="s">
        <v>292</v>
      </c>
      <c r="E96" s="226"/>
      <c r="F96" s="252"/>
      <c r="G96" s="255"/>
      <c r="H96" s="253"/>
      <c r="I96" s="224" t="n">
        <f aca="false">F96+G96+H96</f>
        <v>0</v>
      </c>
      <c r="J96" s="167" t="str">
        <f aca="false">(IF($E96&lt;&gt;0,$J$2,IF($I96&lt;&gt;0,$J$2,"")))</f>
        <v/>
      </c>
      <c r="K96" s="218"/>
      <c r="N96" s="165"/>
      <c r="O96" s="165"/>
      <c r="P96" s="175"/>
      <c r="S96" s="165"/>
      <c r="T96" s="165"/>
      <c r="V96" s="165"/>
      <c r="W96" s="165"/>
    </row>
    <row r="97" customFormat="false" ht="16.5" hidden="true" customHeight="false" outlineLevel="0" collapsed="false">
      <c r="A97" s="282" t="n">
        <v>400</v>
      </c>
      <c r="B97" s="237"/>
      <c r="C97" s="220" t="n">
        <v>2706</v>
      </c>
      <c r="D97" s="225" t="s">
        <v>293</v>
      </c>
      <c r="E97" s="226"/>
      <c r="F97" s="252"/>
      <c r="G97" s="255"/>
      <c r="H97" s="253"/>
      <c r="I97" s="224" t="n">
        <f aca="false">F97+G97+H97</f>
        <v>0</v>
      </c>
      <c r="J97" s="167" t="str">
        <f aca="false">(IF($E97&lt;&gt;0,$J$2,IF($I97&lt;&gt;0,$J$2,"")))</f>
        <v/>
      </c>
      <c r="K97" s="218"/>
      <c r="N97" s="165"/>
      <c r="O97" s="165"/>
      <c r="P97" s="175"/>
      <c r="S97" s="165"/>
      <c r="T97" s="165"/>
      <c r="V97" s="165"/>
      <c r="W97" s="165"/>
    </row>
    <row r="98" customFormat="false" ht="16.5" hidden="true" customHeight="false" outlineLevel="0" collapsed="false">
      <c r="A98" s="282" t="n">
        <v>405</v>
      </c>
      <c r="B98" s="219"/>
      <c r="C98" s="220" t="s">
        <v>294</v>
      </c>
      <c r="D98" s="225" t="s">
        <v>295</v>
      </c>
      <c r="E98" s="226"/>
      <c r="F98" s="252"/>
      <c r="G98" s="255"/>
      <c r="H98" s="253"/>
      <c r="I98" s="224" t="n">
        <f aca="false">F98+G98+H98</f>
        <v>0</v>
      </c>
      <c r="J98" s="167" t="str">
        <f aca="false">(IF($E98&lt;&gt;0,$J$2,IF($I98&lt;&gt;0,$J$2,"")))</f>
        <v/>
      </c>
      <c r="K98" s="218"/>
      <c r="N98" s="165"/>
      <c r="O98" s="165"/>
      <c r="P98" s="175"/>
      <c r="S98" s="165"/>
      <c r="T98" s="165"/>
      <c r="V98" s="165"/>
      <c r="W98" s="165"/>
    </row>
    <row r="99" customFormat="false" ht="16.5" hidden="true" customHeight="false" outlineLevel="0" collapsed="false">
      <c r="A99" s="282" t="n">
        <v>410</v>
      </c>
      <c r="B99" s="237"/>
      <c r="C99" s="220" t="s">
        <v>296</v>
      </c>
      <c r="D99" s="225" t="s">
        <v>297</v>
      </c>
      <c r="E99" s="226"/>
      <c r="F99" s="271"/>
      <c r="G99" s="255"/>
      <c r="H99" s="253"/>
      <c r="I99" s="224" t="n">
        <f aca="false">F99+G99+H99</f>
        <v>0</v>
      </c>
      <c r="J99" s="167" t="str">
        <f aca="false">(IF($E99&lt;&gt;0,$J$2,IF($I99&lt;&gt;0,$J$2,"")))</f>
        <v/>
      </c>
      <c r="K99" s="218"/>
      <c r="N99" s="165"/>
      <c r="O99" s="165"/>
      <c r="P99" s="175"/>
      <c r="S99" s="165"/>
      <c r="T99" s="165"/>
      <c r="V99" s="165"/>
      <c r="W99" s="165"/>
    </row>
    <row r="100" customFormat="false" ht="16.5" hidden="true" customHeight="false" outlineLevel="0" collapsed="false">
      <c r="A100" s="282" t="n">
        <v>420</v>
      </c>
      <c r="B100" s="219"/>
      <c r="C100" s="220" t="s">
        <v>298</v>
      </c>
      <c r="D100" s="225" t="s">
        <v>299</v>
      </c>
      <c r="E100" s="226"/>
      <c r="F100" s="271"/>
      <c r="G100" s="255"/>
      <c r="H100" s="253"/>
      <c r="I100" s="224" t="n">
        <f aca="false">F100+G100+H100</f>
        <v>0</v>
      </c>
      <c r="J100" s="167" t="str">
        <f aca="false">(IF($E100&lt;&gt;0,$J$2,IF($I100&lt;&gt;0,$J$2,"")))</f>
        <v/>
      </c>
      <c r="K100" s="218"/>
      <c r="N100" s="165"/>
      <c r="O100" s="165"/>
      <c r="P100" s="175"/>
      <c r="S100" s="165"/>
      <c r="T100" s="165"/>
      <c r="V100" s="165"/>
      <c r="W100" s="165"/>
    </row>
    <row r="101" customFormat="false" ht="16.5" hidden="true" customHeight="false" outlineLevel="0" collapsed="false">
      <c r="A101" s="282" t="n">
        <v>425</v>
      </c>
      <c r="B101" s="219"/>
      <c r="C101" s="220" t="s">
        <v>300</v>
      </c>
      <c r="D101" s="225" t="s">
        <v>301</v>
      </c>
      <c r="E101" s="226"/>
      <c r="F101" s="271"/>
      <c r="G101" s="255"/>
      <c r="H101" s="253"/>
      <c r="I101" s="224" t="n">
        <f aca="false">F101+G101+H101</f>
        <v>0</v>
      </c>
      <c r="J101" s="167" t="str">
        <f aca="false">(IF($E101&lt;&gt;0,$J$2,IF($I101&lt;&gt;0,$J$2,"")))</f>
        <v/>
      </c>
      <c r="K101" s="218"/>
      <c r="N101" s="165"/>
      <c r="O101" s="165"/>
      <c r="P101" s="175"/>
      <c r="S101" s="165"/>
      <c r="T101" s="165"/>
      <c r="V101" s="165"/>
      <c r="W101" s="165"/>
    </row>
    <row r="102" customFormat="false" ht="16.5" hidden="true" customHeight="false" outlineLevel="0" collapsed="false">
      <c r="A102" s="282" t="n">
        <v>430</v>
      </c>
      <c r="B102" s="219"/>
      <c r="C102" s="220" t="s">
        <v>302</v>
      </c>
      <c r="D102" s="225" t="s">
        <v>303</v>
      </c>
      <c r="E102" s="226"/>
      <c r="F102" s="252"/>
      <c r="G102" s="255"/>
      <c r="H102" s="253"/>
      <c r="I102" s="224" t="n">
        <f aca="false">F102+G102+H102</f>
        <v>0</v>
      </c>
      <c r="J102" s="167" t="str">
        <f aca="false">(IF($E102&lt;&gt;0,$J$2,IF($I102&lt;&gt;0,$J$2,"")))</f>
        <v/>
      </c>
      <c r="K102" s="218"/>
      <c r="N102" s="165"/>
      <c r="O102" s="165"/>
      <c r="P102" s="175"/>
      <c r="S102" s="165"/>
      <c r="T102" s="165"/>
      <c r="V102" s="165"/>
      <c r="W102" s="165"/>
    </row>
    <row r="103" customFormat="false" ht="16.5" hidden="true" customHeight="false" outlineLevel="0" collapsed="false">
      <c r="A103" s="283" t="n">
        <v>436</v>
      </c>
      <c r="B103" s="219"/>
      <c r="C103" s="220" t="s">
        <v>304</v>
      </c>
      <c r="D103" s="284" t="s">
        <v>305</v>
      </c>
      <c r="E103" s="226"/>
      <c r="F103" s="252"/>
      <c r="G103" s="255"/>
      <c r="H103" s="253"/>
      <c r="I103" s="224" t="n">
        <f aca="false">F103+G103+H103</f>
        <v>0</v>
      </c>
      <c r="J103" s="167" t="str">
        <f aca="false">(IF($E103&lt;&gt;0,$J$2,IF($I103&lt;&gt;0,$J$2,"")))</f>
        <v/>
      </c>
      <c r="K103" s="218"/>
      <c r="N103" s="165"/>
      <c r="O103" s="165"/>
      <c r="P103" s="175"/>
      <c r="S103" s="165"/>
      <c r="T103" s="165"/>
      <c r="V103" s="165"/>
      <c r="W103" s="165"/>
    </row>
    <row r="104" customFormat="false" ht="16.5" hidden="true" customHeight="false" outlineLevel="0" collapsed="false">
      <c r="A104" s="282" t="n">
        <v>440</v>
      </c>
      <c r="B104" s="219"/>
      <c r="C104" s="243" t="s">
        <v>306</v>
      </c>
      <c r="D104" s="285" t="s">
        <v>307</v>
      </c>
      <c r="E104" s="226"/>
      <c r="F104" s="271"/>
      <c r="G104" s="255"/>
      <c r="H104" s="253"/>
      <c r="I104" s="224" t="n">
        <f aca="false">F104+G104+H104</f>
        <v>0</v>
      </c>
      <c r="J104" s="167" t="str">
        <f aca="false">(IF($E104&lt;&gt;0,$J$2,IF($I104&lt;&gt;0,$J$2,"")))</f>
        <v/>
      </c>
      <c r="K104" s="218"/>
      <c r="N104" s="165"/>
      <c r="O104" s="165"/>
      <c r="P104" s="175"/>
      <c r="S104" s="165"/>
      <c r="T104" s="165"/>
      <c r="V104" s="165"/>
      <c r="W104" s="165"/>
    </row>
    <row r="105" s="230" customFormat="true" ht="16.5" hidden="true" customHeight="false" outlineLevel="0" collapsed="false">
      <c r="A105" s="281" t="n">
        <v>445</v>
      </c>
      <c r="B105" s="231" t="n">
        <v>2800</v>
      </c>
      <c r="C105" s="232" t="s">
        <v>308</v>
      </c>
      <c r="D105" s="232"/>
      <c r="E105" s="247" t="n">
        <f aca="false">+E106+E107+E108</f>
        <v>0</v>
      </c>
      <c r="F105" s="248" t="n">
        <f aca="false">+F106+F107+F108</f>
        <v>0</v>
      </c>
      <c r="G105" s="249" t="n">
        <f aca="false">+G106+G107+G108</f>
        <v>0</v>
      </c>
      <c r="H105" s="250" t="n">
        <f aca="false">+H106+H107+H108</f>
        <v>0</v>
      </c>
      <c r="I105" s="249" t="n">
        <f aca="false">SUM(I106:I108)</f>
        <v>0</v>
      </c>
      <c r="J105" s="167" t="str">
        <f aca="false">(IF($E105&lt;&gt;0,$J$2,IF($I105&lt;&gt;0,$J$2,"")))</f>
        <v/>
      </c>
      <c r="K105" s="218"/>
      <c r="P105" s="175"/>
      <c r="Y105" s="165"/>
    </row>
    <row r="106" customFormat="false" ht="32.25" hidden="true" customHeight="true" outlineLevel="0" collapsed="false">
      <c r="A106" s="282" t="n">
        <v>450</v>
      </c>
      <c r="B106" s="219"/>
      <c r="C106" s="220" t="n">
        <v>2801</v>
      </c>
      <c r="D106" s="262" t="s">
        <v>309</v>
      </c>
      <c r="E106" s="226"/>
      <c r="F106" s="271"/>
      <c r="G106" s="255"/>
      <c r="H106" s="253"/>
      <c r="I106" s="224" t="n">
        <f aca="false">F106+G106+H106</f>
        <v>0</v>
      </c>
      <c r="J106" s="167" t="str">
        <f aca="false">(IF($E106&lt;&gt;0,$J$2,IF($I106&lt;&gt;0,$J$2,"")))</f>
        <v/>
      </c>
      <c r="K106" s="218"/>
      <c r="N106" s="165"/>
      <c r="O106" s="165"/>
      <c r="P106" s="175"/>
      <c r="S106" s="165"/>
      <c r="T106" s="165"/>
      <c r="V106" s="165"/>
      <c r="W106" s="165"/>
    </row>
    <row r="107" customFormat="false" ht="23.25" hidden="true" customHeight="true" outlineLevel="0" collapsed="false">
      <c r="A107" s="282" t="n">
        <v>455</v>
      </c>
      <c r="B107" s="219"/>
      <c r="C107" s="220" t="n">
        <v>2802</v>
      </c>
      <c r="D107" s="275" t="s">
        <v>310</v>
      </c>
      <c r="E107" s="226"/>
      <c r="F107" s="271"/>
      <c r="G107" s="255"/>
      <c r="H107" s="253"/>
      <c r="I107" s="224" t="n">
        <f aca="false">F107+G107+H107</f>
        <v>0</v>
      </c>
      <c r="J107" s="167" t="str">
        <f aca="false">(IF($E107&lt;&gt;0,$J$2,IF($I107&lt;&gt;0,$J$2,"")))</f>
        <v/>
      </c>
      <c r="K107" s="218"/>
      <c r="N107" s="165"/>
      <c r="O107" s="165"/>
      <c r="P107" s="175"/>
      <c r="S107" s="165"/>
      <c r="T107" s="165"/>
      <c r="V107" s="165"/>
      <c r="W107" s="165"/>
      <c r="Y107" s="230"/>
    </row>
    <row r="108" customFormat="false" ht="23.25" hidden="true" customHeight="true" outlineLevel="0" collapsed="false">
      <c r="A108" s="282" t="n">
        <v>455</v>
      </c>
      <c r="B108" s="219"/>
      <c r="C108" s="243" t="n">
        <v>2809</v>
      </c>
      <c r="D108" s="286" t="s">
        <v>311</v>
      </c>
      <c r="E108" s="226"/>
      <c r="F108" s="271"/>
      <c r="G108" s="255"/>
      <c r="H108" s="253"/>
      <c r="I108" s="224" t="n">
        <f aca="false">F108+G108+H108</f>
        <v>0</v>
      </c>
      <c r="J108" s="167" t="str">
        <f aca="false">(IF($E108&lt;&gt;0,$J$2,IF($I108&lt;&gt;0,$J$2,"")))</f>
        <v/>
      </c>
      <c r="K108" s="218"/>
      <c r="N108" s="165"/>
      <c r="O108" s="165"/>
      <c r="P108" s="175"/>
      <c r="S108" s="165"/>
      <c r="T108" s="165"/>
      <c r="V108" s="165"/>
      <c r="W108" s="165"/>
      <c r="Y108" s="230"/>
    </row>
    <row r="109" s="230" customFormat="true" ht="16.5" hidden="true" customHeight="false" outlineLevel="0" collapsed="false">
      <c r="A109" s="281" t="n">
        <v>470</v>
      </c>
      <c r="B109" s="231" t="n">
        <v>3600</v>
      </c>
      <c r="C109" s="246" t="s">
        <v>312</v>
      </c>
      <c r="D109" s="246"/>
      <c r="E109" s="247" t="n">
        <f aca="false">SUM(E110:E114)</f>
        <v>0</v>
      </c>
      <c r="F109" s="248" t="n">
        <f aca="false">SUM(F110:F114)</f>
        <v>0</v>
      </c>
      <c r="G109" s="249" t="n">
        <f aca="false">SUM(G110:G114)</f>
        <v>0</v>
      </c>
      <c r="H109" s="250" t="n">
        <f aca="false">SUM(H110:H114)</f>
        <v>0</v>
      </c>
      <c r="I109" s="249" t="n">
        <f aca="false">SUM(I110:I114)</f>
        <v>0</v>
      </c>
      <c r="J109" s="167" t="str">
        <f aca="false">(IF($E109&lt;&gt;0,$J$2,IF($I109&lt;&gt;0,$J$2,"")))</f>
        <v/>
      </c>
      <c r="K109" s="218"/>
      <c r="P109" s="175"/>
      <c r="Y109" s="165"/>
    </row>
    <row r="110" customFormat="false" ht="23.25" hidden="true" customHeight="true" outlineLevel="0" collapsed="false">
      <c r="A110" s="282" t="n">
        <v>475</v>
      </c>
      <c r="B110" s="219"/>
      <c r="C110" s="220" t="n">
        <v>3601</v>
      </c>
      <c r="D110" s="262" t="s">
        <v>313</v>
      </c>
      <c r="E110" s="226"/>
      <c r="F110" s="271"/>
      <c r="G110" s="255"/>
      <c r="H110" s="253"/>
      <c r="I110" s="224" t="n">
        <f aca="false">F110+G110+H110</f>
        <v>0</v>
      </c>
      <c r="J110" s="167" t="str">
        <f aca="false">(IF($E110&lt;&gt;0,$J$2,IF($I110&lt;&gt;0,$J$2,"")))</f>
        <v/>
      </c>
      <c r="K110" s="218"/>
      <c r="N110" s="165"/>
      <c r="O110" s="165"/>
      <c r="P110" s="175"/>
      <c r="S110" s="165"/>
      <c r="T110" s="165"/>
      <c r="V110" s="165"/>
      <c r="W110" s="165"/>
    </row>
    <row r="111" customFormat="false" ht="16.5" hidden="true" customHeight="false" outlineLevel="0" collapsed="false">
      <c r="A111" s="282" t="n">
        <v>480</v>
      </c>
      <c r="B111" s="219"/>
      <c r="C111" s="220" t="n">
        <v>3611</v>
      </c>
      <c r="D111" s="225" t="s">
        <v>314</v>
      </c>
      <c r="E111" s="226"/>
      <c r="F111" s="271"/>
      <c r="G111" s="255"/>
      <c r="H111" s="253"/>
      <c r="I111" s="224" t="n">
        <f aca="false">F111+G111+H111</f>
        <v>0</v>
      </c>
      <c r="J111" s="167" t="str">
        <f aca="false">(IF($E111&lt;&gt;0,$J$2,IF($I111&lt;&gt;0,$J$2,"")))</f>
        <v/>
      </c>
      <c r="K111" s="218"/>
      <c r="N111" s="165"/>
      <c r="O111" s="165"/>
      <c r="P111" s="175"/>
      <c r="S111" s="165"/>
      <c r="T111" s="165"/>
      <c r="V111" s="165"/>
      <c r="W111" s="165"/>
      <c r="Y111" s="230"/>
    </row>
    <row r="112" customFormat="false" ht="16.5" hidden="true" customHeight="false" outlineLevel="0" collapsed="false">
      <c r="A112" s="282" t="n">
        <v>485</v>
      </c>
      <c r="B112" s="219"/>
      <c r="C112" s="220" t="n">
        <v>3612</v>
      </c>
      <c r="D112" s="225" t="s">
        <v>315</v>
      </c>
      <c r="E112" s="226"/>
      <c r="F112" s="271"/>
      <c r="G112" s="255"/>
      <c r="H112" s="253"/>
      <c r="I112" s="224" t="n">
        <f aca="false">F112+G112+H112</f>
        <v>0</v>
      </c>
      <c r="J112" s="167" t="str">
        <f aca="false">(IF($E112&lt;&gt;0,$J$2,IF($I112&lt;&gt;0,$J$2,"")))</f>
        <v/>
      </c>
      <c r="K112" s="218"/>
      <c r="N112" s="165"/>
      <c r="O112" s="165"/>
      <c r="P112" s="175"/>
      <c r="S112" s="165"/>
      <c r="T112" s="165"/>
      <c r="V112" s="165"/>
      <c r="W112" s="165"/>
    </row>
    <row r="113" s="170" customFormat="true" ht="16.5" hidden="true" customHeight="false" outlineLevel="0" collapsed="false">
      <c r="A113" s="287"/>
      <c r="B113" s="219"/>
      <c r="C113" s="220" t="n">
        <v>3618</v>
      </c>
      <c r="D113" s="225" t="s">
        <v>316</v>
      </c>
      <c r="E113" s="257"/>
      <c r="F113" s="288"/>
      <c r="G113" s="259"/>
      <c r="H113" s="253"/>
      <c r="I113" s="224" t="n">
        <f aca="false">F113+G113+H113</f>
        <v>0</v>
      </c>
      <c r="J113" s="167" t="str">
        <f aca="false">(IF($E113&lt;&gt;0,$J$2,IF($I113&lt;&gt;0,$J$2,"")))</f>
        <v/>
      </c>
      <c r="K113" s="218"/>
      <c r="P113" s="175"/>
      <c r="Y113" s="165"/>
    </row>
    <row r="114" customFormat="false" ht="16.5" hidden="true" customHeight="false" outlineLevel="0" collapsed="false">
      <c r="A114" s="282" t="n">
        <v>490</v>
      </c>
      <c r="B114" s="219"/>
      <c r="C114" s="220" t="n">
        <v>3619</v>
      </c>
      <c r="D114" s="285" t="s">
        <v>317</v>
      </c>
      <c r="E114" s="226"/>
      <c r="F114" s="271"/>
      <c r="G114" s="255"/>
      <c r="H114" s="253"/>
      <c r="I114" s="224" t="n">
        <f aca="false">F114+G114+H114</f>
        <v>0</v>
      </c>
      <c r="J114" s="167" t="str">
        <f aca="false">(IF($E114&lt;&gt;0,$J$2,IF($I114&lt;&gt;0,$J$2,"")))</f>
        <v/>
      </c>
      <c r="K114" s="218"/>
      <c r="N114" s="165"/>
      <c r="O114" s="165"/>
      <c r="P114" s="175"/>
      <c r="S114" s="165"/>
      <c r="T114" s="165"/>
      <c r="V114" s="165"/>
      <c r="W114" s="165"/>
    </row>
    <row r="115" s="230" customFormat="true" ht="16.5" hidden="true" customHeight="false" outlineLevel="0" collapsed="false">
      <c r="A115" s="281" t="n">
        <v>495</v>
      </c>
      <c r="B115" s="231" t="n">
        <v>3700</v>
      </c>
      <c r="C115" s="232" t="s">
        <v>318</v>
      </c>
      <c r="D115" s="232"/>
      <c r="E115" s="247" t="n">
        <f aca="false">SUM(E116:E118)</f>
        <v>0</v>
      </c>
      <c r="F115" s="248" t="n">
        <f aca="false">SUM(F116:F118)</f>
        <v>0</v>
      </c>
      <c r="G115" s="249" t="n">
        <f aca="false">SUM(G116:G118)</f>
        <v>0</v>
      </c>
      <c r="H115" s="250" t="n">
        <f aca="false">SUM(H116:H118)</f>
        <v>0</v>
      </c>
      <c r="I115" s="249" t="n">
        <f aca="false">SUM(I116:I118)</f>
        <v>0</v>
      </c>
      <c r="J115" s="167" t="str">
        <f aca="false">(IF($E115&lt;&gt;0,$J$2,IF($I115&lt;&gt;0,$J$2,"")))</f>
        <v/>
      </c>
      <c r="K115" s="218"/>
      <c r="P115" s="175"/>
      <c r="Y115" s="170"/>
    </row>
    <row r="116" customFormat="false" ht="16.5" hidden="true" customHeight="false" outlineLevel="0" collapsed="false">
      <c r="A116" s="282" t="n">
        <v>500</v>
      </c>
      <c r="B116" s="219"/>
      <c r="C116" s="220" t="n">
        <v>3701</v>
      </c>
      <c r="D116" s="221" t="s">
        <v>319</v>
      </c>
      <c r="E116" s="226"/>
      <c r="F116" s="271"/>
      <c r="G116" s="255"/>
      <c r="H116" s="253"/>
      <c r="I116" s="224" t="n">
        <f aca="false">F116+G116+H116</f>
        <v>0</v>
      </c>
      <c r="J116" s="167" t="str">
        <f aca="false">(IF($E116&lt;&gt;0,$J$2,IF($I116&lt;&gt;0,$J$2,"")))</f>
        <v/>
      </c>
      <c r="K116" s="218"/>
      <c r="N116" s="165"/>
      <c r="O116" s="165"/>
      <c r="P116" s="175"/>
      <c r="S116" s="165"/>
      <c r="T116" s="165"/>
      <c r="V116" s="165"/>
      <c r="W116" s="165"/>
    </row>
    <row r="117" customFormat="false" ht="16.5" hidden="true" customHeight="false" outlineLevel="0" collapsed="false">
      <c r="A117" s="282" t="n">
        <v>505</v>
      </c>
      <c r="B117" s="219"/>
      <c r="C117" s="220" t="n">
        <v>3702</v>
      </c>
      <c r="D117" s="225" t="s">
        <v>320</v>
      </c>
      <c r="E117" s="226"/>
      <c r="F117" s="271"/>
      <c r="G117" s="255"/>
      <c r="H117" s="253"/>
      <c r="I117" s="224" t="n">
        <f aca="false">F117+G117+H117</f>
        <v>0</v>
      </c>
      <c r="J117" s="167" t="str">
        <f aca="false">(IF($E117&lt;&gt;0,$J$2,IF($I117&lt;&gt;0,$J$2,"")))</f>
        <v/>
      </c>
      <c r="K117" s="218"/>
      <c r="N117" s="165"/>
      <c r="O117" s="165"/>
      <c r="P117" s="175"/>
      <c r="S117" s="165"/>
      <c r="T117" s="165"/>
      <c r="V117" s="165"/>
      <c r="W117" s="165"/>
      <c r="Y117" s="230"/>
    </row>
    <row r="118" customFormat="false" ht="16.5" hidden="true" customHeight="false" outlineLevel="0" collapsed="false">
      <c r="A118" s="282" t="n">
        <v>510</v>
      </c>
      <c r="B118" s="219"/>
      <c r="C118" s="243" t="n">
        <v>3709</v>
      </c>
      <c r="D118" s="260" t="s">
        <v>321</v>
      </c>
      <c r="E118" s="226"/>
      <c r="F118" s="271"/>
      <c r="G118" s="255"/>
      <c r="H118" s="253"/>
      <c r="I118" s="224" t="n">
        <f aca="false">F118+G118+H118</f>
        <v>0</v>
      </c>
      <c r="J118" s="167" t="str">
        <f aca="false">(IF($E118&lt;&gt;0,$J$2,IF($I118&lt;&gt;0,$J$2,"")))</f>
        <v/>
      </c>
      <c r="K118" s="218"/>
      <c r="N118" s="165"/>
      <c r="O118" s="165"/>
      <c r="P118" s="175"/>
      <c r="S118" s="165"/>
      <c r="T118" s="165"/>
      <c r="V118" s="165"/>
      <c r="W118" s="165"/>
    </row>
    <row r="119" s="294" customFormat="true" ht="16.5" hidden="true" customHeight="false" outlineLevel="0" collapsed="false">
      <c r="A119" s="289" t="n">
        <v>515</v>
      </c>
      <c r="B119" s="231" t="n">
        <v>4000</v>
      </c>
      <c r="C119" s="290" t="s">
        <v>322</v>
      </c>
      <c r="D119" s="290"/>
      <c r="E119" s="233" t="n">
        <f aca="false">SUM(E120:E130)</f>
        <v>0</v>
      </c>
      <c r="F119" s="291" t="n">
        <f aca="false">SUM(F120:F130)</f>
        <v>0</v>
      </c>
      <c r="G119" s="236" t="n">
        <f aca="false">SUM(G120:G130)</f>
        <v>0</v>
      </c>
      <c r="H119" s="292" t="n">
        <f aca="false">SUM(H120:H130)</f>
        <v>0</v>
      </c>
      <c r="I119" s="236" t="n">
        <f aca="false">SUM(I120:I130)</f>
        <v>0</v>
      </c>
      <c r="J119" s="167" t="str">
        <f aca="false">(IF($E119&lt;&gt;0,$J$2,IF($I119&lt;&gt;0,$J$2,"")))</f>
        <v/>
      </c>
      <c r="K119" s="218"/>
      <c r="L119" s="293"/>
      <c r="M119" s="293"/>
      <c r="N119" s="293"/>
      <c r="O119" s="293"/>
      <c r="P119" s="175"/>
      <c r="W119" s="165"/>
      <c r="X119" s="165"/>
      <c r="Y119" s="165"/>
    </row>
    <row r="120" s="296" customFormat="true" ht="15.75" hidden="true" customHeight="true" outlineLevel="0" collapsed="false">
      <c r="A120" s="295" t="n">
        <v>516</v>
      </c>
      <c r="B120" s="219"/>
      <c r="C120" s="220" t="n">
        <v>4021</v>
      </c>
      <c r="D120" s="296" t="s">
        <v>323</v>
      </c>
      <c r="E120" s="226"/>
      <c r="F120" s="271"/>
      <c r="G120" s="255"/>
      <c r="H120" s="253"/>
      <c r="I120" s="224" t="n">
        <f aca="false">F120+G120+H120</f>
        <v>0</v>
      </c>
      <c r="J120" s="167" t="str">
        <f aca="false">(IF($E120&lt;&gt;0,$J$2,IF($I120&lt;&gt;0,$J$2,"")))</f>
        <v/>
      </c>
      <c r="K120" s="218"/>
      <c r="L120" s="297"/>
      <c r="M120" s="297"/>
      <c r="N120" s="297"/>
      <c r="O120" s="297"/>
      <c r="P120" s="175"/>
      <c r="W120" s="165"/>
      <c r="X120" s="165"/>
      <c r="Y120" s="165"/>
    </row>
    <row r="121" s="296" customFormat="true" ht="15.75" hidden="true" customHeight="true" outlineLevel="0" collapsed="false">
      <c r="A121" s="295" t="n">
        <v>517</v>
      </c>
      <c r="B121" s="219"/>
      <c r="C121" s="220" t="n">
        <v>4022</v>
      </c>
      <c r="D121" s="296" t="s">
        <v>324</v>
      </c>
      <c r="E121" s="226"/>
      <c r="F121" s="271"/>
      <c r="G121" s="255"/>
      <c r="H121" s="253"/>
      <c r="I121" s="224" t="n">
        <f aca="false">F121+G121+H121</f>
        <v>0</v>
      </c>
      <c r="J121" s="167" t="str">
        <f aca="false">(IF($E121&lt;&gt;0,$J$2,IF($I121&lt;&gt;0,$J$2,"")))</f>
        <v/>
      </c>
      <c r="K121" s="218"/>
      <c r="L121" s="297"/>
      <c r="M121" s="297"/>
      <c r="N121" s="297"/>
      <c r="O121" s="297"/>
      <c r="P121" s="175"/>
      <c r="W121" s="165"/>
      <c r="X121" s="165"/>
      <c r="Y121" s="294"/>
    </row>
    <row r="122" s="296" customFormat="true" ht="15.75" hidden="true" customHeight="true" outlineLevel="0" collapsed="false">
      <c r="A122" s="295" t="n">
        <v>518</v>
      </c>
      <c r="B122" s="219"/>
      <c r="C122" s="220" t="n">
        <v>4023</v>
      </c>
      <c r="D122" s="296" t="s">
        <v>325</v>
      </c>
      <c r="E122" s="226"/>
      <c r="F122" s="271"/>
      <c r="G122" s="255"/>
      <c r="H122" s="253"/>
      <c r="I122" s="224" t="n">
        <f aca="false">F122+G122+H122</f>
        <v>0</v>
      </c>
      <c r="J122" s="167" t="str">
        <f aca="false">(IF($E122&lt;&gt;0,$J$2,IF($I122&lt;&gt;0,$J$2,"")))</f>
        <v/>
      </c>
      <c r="K122" s="218"/>
      <c r="L122" s="297"/>
      <c r="M122" s="297"/>
      <c r="N122" s="297"/>
      <c r="O122" s="297"/>
      <c r="P122" s="175"/>
    </row>
    <row r="123" s="296" customFormat="true" ht="15.75" hidden="true" customHeight="true" outlineLevel="0" collapsed="false">
      <c r="A123" s="295" t="n">
        <v>519</v>
      </c>
      <c r="B123" s="219"/>
      <c r="C123" s="220" t="n">
        <v>4024</v>
      </c>
      <c r="D123" s="296" t="s">
        <v>326</v>
      </c>
      <c r="E123" s="226"/>
      <c r="F123" s="271"/>
      <c r="G123" s="255"/>
      <c r="H123" s="253"/>
      <c r="I123" s="224" t="n">
        <f aca="false">F123+G123+H123</f>
        <v>0</v>
      </c>
      <c r="J123" s="167" t="str">
        <f aca="false">(IF($E123&lt;&gt;0,$J$2,IF($I123&lt;&gt;0,$J$2,"")))</f>
        <v/>
      </c>
      <c r="K123" s="218"/>
      <c r="L123" s="297"/>
      <c r="M123" s="297"/>
      <c r="N123" s="297"/>
      <c r="O123" s="297"/>
      <c r="P123" s="175"/>
    </row>
    <row r="124" s="296" customFormat="true" ht="15.75" hidden="true" customHeight="true" outlineLevel="0" collapsed="false">
      <c r="A124" s="295" t="n">
        <v>520</v>
      </c>
      <c r="B124" s="219"/>
      <c r="C124" s="220" t="n">
        <v>4025</v>
      </c>
      <c r="D124" s="296" t="s">
        <v>327</v>
      </c>
      <c r="E124" s="226"/>
      <c r="F124" s="271"/>
      <c r="G124" s="255"/>
      <c r="H124" s="253"/>
      <c r="I124" s="224" t="n">
        <f aca="false">F124+G124+H124</f>
        <v>0</v>
      </c>
      <c r="J124" s="167" t="str">
        <f aca="false">(IF($E124&lt;&gt;0,$J$2,IF($I124&lt;&gt;0,$J$2,"")))</f>
        <v/>
      </c>
      <c r="K124" s="218"/>
      <c r="L124" s="297"/>
      <c r="M124" s="297"/>
      <c r="N124" s="297"/>
      <c r="O124" s="297"/>
      <c r="P124" s="175"/>
    </row>
    <row r="125" s="296" customFormat="true" ht="15.75" hidden="true" customHeight="true" outlineLevel="0" collapsed="false">
      <c r="A125" s="295" t="n">
        <v>521</v>
      </c>
      <c r="B125" s="219"/>
      <c r="C125" s="220" t="n">
        <v>4026</v>
      </c>
      <c r="D125" s="296" t="s">
        <v>328</v>
      </c>
      <c r="E125" s="226"/>
      <c r="F125" s="252"/>
      <c r="G125" s="255"/>
      <c r="H125" s="253"/>
      <c r="I125" s="224" t="n">
        <f aca="false">F125+G125+H125</f>
        <v>0</v>
      </c>
      <c r="J125" s="167" t="str">
        <f aca="false">(IF($E125&lt;&gt;0,$J$2,IF($I125&lt;&gt;0,$J$2,"")))</f>
        <v/>
      </c>
      <c r="K125" s="218"/>
      <c r="L125" s="297"/>
      <c r="M125" s="297"/>
      <c r="N125" s="297"/>
      <c r="O125" s="297"/>
      <c r="P125" s="175"/>
    </row>
    <row r="126" s="296" customFormat="true" ht="15.75" hidden="true" customHeight="true" outlineLevel="0" collapsed="false">
      <c r="A126" s="295" t="n">
        <v>522</v>
      </c>
      <c r="B126" s="219"/>
      <c r="C126" s="220" t="n">
        <v>4029</v>
      </c>
      <c r="D126" s="296" t="s">
        <v>329</v>
      </c>
      <c r="E126" s="226"/>
      <c r="F126" s="271"/>
      <c r="G126" s="255"/>
      <c r="H126" s="253"/>
      <c r="I126" s="224" t="n">
        <f aca="false">F126+G126+H126</f>
        <v>0</v>
      </c>
      <c r="J126" s="167" t="str">
        <f aca="false">(IF($E126&lt;&gt;0,$J$2,IF($I126&lt;&gt;0,$J$2,"")))</f>
        <v/>
      </c>
      <c r="K126" s="218"/>
      <c r="L126" s="297"/>
      <c r="M126" s="297"/>
      <c r="N126" s="297"/>
      <c r="O126" s="297"/>
      <c r="P126" s="175"/>
    </row>
    <row r="127" s="302" customFormat="true" ht="15.75" hidden="true" customHeight="true" outlineLevel="0" collapsed="false">
      <c r="A127" s="295" t="n">
        <v>523</v>
      </c>
      <c r="B127" s="219"/>
      <c r="C127" s="220" t="n">
        <v>4030</v>
      </c>
      <c r="D127" s="296" t="s">
        <v>330</v>
      </c>
      <c r="E127" s="226"/>
      <c r="F127" s="271"/>
      <c r="G127" s="255"/>
      <c r="H127" s="253"/>
      <c r="I127" s="224" t="n">
        <f aca="false">F127+G127+H127</f>
        <v>0</v>
      </c>
      <c r="J127" s="167" t="str">
        <f aca="false">(IF($E127&lt;&gt;0,$J$2,IF($I127&lt;&gt;0,$J$2,"")))</f>
        <v/>
      </c>
      <c r="K127" s="218"/>
      <c r="L127" s="298"/>
      <c r="M127" s="299"/>
      <c r="N127" s="299"/>
      <c r="O127" s="298"/>
      <c r="P127" s="175"/>
      <c r="Q127" s="299"/>
      <c r="R127" s="298"/>
      <c r="S127" s="299"/>
      <c r="T127" s="299"/>
      <c r="U127" s="298"/>
      <c r="V127" s="300"/>
      <c r="W127" s="300"/>
      <c r="X127" s="297"/>
      <c r="Y127" s="296"/>
      <c r="Z127" s="299"/>
      <c r="AA127" s="298"/>
      <c r="AB127" s="299"/>
      <c r="AC127" s="299"/>
      <c r="AD127" s="298"/>
      <c r="AE127" s="299"/>
      <c r="AF127" s="299"/>
      <c r="AG127" s="298"/>
      <c r="AH127" s="299"/>
      <c r="AI127" s="299"/>
      <c r="AJ127" s="298"/>
      <c r="AK127" s="299"/>
      <c r="AL127" s="299"/>
      <c r="AM127" s="301"/>
      <c r="AN127" s="299"/>
      <c r="AO127" s="299"/>
      <c r="AP127" s="298"/>
      <c r="AQ127" s="299"/>
      <c r="AR127" s="299"/>
      <c r="AS127" s="298"/>
      <c r="AT127" s="299"/>
      <c r="AU127" s="298"/>
      <c r="AV127" s="301"/>
      <c r="AW127" s="298"/>
      <c r="AX127" s="298"/>
      <c r="AY127" s="299"/>
      <c r="AZ127" s="299"/>
      <c r="BA127" s="298"/>
      <c r="BB127" s="299"/>
      <c r="BD127" s="299"/>
    </row>
    <row r="128" s="302" customFormat="true" ht="15.75" hidden="true" customHeight="true" outlineLevel="0" collapsed="false">
      <c r="A128" s="295" t="n">
        <v>523</v>
      </c>
      <c r="B128" s="219"/>
      <c r="C128" s="220" t="n">
        <v>4039</v>
      </c>
      <c r="D128" s="296" t="s">
        <v>331</v>
      </c>
      <c r="E128" s="226"/>
      <c r="F128" s="271"/>
      <c r="G128" s="255"/>
      <c r="H128" s="253"/>
      <c r="I128" s="224" t="n">
        <f aca="false">F128+G128+H128</f>
        <v>0</v>
      </c>
      <c r="J128" s="167" t="str">
        <f aca="false">(IF($E128&lt;&gt;0,$J$2,IF($I128&lt;&gt;0,$J$2,"")))</f>
        <v/>
      </c>
      <c r="K128" s="218"/>
      <c r="L128" s="298"/>
      <c r="M128" s="299"/>
      <c r="N128" s="299"/>
      <c r="O128" s="298"/>
      <c r="P128" s="175"/>
      <c r="Q128" s="299"/>
      <c r="R128" s="298"/>
      <c r="S128" s="299"/>
      <c r="T128" s="299"/>
      <c r="U128" s="298"/>
      <c r="V128" s="300"/>
      <c r="W128" s="300"/>
      <c r="X128" s="297"/>
      <c r="Y128" s="296"/>
      <c r="Z128" s="299"/>
      <c r="AA128" s="298"/>
      <c r="AB128" s="299"/>
      <c r="AC128" s="299"/>
      <c r="AD128" s="298"/>
      <c r="AE128" s="299"/>
      <c r="AF128" s="299"/>
      <c r="AG128" s="298"/>
      <c r="AH128" s="299"/>
      <c r="AI128" s="299"/>
      <c r="AJ128" s="298"/>
      <c r="AK128" s="299"/>
      <c r="AL128" s="299"/>
      <c r="AM128" s="301"/>
      <c r="AN128" s="299"/>
      <c r="AO128" s="299"/>
      <c r="AP128" s="298"/>
      <c r="AQ128" s="299"/>
      <c r="AR128" s="299"/>
      <c r="AS128" s="298"/>
      <c r="AT128" s="299"/>
      <c r="AU128" s="298"/>
      <c r="AV128" s="301"/>
      <c r="AW128" s="298"/>
      <c r="AX128" s="298"/>
      <c r="AY128" s="299"/>
      <c r="AZ128" s="299"/>
      <c r="BA128" s="298"/>
      <c r="BB128" s="299"/>
      <c r="BD128" s="299"/>
    </row>
    <row r="129" s="302" customFormat="true" ht="15.75" hidden="true" customHeight="true" outlineLevel="0" collapsed="false">
      <c r="A129" s="295" t="n">
        <v>524</v>
      </c>
      <c r="B129" s="219"/>
      <c r="C129" s="220" t="n">
        <v>4040</v>
      </c>
      <c r="D129" s="296" t="s">
        <v>332</v>
      </c>
      <c r="E129" s="226"/>
      <c r="F129" s="271"/>
      <c r="G129" s="255"/>
      <c r="H129" s="253"/>
      <c r="I129" s="224" t="n">
        <f aca="false">F129+G129+H129</f>
        <v>0</v>
      </c>
      <c r="J129" s="167" t="str">
        <f aca="false">(IF($E129&lt;&gt;0,$J$2,IF($I129&lt;&gt;0,$J$2,"")))</f>
        <v/>
      </c>
      <c r="K129" s="218"/>
      <c r="L129" s="298"/>
      <c r="M129" s="299"/>
      <c r="N129" s="299"/>
      <c r="O129" s="298"/>
      <c r="P129" s="175"/>
      <c r="Q129" s="299"/>
      <c r="R129" s="298"/>
      <c r="S129" s="299"/>
      <c r="T129" s="299"/>
      <c r="U129" s="298"/>
      <c r="V129" s="300"/>
      <c r="W129" s="300"/>
      <c r="X129" s="297"/>
      <c r="Y129" s="296"/>
      <c r="Z129" s="299"/>
      <c r="AA129" s="298"/>
      <c r="AB129" s="299"/>
      <c r="AC129" s="299"/>
      <c r="AD129" s="298"/>
      <c r="AE129" s="299"/>
      <c r="AF129" s="299"/>
      <c r="AG129" s="298"/>
      <c r="AH129" s="299"/>
      <c r="AI129" s="299"/>
      <c r="AJ129" s="298"/>
      <c r="AK129" s="299"/>
      <c r="AL129" s="299"/>
      <c r="AM129" s="301"/>
      <c r="AN129" s="299"/>
      <c r="AO129" s="299"/>
      <c r="AP129" s="298"/>
      <c r="AQ129" s="299"/>
      <c r="AR129" s="299"/>
      <c r="AS129" s="298"/>
      <c r="AT129" s="299"/>
      <c r="AU129" s="298"/>
      <c r="AV129" s="301"/>
      <c r="AW129" s="298"/>
      <c r="AX129" s="298"/>
      <c r="AY129" s="299"/>
      <c r="AZ129" s="299"/>
      <c r="BA129" s="298"/>
      <c r="BB129" s="299"/>
      <c r="BD129" s="299"/>
    </row>
    <row r="130" s="302" customFormat="true" ht="15.75" hidden="true" customHeight="true" outlineLevel="0" collapsed="false">
      <c r="A130" s="295" t="n">
        <v>526</v>
      </c>
      <c r="B130" s="219"/>
      <c r="C130" s="220" t="n">
        <v>4072</v>
      </c>
      <c r="D130" s="303" t="s">
        <v>333</v>
      </c>
      <c r="E130" s="226"/>
      <c r="F130" s="271"/>
      <c r="G130" s="255"/>
      <c r="H130" s="253"/>
      <c r="I130" s="224" t="n">
        <f aca="false">F130+G130+H130</f>
        <v>0</v>
      </c>
      <c r="J130" s="167" t="str">
        <f aca="false">(IF($E130&lt;&gt;0,$J$2,IF($I130&lt;&gt;0,$J$2,"")))</f>
        <v/>
      </c>
      <c r="K130" s="218"/>
      <c r="L130" s="298"/>
      <c r="M130" s="299"/>
      <c r="N130" s="299"/>
      <c r="O130" s="298"/>
      <c r="P130" s="175"/>
      <c r="Q130" s="299"/>
      <c r="R130" s="298"/>
      <c r="S130" s="299"/>
      <c r="T130" s="299"/>
      <c r="U130" s="298"/>
      <c r="V130" s="300"/>
      <c r="W130" s="300"/>
      <c r="X130" s="297"/>
      <c r="Y130" s="299"/>
      <c r="Z130" s="299"/>
      <c r="AA130" s="298"/>
      <c r="AB130" s="299"/>
      <c r="AC130" s="299"/>
      <c r="AD130" s="298"/>
      <c r="AE130" s="299"/>
      <c r="AF130" s="299"/>
      <c r="AG130" s="298"/>
      <c r="AH130" s="299"/>
      <c r="AI130" s="299"/>
      <c r="AJ130" s="298"/>
      <c r="AK130" s="299"/>
      <c r="AL130" s="299"/>
      <c r="AM130" s="301"/>
      <c r="AN130" s="299"/>
      <c r="AO130" s="299"/>
      <c r="AP130" s="298"/>
      <c r="AQ130" s="299"/>
      <c r="AR130" s="299"/>
      <c r="AS130" s="298"/>
      <c r="AT130" s="299"/>
      <c r="AU130" s="298"/>
      <c r="AV130" s="301"/>
      <c r="AW130" s="298"/>
      <c r="AX130" s="298"/>
      <c r="AY130" s="299"/>
      <c r="AZ130" s="299"/>
      <c r="BA130" s="298"/>
      <c r="BB130" s="299"/>
      <c r="BD130" s="299"/>
    </row>
    <row r="131" s="230" customFormat="true" ht="16.5" hidden="true" customHeight="false" outlineLevel="0" collapsed="false">
      <c r="A131" s="281" t="n">
        <v>540</v>
      </c>
      <c r="B131" s="231" t="n">
        <v>4100</v>
      </c>
      <c r="C131" s="278" t="s">
        <v>334</v>
      </c>
      <c r="D131" s="278"/>
      <c r="E131" s="247"/>
      <c r="F131" s="248"/>
      <c r="G131" s="270"/>
      <c r="H131" s="250"/>
      <c r="I131" s="224" t="n">
        <f aca="false">F131+G131+H131</f>
        <v>0</v>
      </c>
      <c r="J131" s="167" t="str">
        <f aca="false">(IF($E131&lt;&gt;0,$J$2,IF($I131&lt;&gt;0,$J$2,"")))</f>
        <v/>
      </c>
      <c r="K131" s="218"/>
      <c r="P131" s="175"/>
      <c r="Y131" s="299"/>
    </row>
    <row r="132" s="230" customFormat="true" ht="16.5" hidden="true" customHeight="false" outlineLevel="0" collapsed="false">
      <c r="A132" s="281" t="n">
        <v>550</v>
      </c>
      <c r="B132" s="231" t="n">
        <v>4200</v>
      </c>
      <c r="C132" s="269" t="s">
        <v>335</v>
      </c>
      <c r="D132" s="269"/>
      <c r="E132" s="261"/>
      <c r="F132" s="248"/>
      <c r="G132" s="249"/>
      <c r="H132" s="250"/>
      <c r="I132" s="224" t="n">
        <f aca="false">F132+G132+H132</f>
        <v>0</v>
      </c>
      <c r="J132" s="167" t="str">
        <f aca="false">(IF($E132&lt;&gt;0,$J$2,IF($I132&lt;&gt;0,$J$2,"")))</f>
        <v/>
      </c>
      <c r="K132" s="218"/>
      <c r="P132" s="175"/>
      <c r="Y132" s="299"/>
    </row>
    <row r="133" s="230" customFormat="true" ht="16.5" hidden="true" customHeight="false" outlineLevel="0" collapsed="false">
      <c r="A133" s="281" t="n">
        <v>560</v>
      </c>
      <c r="B133" s="231" t="s">
        <v>336</v>
      </c>
      <c r="C133" s="246" t="s">
        <v>337</v>
      </c>
      <c r="D133" s="246"/>
      <c r="E133" s="247" t="n">
        <f aca="false">SUM(E134:E135)</f>
        <v>0</v>
      </c>
      <c r="F133" s="248" t="n">
        <f aca="false">SUM(F134:F135)</f>
        <v>0</v>
      </c>
      <c r="G133" s="249" t="n">
        <f aca="false">SUM(G134:G135)</f>
        <v>0</v>
      </c>
      <c r="H133" s="250" t="n">
        <f aca="false">SUM(H134:H135)</f>
        <v>0</v>
      </c>
      <c r="I133" s="249" t="n">
        <f aca="false">SUM(I134:I135)</f>
        <v>0</v>
      </c>
      <c r="J133" s="167" t="str">
        <f aca="false">(IF($E133&lt;&gt;0,$J$2,IF($I133&lt;&gt;0,$J$2,"")))</f>
        <v/>
      </c>
      <c r="K133" s="218"/>
      <c r="P133" s="175"/>
    </row>
    <row r="134" customFormat="false" ht="16.5" hidden="true" customHeight="false" outlineLevel="0" collapsed="false">
      <c r="A134" s="282" t="n">
        <v>565</v>
      </c>
      <c r="B134" s="219"/>
      <c r="C134" s="220" t="n">
        <v>4501</v>
      </c>
      <c r="D134" s="304" t="s">
        <v>338</v>
      </c>
      <c r="E134" s="226"/>
      <c r="F134" s="271"/>
      <c r="G134" s="255"/>
      <c r="H134" s="253"/>
      <c r="I134" s="224" t="n">
        <f aca="false">F134+G134+H134</f>
        <v>0</v>
      </c>
      <c r="J134" s="167" t="str">
        <f aca="false">(IF($E134&lt;&gt;0,$J$2,IF($I134&lt;&gt;0,$J$2,"")))</f>
        <v/>
      </c>
      <c r="K134" s="218"/>
      <c r="N134" s="165"/>
      <c r="O134" s="165"/>
      <c r="P134" s="175"/>
      <c r="S134" s="165"/>
      <c r="T134" s="165"/>
      <c r="V134" s="165"/>
      <c r="W134" s="165"/>
    </row>
    <row r="135" customFormat="false" ht="16.5" hidden="true" customHeight="false" outlineLevel="0" collapsed="false">
      <c r="A135" s="282" t="n">
        <v>570</v>
      </c>
      <c r="B135" s="219"/>
      <c r="C135" s="220" t="n">
        <v>4503</v>
      </c>
      <c r="D135" s="305" t="s">
        <v>339</v>
      </c>
      <c r="E135" s="226"/>
      <c r="F135" s="271"/>
      <c r="G135" s="255"/>
      <c r="H135" s="253"/>
      <c r="I135" s="224" t="n">
        <f aca="false">F135+G135+H135</f>
        <v>0</v>
      </c>
      <c r="J135" s="167" t="str">
        <f aca="false">(IF($E135&lt;&gt;0,$J$2,IF($I135&lt;&gt;0,$J$2,"")))</f>
        <v/>
      </c>
      <c r="K135" s="218"/>
      <c r="N135" s="165"/>
      <c r="O135" s="165"/>
      <c r="P135" s="175"/>
      <c r="S135" s="165"/>
      <c r="T135" s="165"/>
      <c r="V135" s="165"/>
      <c r="W135" s="165"/>
      <c r="Y135" s="230"/>
    </row>
    <row r="136" s="230" customFormat="true" ht="16.5" hidden="true" customHeight="false" outlineLevel="0" collapsed="false">
      <c r="A136" s="281" t="n">
        <v>575</v>
      </c>
      <c r="B136" s="231" t="n">
        <v>4600</v>
      </c>
      <c r="C136" s="232" t="s">
        <v>340</v>
      </c>
      <c r="D136" s="232"/>
      <c r="E136" s="247" t="n">
        <f aca="false">SUM(E137:E144)</f>
        <v>0</v>
      </c>
      <c r="F136" s="248" t="n">
        <f aca="false">SUM(F137:F144)</f>
        <v>0</v>
      </c>
      <c r="G136" s="249" t="n">
        <f aca="false">SUM(G137:G144)</f>
        <v>0</v>
      </c>
      <c r="H136" s="250" t="n">
        <f aca="false">SUM(H137:H144)</f>
        <v>0</v>
      </c>
      <c r="I136" s="249" t="n">
        <f aca="false">SUM(I137:I144)</f>
        <v>0</v>
      </c>
      <c r="J136" s="167" t="str">
        <f aca="false">(IF($E136&lt;&gt;0,$J$2,IF($I136&lt;&gt;0,$J$2,"")))</f>
        <v/>
      </c>
      <c r="K136" s="218"/>
      <c r="P136" s="175"/>
      <c r="Y136" s="165"/>
    </row>
    <row r="137" customFormat="false" ht="16.5" hidden="true" customHeight="false" outlineLevel="0" collapsed="false">
      <c r="A137" s="282" t="n">
        <v>580</v>
      </c>
      <c r="B137" s="219"/>
      <c r="C137" s="220" t="n">
        <v>4610</v>
      </c>
      <c r="D137" s="304" t="s">
        <v>341</v>
      </c>
      <c r="E137" s="226"/>
      <c r="F137" s="271"/>
      <c r="G137" s="255"/>
      <c r="H137" s="253"/>
      <c r="I137" s="224" t="n">
        <f aca="false">F137+G137+H137</f>
        <v>0</v>
      </c>
      <c r="J137" s="167" t="str">
        <f aca="false">(IF($E137&lt;&gt;0,$J$2,IF($I137&lt;&gt;0,$J$2,"")))</f>
        <v/>
      </c>
      <c r="K137" s="218"/>
      <c r="N137" s="165"/>
      <c r="O137" s="165"/>
      <c r="P137" s="175"/>
      <c r="S137" s="165"/>
      <c r="T137" s="165"/>
      <c r="V137" s="165"/>
      <c r="W137" s="165"/>
    </row>
    <row r="138" customFormat="false" ht="16.5" hidden="true" customHeight="false" outlineLevel="0" collapsed="false">
      <c r="A138" s="282" t="n">
        <v>585</v>
      </c>
      <c r="B138" s="219"/>
      <c r="C138" s="220" t="n">
        <v>4620</v>
      </c>
      <c r="D138" s="306" t="s">
        <v>342</v>
      </c>
      <c r="E138" s="226"/>
      <c r="F138" s="271"/>
      <c r="G138" s="255"/>
      <c r="H138" s="253"/>
      <c r="I138" s="224" t="n">
        <f aca="false">F138+G138+H138</f>
        <v>0</v>
      </c>
      <c r="J138" s="167" t="str">
        <f aca="false">(IF($E138&lt;&gt;0,$J$2,IF($I138&lt;&gt;0,$J$2,"")))</f>
        <v/>
      </c>
      <c r="K138" s="218"/>
      <c r="N138" s="165"/>
      <c r="O138" s="165"/>
      <c r="P138" s="175"/>
      <c r="S138" s="165"/>
      <c r="T138" s="165"/>
      <c r="V138" s="165"/>
      <c r="W138" s="165"/>
      <c r="Y138" s="230"/>
    </row>
    <row r="139" customFormat="false" ht="16.5" hidden="true" customHeight="false" outlineLevel="0" collapsed="false">
      <c r="A139" s="282" t="n">
        <v>590</v>
      </c>
      <c r="B139" s="219"/>
      <c r="C139" s="220" t="n">
        <v>4630</v>
      </c>
      <c r="D139" s="306" t="s">
        <v>343</v>
      </c>
      <c r="E139" s="226"/>
      <c r="F139" s="271"/>
      <c r="G139" s="255"/>
      <c r="H139" s="253"/>
      <c r="I139" s="224" t="n">
        <f aca="false">F139+G139+H139</f>
        <v>0</v>
      </c>
      <c r="J139" s="167" t="str">
        <f aca="false">(IF($E139&lt;&gt;0,$J$2,IF($I139&lt;&gt;0,$J$2,"")))</f>
        <v/>
      </c>
      <c r="K139" s="218"/>
      <c r="N139" s="165"/>
      <c r="O139" s="165"/>
      <c r="P139" s="175"/>
      <c r="S139" s="165"/>
      <c r="T139" s="165"/>
      <c r="V139" s="165"/>
      <c r="W139" s="165"/>
    </row>
    <row r="140" customFormat="false" ht="16.5" hidden="true" customHeight="false" outlineLevel="0" collapsed="false">
      <c r="A140" s="282" t="n">
        <v>595</v>
      </c>
      <c r="B140" s="219"/>
      <c r="C140" s="220" t="n">
        <v>4640</v>
      </c>
      <c r="D140" s="306" t="s">
        <v>344</v>
      </c>
      <c r="E140" s="226"/>
      <c r="F140" s="271"/>
      <c r="G140" s="255"/>
      <c r="H140" s="253"/>
      <c r="I140" s="224" t="n">
        <f aca="false">F140+G140+H140</f>
        <v>0</v>
      </c>
      <c r="J140" s="167" t="str">
        <f aca="false">(IF($E140&lt;&gt;0,$J$2,IF($I140&lt;&gt;0,$J$2,"")))</f>
        <v/>
      </c>
      <c r="K140" s="218"/>
      <c r="N140" s="165"/>
      <c r="O140" s="165"/>
      <c r="P140" s="175"/>
      <c r="S140" s="165"/>
      <c r="T140" s="165"/>
      <c r="V140" s="165"/>
      <c r="W140" s="165"/>
    </row>
    <row r="141" customFormat="false" ht="16.5" hidden="true" customHeight="false" outlineLevel="0" collapsed="false">
      <c r="A141" s="282" t="n">
        <v>600</v>
      </c>
      <c r="B141" s="219"/>
      <c r="C141" s="220" t="n">
        <v>4650</v>
      </c>
      <c r="D141" s="306" t="s">
        <v>345</v>
      </c>
      <c r="E141" s="226"/>
      <c r="F141" s="271"/>
      <c r="G141" s="255"/>
      <c r="H141" s="253"/>
      <c r="I141" s="224" t="n">
        <f aca="false">F141+G141+H141</f>
        <v>0</v>
      </c>
      <c r="J141" s="167" t="str">
        <f aca="false">(IF($E141&lt;&gt;0,$J$2,IF($I141&lt;&gt;0,$J$2,"")))</f>
        <v/>
      </c>
      <c r="K141" s="218"/>
      <c r="N141" s="165"/>
      <c r="O141" s="165"/>
      <c r="P141" s="175"/>
      <c r="S141" s="165"/>
      <c r="T141" s="165"/>
      <c r="V141" s="165"/>
      <c r="W141" s="165"/>
    </row>
    <row r="142" customFormat="false" ht="16.5" hidden="true" customHeight="false" outlineLevel="0" collapsed="false">
      <c r="A142" s="282" t="n">
        <v>605</v>
      </c>
      <c r="B142" s="219"/>
      <c r="C142" s="220" t="n">
        <v>4660</v>
      </c>
      <c r="D142" s="306" t="s">
        <v>346</v>
      </c>
      <c r="E142" s="226"/>
      <c r="F142" s="271"/>
      <c r="G142" s="255"/>
      <c r="H142" s="253"/>
      <c r="I142" s="224" t="n">
        <f aca="false">F142+G142+H142</f>
        <v>0</v>
      </c>
      <c r="J142" s="167" t="str">
        <f aca="false">(IF($E142&lt;&gt;0,$J$2,IF($I142&lt;&gt;0,$J$2,"")))</f>
        <v/>
      </c>
      <c r="K142" s="218"/>
      <c r="N142" s="165"/>
      <c r="O142" s="165"/>
      <c r="P142" s="175"/>
      <c r="S142" s="165"/>
      <c r="T142" s="165"/>
      <c r="V142" s="165"/>
      <c r="W142" s="165"/>
    </row>
    <row r="143" customFormat="false" ht="16.5" hidden="true" customHeight="false" outlineLevel="0" collapsed="false">
      <c r="A143" s="282" t="n">
        <v>610</v>
      </c>
      <c r="B143" s="219"/>
      <c r="C143" s="220" t="n">
        <v>4670</v>
      </c>
      <c r="D143" s="306" t="s">
        <v>347</v>
      </c>
      <c r="E143" s="226"/>
      <c r="F143" s="271"/>
      <c r="G143" s="255"/>
      <c r="H143" s="253"/>
      <c r="I143" s="224" t="n">
        <f aca="false">F143+G143+H143</f>
        <v>0</v>
      </c>
      <c r="J143" s="167" t="str">
        <f aca="false">(IF($E143&lt;&gt;0,$J$2,IF($I143&lt;&gt;0,$J$2,"")))</f>
        <v/>
      </c>
      <c r="K143" s="218"/>
      <c r="N143" s="165"/>
      <c r="O143" s="165"/>
      <c r="P143" s="175"/>
      <c r="S143" s="165"/>
      <c r="T143" s="165"/>
      <c r="V143" s="165"/>
      <c r="W143" s="165"/>
    </row>
    <row r="144" customFormat="false" ht="16.5" hidden="true" customHeight="false" outlineLevel="0" collapsed="false">
      <c r="A144" s="282" t="n">
        <v>615</v>
      </c>
      <c r="B144" s="219"/>
      <c r="C144" s="220" t="n">
        <v>4680</v>
      </c>
      <c r="D144" s="307" t="s">
        <v>348</v>
      </c>
      <c r="E144" s="308"/>
      <c r="F144" s="309"/>
      <c r="G144" s="310"/>
      <c r="H144" s="311"/>
      <c r="I144" s="224" t="n">
        <f aca="false">F144+G144+H144</f>
        <v>0</v>
      </c>
      <c r="J144" s="167" t="str">
        <f aca="false">(IF($E144&lt;&gt;0,$J$2,IF($I144&lt;&gt;0,$J$2,"")))</f>
        <v/>
      </c>
      <c r="K144" s="218"/>
      <c r="N144" s="165"/>
      <c r="O144" s="165"/>
      <c r="P144" s="175"/>
      <c r="S144" s="165"/>
      <c r="T144" s="165"/>
      <c r="V144" s="165"/>
      <c r="W144" s="165"/>
    </row>
    <row r="145" s="230" customFormat="true" ht="16.5" hidden="true" customHeight="false" outlineLevel="0" collapsed="false">
      <c r="A145" s="281" t="n">
        <v>575</v>
      </c>
      <c r="B145" s="231" t="n">
        <v>4700</v>
      </c>
      <c r="C145" s="232" t="s">
        <v>349</v>
      </c>
      <c r="D145" s="232"/>
      <c r="E145" s="247" t="n">
        <f aca="false">SUM(E146:E153)</f>
        <v>0</v>
      </c>
      <c r="F145" s="248" t="n">
        <f aca="false">SUM(F146:F153)</f>
        <v>0</v>
      </c>
      <c r="G145" s="249" t="n">
        <f aca="false">SUM(G146:G153)</f>
        <v>0</v>
      </c>
      <c r="H145" s="250" t="n">
        <f aca="false">SUM(H146:H153)</f>
        <v>0</v>
      </c>
      <c r="I145" s="249" t="n">
        <f aca="false">SUM(I146:I153)</f>
        <v>0</v>
      </c>
      <c r="J145" s="167" t="str">
        <f aca="false">(IF($E145&lt;&gt;0,$J$2,IF($I145&lt;&gt;0,$J$2,"")))</f>
        <v/>
      </c>
      <c r="K145" s="218"/>
      <c r="P145" s="175"/>
      <c r="Y145" s="165"/>
    </row>
    <row r="146" customFormat="false" ht="32.25" hidden="true" customHeight="false" outlineLevel="0" collapsed="false">
      <c r="A146" s="282" t="n">
        <v>580</v>
      </c>
      <c r="B146" s="219"/>
      <c r="C146" s="220" t="n">
        <v>4743</v>
      </c>
      <c r="D146" s="304" t="s">
        <v>350</v>
      </c>
      <c r="E146" s="226"/>
      <c r="F146" s="271"/>
      <c r="G146" s="255"/>
      <c r="H146" s="253"/>
      <c r="I146" s="224" t="n">
        <f aca="false">F146+G146+H146</f>
        <v>0</v>
      </c>
      <c r="J146" s="167" t="str">
        <f aca="false">(IF($E146&lt;&gt;0,$J$2,IF($I146&lt;&gt;0,$J$2,"")))</f>
        <v/>
      </c>
      <c r="K146" s="218"/>
      <c r="N146" s="165"/>
      <c r="O146" s="165"/>
      <c r="P146" s="175"/>
      <c r="S146" s="165"/>
      <c r="T146" s="165"/>
      <c r="V146" s="165"/>
      <c r="W146" s="165"/>
    </row>
    <row r="147" customFormat="false" ht="32.25" hidden="true" customHeight="false" outlineLevel="0" collapsed="false">
      <c r="A147" s="282" t="n">
        <v>585</v>
      </c>
      <c r="B147" s="219"/>
      <c r="C147" s="220" t="n">
        <v>4744</v>
      </c>
      <c r="D147" s="306" t="s">
        <v>351</v>
      </c>
      <c r="E147" s="226"/>
      <c r="F147" s="271"/>
      <c r="G147" s="255"/>
      <c r="H147" s="253"/>
      <c r="I147" s="224" t="n">
        <f aca="false">F147+G147+H147</f>
        <v>0</v>
      </c>
      <c r="J147" s="167" t="str">
        <f aca="false">(IF($E147&lt;&gt;0,$J$2,IF($I147&lt;&gt;0,$J$2,"")))</f>
        <v/>
      </c>
      <c r="K147" s="218"/>
      <c r="N147" s="165"/>
      <c r="O147" s="165"/>
      <c r="P147" s="175"/>
      <c r="S147" s="165"/>
      <c r="T147" s="165"/>
      <c r="V147" s="165"/>
      <c r="W147" s="165"/>
      <c r="Y147" s="230"/>
    </row>
    <row r="148" customFormat="false" ht="32.25" hidden="true" customHeight="false" outlineLevel="0" collapsed="false">
      <c r="A148" s="282" t="n">
        <v>590</v>
      </c>
      <c r="B148" s="219"/>
      <c r="C148" s="220" t="n">
        <v>4745</v>
      </c>
      <c r="D148" s="306" t="s">
        <v>352</v>
      </c>
      <c r="E148" s="226"/>
      <c r="F148" s="271"/>
      <c r="G148" s="255"/>
      <c r="H148" s="253"/>
      <c r="I148" s="224" t="n">
        <f aca="false">F148+G148+H148</f>
        <v>0</v>
      </c>
      <c r="J148" s="167" t="str">
        <f aca="false">(IF($E148&lt;&gt;0,$J$2,IF($I148&lt;&gt;0,$J$2,"")))</f>
        <v/>
      </c>
      <c r="K148" s="218"/>
      <c r="N148" s="165"/>
      <c r="O148" s="165"/>
      <c r="P148" s="175"/>
      <c r="S148" s="165"/>
      <c r="T148" s="165"/>
      <c r="V148" s="165"/>
      <c r="W148" s="165"/>
    </row>
    <row r="149" customFormat="false" ht="32.25" hidden="true" customHeight="false" outlineLevel="0" collapsed="false">
      <c r="A149" s="282" t="n">
        <v>595</v>
      </c>
      <c r="B149" s="219"/>
      <c r="C149" s="220" t="n">
        <v>4749</v>
      </c>
      <c r="D149" s="306" t="s">
        <v>353</v>
      </c>
      <c r="E149" s="226"/>
      <c r="F149" s="271"/>
      <c r="G149" s="255"/>
      <c r="H149" s="253"/>
      <c r="I149" s="224" t="n">
        <f aca="false">F149+G149+H149</f>
        <v>0</v>
      </c>
      <c r="J149" s="167" t="str">
        <f aca="false">(IF($E149&lt;&gt;0,$J$2,IF($I149&lt;&gt;0,$J$2,"")))</f>
        <v/>
      </c>
      <c r="K149" s="218"/>
      <c r="N149" s="165"/>
      <c r="O149" s="165"/>
      <c r="P149" s="175"/>
      <c r="S149" s="165"/>
      <c r="T149" s="165"/>
      <c r="V149" s="165"/>
      <c r="W149" s="165"/>
    </row>
    <row r="150" customFormat="false" ht="32.25" hidden="true" customHeight="false" outlineLevel="0" collapsed="false">
      <c r="A150" s="282" t="n">
        <v>600</v>
      </c>
      <c r="B150" s="219"/>
      <c r="C150" s="220" t="n">
        <v>4751</v>
      </c>
      <c r="D150" s="306" t="s">
        <v>354</v>
      </c>
      <c r="E150" s="226"/>
      <c r="F150" s="271"/>
      <c r="G150" s="255"/>
      <c r="H150" s="253"/>
      <c r="I150" s="224" t="n">
        <f aca="false">F150+G150+H150</f>
        <v>0</v>
      </c>
      <c r="J150" s="167" t="str">
        <f aca="false">(IF($E150&lt;&gt;0,$J$2,IF($I150&lt;&gt;0,$J$2,"")))</f>
        <v/>
      </c>
      <c r="K150" s="218"/>
      <c r="N150" s="165"/>
      <c r="O150" s="165"/>
      <c r="P150" s="175"/>
      <c r="S150" s="165"/>
      <c r="T150" s="165"/>
      <c r="V150" s="165"/>
      <c r="W150" s="165"/>
    </row>
    <row r="151" customFormat="false" ht="32.25" hidden="true" customHeight="false" outlineLevel="0" collapsed="false">
      <c r="A151" s="282" t="n">
        <v>605</v>
      </c>
      <c r="B151" s="219"/>
      <c r="C151" s="220" t="n">
        <v>4752</v>
      </c>
      <c r="D151" s="306" t="s">
        <v>355</v>
      </c>
      <c r="E151" s="226"/>
      <c r="F151" s="271"/>
      <c r="G151" s="255"/>
      <c r="H151" s="253"/>
      <c r="I151" s="224" t="n">
        <f aca="false">F151+G151+H151</f>
        <v>0</v>
      </c>
      <c r="J151" s="167" t="str">
        <f aca="false">(IF($E151&lt;&gt;0,$J$2,IF($I151&lt;&gt;0,$J$2,"")))</f>
        <v/>
      </c>
      <c r="K151" s="218"/>
      <c r="N151" s="165"/>
      <c r="O151" s="165"/>
      <c r="P151" s="175"/>
      <c r="S151" s="165"/>
      <c r="T151" s="165"/>
      <c r="V151" s="165"/>
      <c r="W151" s="165"/>
    </row>
    <row r="152" customFormat="false" ht="32.25" hidden="true" customHeight="false" outlineLevel="0" collapsed="false">
      <c r="A152" s="282" t="n">
        <v>610</v>
      </c>
      <c r="B152" s="219"/>
      <c r="C152" s="220" t="n">
        <v>4753</v>
      </c>
      <c r="D152" s="306" t="s">
        <v>356</v>
      </c>
      <c r="E152" s="226"/>
      <c r="F152" s="271"/>
      <c r="G152" s="255"/>
      <c r="H152" s="253"/>
      <c r="I152" s="224" t="n">
        <f aca="false">F152+G152+H152</f>
        <v>0</v>
      </c>
      <c r="J152" s="167" t="str">
        <f aca="false">(IF($E152&lt;&gt;0,$J$2,IF($I152&lt;&gt;0,$J$2,"")))</f>
        <v/>
      </c>
      <c r="K152" s="218"/>
      <c r="N152" s="165"/>
      <c r="O152" s="165"/>
      <c r="P152" s="175"/>
      <c r="S152" s="165"/>
      <c r="T152" s="165"/>
      <c r="V152" s="165"/>
      <c r="W152" s="165"/>
    </row>
    <row r="153" customFormat="false" ht="32.25" hidden="true" customHeight="false" outlineLevel="0" collapsed="false">
      <c r="A153" s="282" t="n">
        <v>615</v>
      </c>
      <c r="B153" s="219"/>
      <c r="C153" s="220" t="n">
        <v>4759</v>
      </c>
      <c r="D153" s="307" t="s">
        <v>357</v>
      </c>
      <c r="E153" s="308"/>
      <c r="F153" s="309"/>
      <c r="G153" s="310"/>
      <c r="H153" s="311"/>
      <c r="I153" s="224" t="n">
        <f aca="false">F153+G153+H153</f>
        <v>0</v>
      </c>
      <c r="J153" s="167" t="str">
        <f aca="false">(IF($E153&lt;&gt;0,$J$2,IF($I153&lt;&gt;0,$J$2,"")))</f>
        <v/>
      </c>
      <c r="K153" s="218"/>
      <c r="N153" s="165"/>
      <c r="O153" s="165"/>
      <c r="P153" s="175"/>
      <c r="S153" s="165"/>
      <c r="T153" s="165"/>
      <c r="V153" s="165"/>
      <c r="W153" s="165"/>
    </row>
    <row r="154" s="230" customFormat="true" ht="16.5" hidden="true" customHeight="false" outlineLevel="0" collapsed="false">
      <c r="A154" s="281" t="n">
        <v>575</v>
      </c>
      <c r="B154" s="231" t="n">
        <v>4800</v>
      </c>
      <c r="C154" s="232" t="s">
        <v>358</v>
      </c>
      <c r="D154" s="232"/>
      <c r="E154" s="247" t="n">
        <f aca="false">SUM(E155:E162)</f>
        <v>0</v>
      </c>
      <c r="F154" s="248" t="n">
        <f aca="false">SUM(F155:F162)</f>
        <v>0</v>
      </c>
      <c r="G154" s="249" t="n">
        <f aca="false">SUM(G155:G162)</f>
        <v>0</v>
      </c>
      <c r="H154" s="250" t="n">
        <f aca="false">SUM(H155:H162)</f>
        <v>0</v>
      </c>
      <c r="I154" s="249" t="n">
        <f aca="false">SUM(I155:I162)</f>
        <v>0</v>
      </c>
      <c r="J154" s="167" t="str">
        <f aca="false">(IF($E154&lt;&gt;0,$J$2,IF($I154&lt;&gt;0,$J$2,"")))</f>
        <v/>
      </c>
      <c r="K154" s="218"/>
      <c r="P154" s="175"/>
      <c r="Y154" s="165"/>
    </row>
    <row r="155" customFormat="false" ht="16.5" hidden="true" customHeight="false" outlineLevel="0" collapsed="false">
      <c r="A155" s="282" t="n">
        <v>580</v>
      </c>
      <c r="B155" s="219"/>
      <c r="C155" s="220" t="n">
        <v>4810</v>
      </c>
      <c r="D155" s="304" t="s">
        <v>359</v>
      </c>
      <c r="E155" s="226"/>
      <c r="F155" s="271"/>
      <c r="G155" s="255"/>
      <c r="H155" s="253"/>
      <c r="I155" s="224" t="n">
        <f aca="false">F155+G155+H155</f>
        <v>0</v>
      </c>
      <c r="J155" s="167" t="str">
        <f aca="false">(IF($E155&lt;&gt;0,$J$2,IF($I155&lt;&gt;0,$J$2,"")))</f>
        <v/>
      </c>
      <c r="K155" s="218"/>
      <c r="N155" s="165"/>
      <c r="O155" s="165"/>
      <c r="P155" s="175"/>
      <c r="S155" s="165"/>
      <c r="T155" s="165"/>
      <c r="V155" s="165"/>
      <c r="W155" s="165"/>
    </row>
    <row r="156" customFormat="false" ht="32.25" hidden="true" customHeight="false" outlineLevel="0" collapsed="false">
      <c r="A156" s="282" t="n">
        <v>585</v>
      </c>
      <c r="B156" s="219"/>
      <c r="C156" s="220" t="n">
        <v>4820</v>
      </c>
      <c r="D156" s="306" t="s">
        <v>360</v>
      </c>
      <c r="E156" s="226"/>
      <c r="F156" s="271"/>
      <c r="G156" s="255"/>
      <c r="H156" s="253"/>
      <c r="I156" s="224" t="n">
        <f aca="false">F156+G156+H156</f>
        <v>0</v>
      </c>
      <c r="J156" s="167" t="str">
        <f aca="false">(IF($E156&lt;&gt;0,$J$2,IF($I156&lt;&gt;0,$J$2,"")))</f>
        <v/>
      </c>
      <c r="K156" s="218"/>
      <c r="N156" s="165"/>
      <c r="O156" s="165"/>
      <c r="P156" s="175"/>
      <c r="S156" s="165"/>
      <c r="T156" s="165"/>
      <c r="V156" s="165"/>
      <c r="W156" s="165"/>
      <c r="Y156" s="230"/>
    </row>
    <row r="157" customFormat="false" ht="16.5" hidden="true" customHeight="false" outlineLevel="0" collapsed="false">
      <c r="A157" s="282" t="n">
        <v>590</v>
      </c>
      <c r="B157" s="219"/>
      <c r="C157" s="220" t="n">
        <v>4830</v>
      </c>
      <c r="D157" s="306" t="s">
        <v>361</v>
      </c>
      <c r="E157" s="226"/>
      <c r="F157" s="271"/>
      <c r="G157" s="255"/>
      <c r="H157" s="253"/>
      <c r="I157" s="224" t="n">
        <f aca="false">F157+G157+H157</f>
        <v>0</v>
      </c>
      <c r="J157" s="167" t="str">
        <f aca="false">(IF($E157&lt;&gt;0,$J$2,IF($I157&lt;&gt;0,$J$2,"")))</f>
        <v/>
      </c>
      <c r="K157" s="218"/>
      <c r="N157" s="165"/>
      <c r="O157" s="165"/>
      <c r="P157" s="175"/>
      <c r="S157" s="165"/>
      <c r="T157" s="165"/>
      <c r="V157" s="165"/>
      <c r="W157" s="165"/>
    </row>
    <row r="158" customFormat="false" ht="32.25" hidden="true" customHeight="false" outlineLevel="0" collapsed="false">
      <c r="A158" s="282" t="n">
        <v>595</v>
      </c>
      <c r="B158" s="219"/>
      <c r="C158" s="220" t="n">
        <v>4840</v>
      </c>
      <c r="D158" s="306" t="s">
        <v>362</v>
      </c>
      <c r="E158" s="226"/>
      <c r="F158" s="271"/>
      <c r="G158" s="255"/>
      <c r="H158" s="253"/>
      <c r="I158" s="224" t="n">
        <f aca="false">F158+G158+H158</f>
        <v>0</v>
      </c>
      <c r="J158" s="167" t="str">
        <f aca="false">(IF($E158&lt;&gt;0,$J$2,IF($I158&lt;&gt;0,$J$2,"")))</f>
        <v/>
      </c>
      <c r="K158" s="218"/>
      <c r="N158" s="165"/>
      <c r="O158" s="165"/>
      <c r="P158" s="175"/>
      <c r="S158" s="165"/>
      <c r="T158" s="165"/>
      <c r="V158" s="165"/>
      <c r="W158" s="165"/>
    </row>
    <row r="159" customFormat="false" ht="32.25" hidden="true" customHeight="false" outlineLevel="0" collapsed="false">
      <c r="A159" s="282" t="n">
        <v>600</v>
      </c>
      <c r="B159" s="219"/>
      <c r="C159" s="220" t="n">
        <v>4850</v>
      </c>
      <c r="D159" s="306" t="s">
        <v>363</v>
      </c>
      <c r="E159" s="226"/>
      <c r="F159" s="271"/>
      <c r="G159" s="255"/>
      <c r="H159" s="253"/>
      <c r="I159" s="224" t="n">
        <f aca="false">F159+G159+H159</f>
        <v>0</v>
      </c>
      <c r="J159" s="167" t="str">
        <f aca="false">(IF($E159&lt;&gt;0,$J$2,IF($I159&lt;&gt;0,$J$2,"")))</f>
        <v/>
      </c>
      <c r="K159" s="218"/>
      <c r="N159" s="165"/>
      <c r="O159" s="165"/>
      <c r="P159" s="175"/>
      <c r="S159" s="165"/>
      <c r="T159" s="165"/>
      <c r="V159" s="165"/>
      <c r="W159" s="165"/>
    </row>
    <row r="160" customFormat="false" ht="32.25" hidden="true" customHeight="false" outlineLevel="0" collapsed="false">
      <c r="A160" s="282" t="n">
        <v>605</v>
      </c>
      <c r="B160" s="219"/>
      <c r="C160" s="220" t="n">
        <v>4860</v>
      </c>
      <c r="D160" s="306" t="s">
        <v>364</v>
      </c>
      <c r="E160" s="226"/>
      <c r="F160" s="271"/>
      <c r="G160" s="255"/>
      <c r="H160" s="253"/>
      <c r="I160" s="224" t="n">
        <f aca="false">F160+G160+H160</f>
        <v>0</v>
      </c>
      <c r="J160" s="167" t="str">
        <f aca="false">(IF($E160&lt;&gt;0,$J$2,IF($I160&lt;&gt;0,$J$2,"")))</f>
        <v/>
      </c>
      <c r="K160" s="218"/>
      <c r="N160" s="165"/>
      <c r="O160" s="165"/>
      <c r="P160" s="175"/>
      <c r="S160" s="165"/>
      <c r="T160" s="165"/>
      <c r="V160" s="165"/>
      <c r="W160" s="165"/>
    </row>
    <row r="161" customFormat="false" ht="32.25" hidden="true" customHeight="false" outlineLevel="0" collapsed="false">
      <c r="A161" s="282" t="n">
        <v>610</v>
      </c>
      <c r="B161" s="219"/>
      <c r="C161" s="220" t="n">
        <v>4870</v>
      </c>
      <c r="D161" s="306" t="s">
        <v>365</v>
      </c>
      <c r="E161" s="226"/>
      <c r="F161" s="271"/>
      <c r="G161" s="255"/>
      <c r="H161" s="253"/>
      <c r="I161" s="224" t="n">
        <f aca="false">F161+G161+H161</f>
        <v>0</v>
      </c>
      <c r="J161" s="167" t="str">
        <f aca="false">(IF($E161&lt;&gt;0,$J$2,IF($I161&lt;&gt;0,$J$2,"")))</f>
        <v/>
      </c>
      <c r="K161" s="218"/>
      <c r="N161" s="165"/>
      <c r="O161" s="165"/>
      <c r="P161" s="175"/>
      <c r="S161" s="165"/>
      <c r="T161" s="165"/>
      <c r="V161" s="165"/>
      <c r="W161" s="165"/>
    </row>
    <row r="162" customFormat="false" ht="32.25" hidden="true" customHeight="false" outlineLevel="0" collapsed="false">
      <c r="A162" s="282" t="n">
        <v>615</v>
      </c>
      <c r="B162" s="219"/>
      <c r="C162" s="220" t="n">
        <v>4880</v>
      </c>
      <c r="D162" s="307" t="s">
        <v>366</v>
      </c>
      <c r="E162" s="308"/>
      <c r="F162" s="309"/>
      <c r="G162" s="310"/>
      <c r="H162" s="311"/>
      <c r="I162" s="224" t="n">
        <f aca="false">F162+G162+H162</f>
        <v>0</v>
      </c>
      <c r="J162" s="167" t="str">
        <f aca="false">(IF($E162&lt;&gt;0,$J$2,IF($I162&lt;&gt;0,$J$2,"")))</f>
        <v/>
      </c>
      <c r="K162" s="218"/>
      <c r="N162" s="165"/>
      <c r="O162" s="165"/>
      <c r="P162" s="175"/>
      <c r="S162" s="165"/>
      <c r="T162" s="165"/>
      <c r="V162" s="165"/>
      <c r="W162" s="165"/>
    </row>
    <row r="163" s="180" customFormat="true" ht="16.5" hidden="false" customHeight="false" outlineLevel="0" collapsed="false">
      <c r="A163" s="312" t="n">
        <v>620</v>
      </c>
      <c r="B163" s="313"/>
      <c r="C163" s="314" t="s">
        <v>367</v>
      </c>
      <c r="D163" s="315" t="s">
        <v>368</v>
      </c>
      <c r="E163" s="316" t="n">
        <f aca="false">SUM(E22,E28,E33,E39,E44,E49,E55,E58,E61,E62,E69,E70,E71,E72,E87,E90,E91,E105,E109,E115,E119,E131,E132,E133,E136,E145,E154)</f>
        <v>0</v>
      </c>
      <c r="F163" s="316" t="n">
        <f aca="false">SUM(F22,F28,F33,F39,F44,F49,F55,F58,F61,F62,F69,F70,F71,F72,F87,F90,F91,F105,F109,F115,F119,F131,F132,F133,F136,F145,F154)</f>
        <v>0</v>
      </c>
      <c r="G163" s="316" t="n">
        <f aca="false">SUM(G22,G28,G33,G39,G44,G49,G55,G58,G61,G62,G69,G70,G71,G72,G87,G90,G91,G105,G109,G115,G119,G131,G132,G133,G136,G145,G154)</f>
        <v>4433</v>
      </c>
      <c r="H163" s="317" t="n">
        <f aca="false">SUM(H22,H28,H33,H39,H44,H49,H55,H58,H61,H62,H69,H70,H71,H72,H87,H90,H91,H105,H109,H115,H119,H131,H132,H133,H136,H145,H154)</f>
        <v>0</v>
      </c>
      <c r="I163" s="316" t="n">
        <f aca="false">SUM(I22,I28,I33,I39,I44,I49,I55,I58,I61,I62,I69,I70,I71,I72,I87,I90,I91,I105,I109,I115,I119,I131,I132,I133,I136,I145,I154)</f>
        <v>4433</v>
      </c>
      <c r="J163" s="167" t="n">
        <v>1</v>
      </c>
      <c r="K163" s="168"/>
      <c r="P163" s="175"/>
      <c r="Y163" s="165"/>
    </row>
    <row r="164" s="180" customFormat="true" ht="9" hidden="false" customHeight="true" outlineLevel="0" collapsed="false">
      <c r="B164" s="274"/>
      <c r="C164" s="318"/>
      <c r="D164" s="225"/>
      <c r="E164" s="319"/>
      <c r="F164" s="319"/>
      <c r="G164" s="319"/>
      <c r="H164" s="319"/>
      <c r="I164" s="319"/>
      <c r="J164" s="167" t="n">
        <v>1</v>
      </c>
      <c r="K164" s="168"/>
      <c r="P164" s="175"/>
      <c r="Y164" s="165"/>
    </row>
    <row r="165" s="180" customFormat="true" ht="7.5" hidden="false" customHeight="true" outlineLevel="0" collapsed="false">
      <c r="B165" s="274"/>
      <c r="C165" s="318"/>
      <c r="D165" s="225"/>
      <c r="E165" s="319"/>
      <c r="F165" s="319"/>
      <c r="G165" s="319"/>
      <c r="H165" s="319"/>
      <c r="I165" s="319"/>
      <c r="J165" s="167" t="n">
        <v>1</v>
      </c>
      <c r="K165" s="168"/>
      <c r="P165" s="175"/>
    </row>
    <row r="166" s="180" customFormat="true" ht="15.75" hidden="false" customHeight="false" outlineLevel="0" collapsed="false">
      <c r="B166" s="165"/>
      <c r="C166" s="165"/>
      <c r="D166" s="166"/>
      <c r="E166" s="320"/>
      <c r="F166" s="320"/>
      <c r="G166" s="320"/>
      <c r="H166" s="320"/>
      <c r="I166" s="320"/>
      <c r="J166" s="167" t="n">
        <v>1</v>
      </c>
      <c r="K166" s="168"/>
      <c r="P166" s="175"/>
    </row>
    <row r="167" s="180" customFormat="true" ht="15.75" hidden="false" customHeight="false" outlineLevel="0" collapsed="false">
      <c r="B167" s="165"/>
      <c r="D167" s="181"/>
      <c r="E167" s="320"/>
      <c r="F167" s="320"/>
      <c r="G167" s="320"/>
      <c r="H167" s="320"/>
      <c r="I167" s="320"/>
      <c r="J167" s="167" t="n">
        <v>1</v>
      </c>
      <c r="K167" s="168"/>
      <c r="P167" s="175"/>
    </row>
    <row r="168" s="180" customFormat="true" ht="39" hidden="false" customHeight="true" outlineLevel="0" collapsed="false">
      <c r="B168" s="321" t="str">
        <f aca="false">$B$7</f>
        <v>ТРИМЕСЕЧЕН ОТЧЕТ ЗА СРЕДСТВА ОТ ЕВРОПЕЙСКИ СЪЮЗ НА БЕНЕФИЦИЕНТИ НА КОХЕЗИОННИЯ И СТРУКТУРНИТЕ ФОНДОВЕ КЪМ НАЦИОНАЛНИЯ ФОНД</v>
      </c>
      <c r="C168" s="321"/>
      <c r="D168" s="321"/>
      <c r="E168" s="320"/>
      <c r="F168" s="320"/>
      <c r="G168" s="320"/>
      <c r="H168" s="320"/>
      <c r="I168" s="320"/>
      <c r="J168" s="167" t="n">
        <v>1</v>
      </c>
      <c r="K168" s="168"/>
      <c r="P168" s="175"/>
    </row>
    <row r="169" s="180" customFormat="true" ht="15.75" hidden="false" customHeight="false" outlineLevel="0" collapsed="false">
      <c r="B169" s="165"/>
      <c r="D169" s="181"/>
      <c r="E169" s="322" t="s">
        <v>194</v>
      </c>
      <c r="F169" s="322" t="s">
        <v>6</v>
      </c>
      <c r="G169" s="320"/>
      <c r="H169" s="320"/>
      <c r="I169" s="320"/>
      <c r="J169" s="167" t="n">
        <v>1</v>
      </c>
      <c r="K169" s="168"/>
      <c r="P169" s="175"/>
    </row>
    <row r="170" s="180" customFormat="true" ht="38.25" hidden="false" customHeight="true" outlineLevel="0" collapsed="false">
      <c r="B170" s="323" t="n">
        <f aca="false">$B$9</f>
        <v>0</v>
      </c>
      <c r="C170" s="323"/>
      <c r="D170" s="323"/>
      <c r="E170" s="324" t="n">
        <f aca="false">$E$9</f>
        <v>41640</v>
      </c>
      <c r="F170" s="324" t="n">
        <f aca="false">$F$9</f>
        <v>42004</v>
      </c>
      <c r="G170" s="320"/>
      <c r="H170" s="320"/>
      <c r="I170" s="320"/>
      <c r="J170" s="167" t="n">
        <v>1</v>
      </c>
      <c r="K170" s="168"/>
      <c r="P170" s="175"/>
    </row>
    <row r="171" s="180" customFormat="true" ht="15.75" hidden="false" customHeight="false" outlineLevel="0" collapsed="false">
      <c r="B171" s="165" t="str">
        <f aca="false">$B$10</f>
        <v>(наименование на разпоредителя с бюджет)</v>
      </c>
      <c r="C171" s="165"/>
      <c r="D171" s="166"/>
      <c r="E171" s="320"/>
      <c r="F171" s="325" t="n">
        <f aca="false">$F$10</f>
        <v>0</v>
      </c>
      <c r="G171" s="320"/>
      <c r="H171" s="320"/>
      <c r="I171" s="320"/>
      <c r="J171" s="167" t="n">
        <v>1</v>
      </c>
      <c r="K171" s="168"/>
      <c r="P171" s="175"/>
    </row>
    <row r="172" s="180" customFormat="true" ht="12.75" hidden="false" customHeight="true" outlineLevel="0" collapsed="false">
      <c r="B172" s="165"/>
      <c r="C172" s="165"/>
      <c r="D172" s="166"/>
      <c r="E172" s="320"/>
      <c r="F172" s="320"/>
      <c r="G172" s="320"/>
      <c r="H172" s="320"/>
      <c r="I172" s="320"/>
      <c r="J172" s="167" t="n">
        <v>1</v>
      </c>
      <c r="K172" s="168"/>
      <c r="L172" s="165"/>
      <c r="M172" s="165"/>
      <c r="N172" s="166"/>
      <c r="O172" s="326"/>
      <c r="P172" s="175"/>
      <c r="Q172" s="165"/>
      <c r="R172" s="165"/>
      <c r="S172" s="166"/>
      <c r="T172" s="326"/>
      <c r="U172" s="165"/>
      <c r="V172" s="166"/>
      <c r="W172" s="326"/>
    </row>
    <row r="173" s="180" customFormat="true" ht="38.25" hidden="false" customHeight="true" outlineLevel="0" collapsed="false">
      <c r="B173" s="323" t="str">
        <f aca="false">$B$12</f>
        <v>Твърдица</v>
      </c>
      <c r="C173" s="323"/>
      <c r="D173" s="323"/>
      <c r="E173" s="320" t="s">
        <v>197</v>
      </c>
      <c r="F173" s="327" t="str">
        <f aca="false">$F$12</f>
        <v>7004</v>
      </c>
      <c r="G173" s="320"/>
      <c r="H173" s="320"/>
      <c r="I173" s="320"/>
      <c r="J173" s="167" t="n">
        <v>1</v>
      </c>
      <c r="K173" s="168"/>
      <c r="L173" s="323"/>
      <c r="M173" s="323"/>
      <c r="N173" s="323"/>
      <c r="O173" s="326"/>
      <c r="P173" s="175"/>
      <c r="Q173" s="323"/>
      <c r="R173" s="323"/>
      <c r="S173" s="323"/>
      <c r="T173" s="326"/>
      <c r="W173" s="326"/>
    </row>
    <row r="174" s="180" customFormat="true" ht="17.25" hidden="false" customHeight="false" outlineLevel="0" collapsed="false">
      <c r="B174" s="165" t="str">
        <f aca="false">$B$13</f>
        <v>(наименование на първостепенния разпоредител с бюджет)</v>
      </c>
      <c r="C174" s="165"/>
      <c r="D174" s="166"/>
      <c r="E174" s="320" t="s">
        <v>200</v>
      </c>
      <c r="F174" s="320"/>
      <c r="G174" s="320"/>
      <c r="H174" s="320"/>
      <c r="I174" s="320"/>
      <c r="J174" s="167" t="n">
        <v>1</v>
      </c>
      <c r="K174" s="168"/>
      <c r="L174" s="165"/>
      <c r="M174" s="165"/>
      <c r="N174" s="166"/>
      <c r="O174" s="326"/>
      <c r="P174" s="175"/>
      <c r="Q174" s="165"/>
      <c r="R174" s="165"/>
      <c r="S174" s="166"/>
      <c r="T174" s="326"/>
      <c r="U174" s="165"/>
      <c r="V174" s="166"/>
      <c r="W174" s="326"/>
    </row>
    <row r="175" s="180" customFormat="true" ht="21.75" hidden="false" customHeight="true" outlineLevel="0" collapsed="false">
      <c r="B175" s="274"/>
      <c r="C175" s="318"/>
      <c r="D175" s="191" t="str">
        <f aca="false">$D$17</f>
        <v>Код на сметка :</v>
      </c>
      <c r="E175" s="327" t="n">
        <f aca="false">$E$17</f>
        <v>98</v>
      </c>
      <c r="F175" s="319"/>
      <c r="G175" s="319"/>
      <c r="H175" s="319"/>
      <c r="I175" s="319"/>
      <c r="J175" s="167" t="n">
        <v>1</v>
      </c>
      <c r="K175" s="168"/>
      <c r="L175" s="320"/>
      <c r="M175" s="320"/>
      <c r="N175" s="326"/>
      <c r="O175" s="326"/>
      <c r="P175" s="175"/>
      <c r="Q175" s="320"/>
      <c r="R175" s="320"/>
      <c r="S175" s="326"/>
      <c r="T175" s="326"/>
      <c r="U175" s="320"/>
      <c r="V175" s="326"/>
      <c r="W175" s="326"/>
    </row>
    <row r="176" s="180" customFormat="true" ht="17.25" hidden="false" customHeight="false" outlineLevel="0" collapsed="false">
      <c r="B176" s="165"/>
      <c r="D176" s="181"/>
      <c r="E176" s="320"/>
      <c r="F176" s="320"/>
      <c r="G176" s="320"/>
      <c r="H176" s="320"/>
      <c r="I176" s="320" t="s">
        <v>202</v>
      </c>
      <c r="J176" s="167" t="n">
        <v>1</v>
      </c>
      <c r="K176" s="168"/>
      <c r="L176" s="328" t="s">
        <v>369</v>
      </c>
      <c r="M176" s="320"/>
      <c r="N176" s="326"/>
      <c r="O176" s="326" t="s">
        <v>202</v>
      </c>
      <c r="P176" s="175"/>
      <c r="Q176" s="329" t="s">
        <v>370</v>
      </c>
      <c r="R176" s="170"/>
      <c r="S176" s="330"/>
      <c r="T176" s="331"/>
      <c r="U176" s="170"/>
      <c r="V176" s="330"/>
      <c r="W176" s="331" t="s">
        <v>202</v>
      </c>
    </row>
    <row r="177" s="180" customFormat="true" ht="31.5" hidden="false" customHeight="true" outlineLevel="0" collapsed="false">
      <c r="B177" s="332"/>
      <c r="C177" s="333"/>
      <c r="D177" s="334" t="s">
        <v>371</v>
      </c>
      <c r="E177" s="197" t="s">
        <v>204</v>
      </c>
      <c r="F177" s="198" t="s">
        <v>205</v>
      </c>
      <c r="G177" s="198"/>
      <c r="H177" s="198" t="s">
        <v>205</v>
      </c>
      <c r="I177" s="198" t="s">
        <v>205</v>
      </c>
      <c r="J177" s="167" t="n">
        <v>1</v>
      </c>
      <c r="K177" s="168"/>
      <c r="L177" s="335" t="s">
        <v>372</v>
      </c>
      <c r="M177" s="335" t="s">
        <v>373</v>
      </c>
      <c r="N177" s="336" t="s">
        <v>374</v>
      </c>
      <c r="O177" s="336" t="s">
        <v>375</v>
      </c>
      <c r="P177" s="168"/>
      <c r="Q177" s="336" t="s">
        <v>376</v>
      </c>
      <c r="R177" s="336" t="s">
        <v>377</v>
      </c>
      <c r="S177" s="336" t="s">
        <v>378</v>
      </c>
      <c r="T177" s="336" t="s">
        <v>379</v>
      </c>
      <c r="U177" s="337" t="s">
        <v>380</v>
      </c>
      <c r="V177" s="337"/>
      <c r="W177" s="338"/>
      <c r="X177" s="339" t="s">
        <v>381</v>
      </c>
    </row>
    <row r="178" s="180" customFormat="true" ht="44.25" hidden="false" customHeight="true" outlineLevel="0" collapsed="false">
      <c r="B178" s="340" t="s">
        <v>13</v>
      </c>
      <c r="C178" s="341" t="s">
        <v>206</v>
      </c>
      <c r="D178" s="342" t="s">
        <v>382</v>
      </c>
      <c r="E178" s="343" t="n">
        <f aca="false">+E20</f>
        <v>2014</v>
      </c>
      <c r="F178" s="344" t="str">
        <f aca="false">+F20</f>
        <v>държавни дейности</v>
      </c>
      <c r="G178" s="344" t="str">
        <f aca="false">+G20</f>
        <v>местни дейности</v>
      </c>
      <c r="H178" s="344" t="str">
        <f aca="false">+H20</f>
        <v>дофинансиране</v>
      </c>
      <c r="I178" s="343" t="str">
        <f aca="false">+I20</f>
        <v>Общо</v>
      </c>
      <c r="J178" s="167" t="n">
        <v>1</v>
      </c>
      <c r="K178" s="168"/>
      <c r="L178" s="335"/>
      <c r="M178" s="335"/>
      <c r="N178" s="336"/>
      <c r="O178" s="336"/>
      <c r="P178" s="168"/>
      <c r="Q178" s="336"/>
      <c r="R178" s="336"/>
      <c r="S178" s="336"/>
      <c r="T178" s="336"/>
      <c r="U178" s="345" t="n">
        <v>2014</v>
      </c>
      <c r="V178" s="345" t="n">
        <v>2015</v>
      </c>
      <c r="W178" s="345" t="s">
        <v>383</v>
      </c>
      <c r="X178" s="339"/>
    </row>
    <row r="179" s="180" customFormat="true" ht="19.5" hidden="false" customHeight="false" outlineLevel="0" collapsed="false">
      <c r="B179" s="346"/>
      <c r="C179" s="347"/>
      <c r="D179" s="348" t="s">
        <v>384</v>
      </c>
      <c r="E179" s="209" t="s">
        <v>210</v>
      </c>
      <c r="F179" s="209" t="s">
        <v>211</v>
      </c>
      <c r="G179" s="209" t="s">
        <v>212</v>
      </c>
      <c r="H179" s="209" t="s">
        <v>213</v>
      </c>
      <c r="I179" s="209" t="s">
        <v>214</v>
      </c>
      <c r="J179" s="167" t="n">
        <v>1</v>
      </c>
      <c r="K179" s="168"/>
      <c r="L179" s="208" t="s">
        <v>385</v>
      </c>
      <c r="M179" s="208" t="s">
        <v>386</v>
      </c>
      <c r="N179" s="209" t="s">
        <v>387</v>
      </c>
      <c r="O179" s="209" t="s">
        <v>388</v>
      </c>
      <c r="P179" s="168"/>
      <c r="Q179" s="349" t="s">
        <v>389</v>
      </c>
      <c r="R179" s="349" t="s">
        <v>390</v>
      </c>
      <c r="S179" s="349" t="s">
        <v>391</v>
      </c>
      <c r="T179" s="349" t="s">
        <v>392</v>
      </c>
      <c r="U179" s="349" t="s">
        <v>393</v>
      </c>
      <c r="V179" s="349" t="s">
        <v>394</v>
      </c>
      <c r="W179" s="349" t="s">
        <v>395</v>
      </c>
      <c r="X179" s="350" t="s">
        <v>214</v>
      </c>
    </row>
    <row r="180" s="180" customFormat="true" ht="78.75" hidden="false" customHeight="true" outlineLevel="0" collapsed="false">
      <c r="B180" s="351"/>
      <c r="C180" s="352"/>
      <c r="D180" s="351"/>
      <c r="E180" s="353"/>
      <c r="F180" s="353"/>
      <c r="G180" s="353"/>
      <c r="H180" s="353"/>
      <c r="I180" s="353"/>
      <c r="J180" s="167" t="n">
        <v>1</v>
      </c>
      <c r="K180" s="168"/>
      <c r="L180" s="354" t="s">
        <v>396</v>
      </c>
      <c r="M180" s="354" t="s">
        <v>396</v>
      </c>
      <c r="N180" s="354" t="s">
        <v>397</v>
      </c>
      <c r="O180" s="354" t="s">
        <v>398</v>
      </c>
      <c r="P180" s="355"/>
      <c r="Q180" s="354" t="s">
        <v>396</v>
      </c>
      <c r="R180" s="354" t="s">
        <v>396</v>
      </c>
      <c r="S180" s="354" t="s">
        <v>399</v>
      </c>
      <c r="T180" s="354" t="s">
        <v>400</v>
      </c>
      <c r="U180" s="354" t="s">
        <v>396</v>
      </c>
      <c r="V180" s="354" t="s">
        <v>396</v>
      </c>
      <c r="W180" s="354" t="s">
        <v>396</v>
      </c>
      <c r="X180" s="356" t="s">
        <v>401</v>
      </c>
    </row>
    <row r="181" s="230" customFormat="true" ht="34.5" hidden="false" customHeight="true" outlineLevel="0" collapsed="false">
      <c r="A181" s="281" t="n">
        <v>5</v>
      </c>
      <c r="B181" s="357" t="n">
        <v>100</v>
      </c>
      <c r="C181" s="358" t="s">
        <v>402</v>
      </c>
      <c r="D181" s="358"/>
      <c r="E181" s="359" t="n">
        <f aca="false">SUMIF($B$611:$B$12317,$B181,E$611:E$12317)</f>
        <v>0</v>
      </c>
      <c r="F181" s="360" t="n">
        <f aca="false">SUMIF($B$611:$B$12317,$B181,F$611:F$12317)</f>
        <v>0</v>
      </c>
      <c r="G181" s="360" t="n">
        <f aca="false">SUMIF($B$611:$B$12317,$B181,G$611:G$12317)</f>
        <v>174934</v>
      </c>
      <c r="H181" s="360" t="n">
        <f aca="false">SUMIF($B$611:$B$12317,$B181,H$611:H$12317)</f>
        <v>0</v>
      </c>
      <c r="I181" s="360" t="n">
        <f aca="false">SUMIF($B$611:$B$12317,$B181,I$611:I$12317)</f>
        <v>174934</v>
      </c>
      <c r="J181" s="167" t="n">
        <f aca="false">(IF($E181&lt;&gt;0,$J$2,IF($I181&lt;&gt;0,$J$2,"")))</f>
        <v>1</v>
      </c>
      <c r="K181" s="218"/>
      <c r="L181" s="361" t="n">
        <f aca="false">SUMIF($B$611:$B$12317,$B181,L$611:L$12317)</f>
        <v>0</v>
      </c>
      <c r="M181" s="362" t="n">
        <f aca="false">SUMIF($B$611:$B$12317,$B181,M$611:M$12317)</f>
        <v>0</v>
      </c>
      <c r="N181" s="362" t="n">
        <f aca="false">SUMIF($B$611:$B$12317,$B181,N$611:N$12317)</f>
        <v>174934</v>
      </c>
      <c r="O181" s="362" t="n">
        <f aca="false">SUMIF($B$611:$B$12317,$B181,O$611:O$12317)</f>
        <v>-174934</v>
      </c>
      <c r="P181" s="218"/>
      <c r="Q181" s="363" t="n">
        <f aca="false">SUMIF($B$611:$B$12317,$B181,Q$611:Q$12317)</f>
        <v>0</v>
      </c>
      <c r="R181" s="363" t="n">
        <f aca="false">SUMIF($B$611:$B$12317,$B181,R$611:R$12317)</f>
        <v>0</v>
      </c>
      <c r="S181" s="363" t="n">
        <f aca="false">SUMIF($B$611:$B$12317,$B181,S$611:S$12317)</f>
        <v>0</v>
      </c>
      <c r="T181" s="363" t="n">
        <f aca="false">SUMIF($B$611:$B$12317,$B181,T$611:T$12317)</f>
        <v>0</v>
      </c>
      <c r="U181" s="363" t="n">
        <f aca="false">SUMIF($B$611:$B$12317,$B181,U$611:U$12317)</f>
        <v>0</v>
      </c>
      <c r="V181" s="363" t="n">
        <f aca="false">SUMIF($B$611:$B$12317,$B181,V$611:V$12317)</f>
        <v>0</v>
      </c>
      <c r="W181" s="363" t="n">
        <f aca="false">SUMIF($B$611:$B$12317,$B181,W$611:W$12317)</f>
        <v>0</v>
      </c>
      <c r="X181" s="364" t="n">
        <f aca="false">T181-U181-V181-W181</f>
        <v>0</v>
      </c>
      <c r="Y181" s="180"/>
    </row>
    <row r="182" customFormat="false" ht="19.5" hidden="false" customHeight="true" outlineLevel="0" collapsed="false">
      <c r="A182" s="282" t="n">
        <v>10</v>
      </c>
      <c r="B182" s="237"/>
      <c r="C182" s="254" t="n">
        <v>101</v>
      </c>
      <c r="D182" s="221" t="s">
        <v>403</v>
      </c>
      <c r="E182" s="222" t="n">
        <f aca="false">SUMIF($C$611:$C$12317,$C182,E$611:E$12317)</f>
        <v>0</v>
      </c>
      <c r="F182" s="252" t="n">
        <f aca="false">SUMIF($C$611:$C$12317,$C182,F$611:F$12317)</f>
        <v>0</v>
      </c>
      <c r="G182" s="252" t="n">
        <f aca="false">SUMIF($C$611:$C$12317,$C182,G$611:G$12317)</f>
        <v>174934</v>
      </c>
      <c r="H182" s="252" t="n">
        <f aca="false">SUMIF($C$611:$C$12317,$C182,H$611:H$12317)</f>
        <v>0</v>
      </c>
      <c r="I182" s="252" t="n">
        <f aca="false">SUMIF($C$611:$C$12317,$C182,I$611:I$12317)</f>
        <v>174934</v>
      </c>
      <c r="J182" s="167" t="n">
        <f aca="false">(IF($E182&lt;&gt;0,$J$2,IF($I182&lt;&gt;0,$J$2,"")))</f>
        <v>1</v>
      </c>
      <c r="K182" s="218"/>
      <c r="L182" s="365" t="n">
        <f aca="false">SUMIF($C$611:$C$12317,$C182,L$611:L$12317)</f>
        <v>0</v>
      </c>
      <c r="M182" s="366" t="n">
        <f aca="false">SUMIF($C$611:$C$12317,$C182,M$611:M$12317)</f>
        <v>0</v>
      </c>
      <c r="N182" s="366" t="n">
        <f aca="false">SUMIF($C$611:$C$12317,$C182,N$611:N$12317)</f>
        <v>174934</v>
      </c>
      <c r="O182" s="366" t="n">
        <f aca="false">SUMIF($C$611:$C$12317,$C182,O$611:O$12317)</f>
        <v>-174934</v>
      </c>
      <c r="P182" s="218"/>
      <c r="Q182" s="367" t="n">
        <f aca="false">SUMIF($C$611:$C$12317,$C182,Q$611:Q$12317)</f>
        <v>0</v>
      </c>
      <c r="R182" s="367" t="n">
        <f aca="false">SUMIF($C$611:$C$12317,$C182,R$611:R$12317)</f>
        <v>0</v>
      </c>
      <c r="S182" s="367" t="n">
        <f aca="false">SUMIF($C$611:$C$12317,$C182,S$611:S$12317)</f>
        <v>0</v>
      </c>
      <c r="T182" s="367" t="n">
        <f aca="false">SUMIF($C$611:$C$12317,$C182,T$611:T$12317)</f>
        <v>0</v>
      </c>
      <c r="U182" s="367" t="n">
        <f aca="false">SUMIF($C$611:$C$12317,$C182,U$611:U$12317)</f>
        <v>0</v>
      </c>
      <c r="V182" s="367" t="n">
        <f aca="false">SUMIF($C$611:$C$12317,$C182,V$611:V$12317)</f>
        <v>0</v>
      </c>
      <c r="W182" s="367" t="n">
        <f aca="false">SUMIF($C$611:$C$12317,$C182,W$611:W$12317)</f>
        <v>0</v>
      </c>
      <c r="X182" s="368" t="n">
        <f aca="false">T182-U182-V182-W182</f>
        <v>0</v>
      </c>
      <c r="Y182" s="180"/>
    </row>
    <row r="183" customFormat="false" ht="19.5" hidden="true" customHeight="false" outlineLevel="0" collapsed="false">
      <c r="A183" s="282" t="n">
        <v>15</v>
      </c>
      <c r="B183" s="237"/>
      <c r="C183" s="220" t="n">
        <v>102</v>
      </c>
      <c r="D183" s="225" t="s">
        <v>404</v>
      </c>
      <c r="E183" s="222" t="n">
        <f aca="false">SUMIF($C$611:$C$12317,$C183,E$611:E$12317)</f>
        <v>0</v>
      </c>
      <c r="F183" s="252" t="n">
        <f aca="false">SUMIF($C$611:$C$12317,$C183,F$611:F$12317)</f>
        <v>0</v>
      </c>
      <c r="G183" s="252" t="n">
        <f aca="false">SUMIF($C$611:$C$12317,$C183,G$611:G$12317)</f>
        <v>0</v>
      </c>
      <c r="H183" s="252" t="n">
        <f aca="false">SUMIF($C$611:$C$12317,$C183,H$611:H$12317)</f>
        <v>0</v>
      </c>
      <c r="I183" s="252" t="n">
        <f aca="false">SUMIF($C$611:$C$12317,$C183,I$611:I$12317)</f>
        <v>0</v>
      </c>
      <c r="J183" s="167" t="str">
        <f aca="false">(IF($E183&lt;&gt;0,$J$2,IF($I183&lt;&gt;0,$J$2,"")))</f>
        <v/>
      </c>
      <c r="K183" s="218"/>
      <c r="L183" s="365" t="n">
        <f aca="false">SUMIF($C$611:$C$12317,$C183,L$611:L$12317)</f>
        <v>0</v>
      </c>
      <c r="M183" s="366" t="n">
        <f aca="false">SUMIF($C$611:$C$12317,$C183,M$611:M$12317)</f>
        <v>0</v>
      </c>
      <c r="N183" s="366" t="n">
        <f aca="false">SUMIF($C$611:$C$12317,$C183,N$611:N$12317)</f>
        <v>0</v>
      </c>
      <c r="O183" s="366" t="n">
        <f aca="false">SUMIF($C$611:$C$12317,$C183,O$611:O$12317)</f>
        <v>0</v>
      </c>
      <c r="P183" s="218"/>
      <c r="Q183" s="367" t="n">
        <f aca="false">SUMIF($C$611:$C$12317,$C183,Q$611:Q$12317)</f>
        <v>0</v>
      </c>
      <c r="R183" s="367" t="n">
        <f aca="false">SUMIF($C$611:$C$12317,$C183,R$611:R$12317)</f>
        <v>0</v>
      </c>
      <c r="S183" s="367" t="n">
        <f aca="false">SUMIF($C$611:$C$12317,$C183,S$611:S$12317)</f>
        <v>0</v>
      </c>
      <c r="T183" s="367" t="n">
        <f aca="false">SUMIF($C$611:$C$12317,$C183,T$611:T$12317)</f>
        <v>0</v>
      </c>
      <c r="U183" s="367" t="n">
        <f aca="false">SUMIF($C$611:$C$12317,$C183,U$611:U$12317)</f>
        <v>0</v>
      </c>
      <c r="V183" s="367" t="n">
        <f aca="false">SUMIF($C$611:$C$12317,$C183,V$611:V$12317)</f>
        <v>0</v>
      </c>
      <c r="W183" s="367" t="n">
        <f aca="false">SUMIF($C$611:$C$12317,$C183,W$611:W$12317)</f>
        <v>0</v>
      </c>
      <c r="X183" s="368" t="n">
        <f aca="false">T183-U183-V183-W183</f>
        <v>0</v>
      </c>
      <c r="Y183" s="230"/>
    </row>
    <row r="184" s="230" customFormat="true" ht="19.5" hidden="false" customHeight="false" outlineLevel="0" collapsed="false">
      <c r="A184" s="281" t="n">
        <v>35</v>
      </c>
      <c r="B184" s="231" t="n">
        <v>200</v>
      </c>
      <c r="C184" s="232" t="s">
        <v>405</v>
      </c>
      <c r="D184" s="232"/>
      <c r="E184" s="369" t="n">
        <f aca="false">SUMIF($B$611:$B$12317,$B184,E$611:E$12317)</f>
        <v>0</v>
      </c>
      <c r="F184" s="370" t="n">
        <f aca="false">SUMIF($B$611:$B$12317,$B184,F$611:F$12317)</f>
        <v>1333</v>
      </c>
      <c r="G184" s="370" t="n">
        <f aca="false">SUMIF($B$611:$B$12317,$B184,G$611:G$12317)</f>
        <v>315086</v>
      </c>
      <c r="H184" s="370" t="n">
        <f aca="false">SUMIF($B$611:$B$12317,$B184,H$611:H$12317)</f>
        <v>0</v>
      </c>
      <c r="I184" s="370" t="n">
        <f aca="false">SUMIF($B$611:$B$12317,$B184,I$611:I$12317)</f>
        <v>316419</v>
      </c>
      <c r="J184" s="167" t="n">
        <f aca="false">(IF($E184&lt;&gt;0,$J$2,IF($I184&lt;&gt;0,$J$2,"")))</f>
        <v>1</v>
      </c>
      <c r="K184" s="218"/>
      <c r="L184" s="371" t="n">
        <f aca="false">SUMIF($B$611:$B$12317,$B184,L$611:L$12317)</f>
        <v>0</v>
      </c>
      <c r="M184" s="372" t="n">
        <f aca="false">SUMIF($B$611:$B$12317,$B184,M$611:M$12317)</f>
        <v>0</v>
      </c>
      <c r="N184" s="372" t="n">
        <f aca="false">SUMIF($B$611:$B$12317,$B184,N$611:N$12317)</f>
        <v>316419</v>
      </c>
      <c r="O184" s="372" t="n">
        <f aca="false">SUMIF($B$611:$B$12317,$B184,O$611:O$12317)</f>
        <v>-316419</v>
      </c>
      <c r="P184" s="218"/>
      <c r="Q184" s="373" t="n">
        <f aca="false">SUMIF($B$611:$B$12317,$B184,Q$611:Q$12317)</f>
        <v>0</v>
      </c>
      <c r="R184" s="373" t="n">
        <f aca="false">SUMIF($B$611:$B$12317,$B184,R$611:R$12317)</f>
        <v>0</v>
      </c>
      <c r="S184" s="373" t="n">
        <f aca="false">SUMIF($B$611:$B$12317,$B184,S$611:S$12317)</f>
        <v>0</v>
      </c>
      <c r="T184" s="373" t="n">
        <f aca="false">SUMIF($B$611:$B$12317,$B184,T$611:T$12317)</f>
        <v>0</v>
      </c>
      <c r="U184" s="373" t="n">
        <f aca="false">SUMIF($B$611:$B$12317,$B184,U$611:U$12317)</f>
        <v>0</v>
      </c>
      <c r="V184" s="373" t="n">
        <f aca="false">SUMIF($B$611:$B$12317,$B184,V$611:V$12317)</f>
        <v>0</v>
      </c>
      <c r="W184" s="373" t="n">
        <f aca="false">SUMIF($B$611:$B$12317,$B184,W$611:W$12317)</f>
        <v>0</v>
      </c>
      <c r="X184" s="374" t="n">
        <f aca="false">T184-U184-V184-W184</f>
        <v>0</v>
      </c>
      <c r="Y184" s="165"/>
    </row>
    <row r="185" customFormat="false" ht="21.75" hidden="false" customHeight="true" outlineLevel="0" collapsed="false">
      <c r="A185" s="282" t="n">
        <v>40</v>
      </c>
      <c r="B185" s="251"/>
      <c r="C185" s="254" t="n">
        <v>201</v>
      </c>
      <c r="D185" s="221" t="s">
        <v>406</v>
      </c>
      <c r="E185" s="222" t="n">
        <f aca="false">SUMIF($C$611:$C$12317,$C185,E$611:E$12317)</f>
        <v>0</v>
      </c>
      <c r="F185" s="252" t="n">
        <f aca="false">SUMIF($C$611:$C$12317,$C185,F$611:F$12317)</f>
        <v>0</v>
      </c>
      <c r="G185" s="252" t="n">
        <f aca="false">SUMIF($C$611:$C$12317,$C185,G$611:G$12317)</f>
        <v>254440</v>
      </c>
      <c r="H185" s="252" t="n">
        <f aca="false">SUMIF($C$611:$C$12317,$C185,H$611:H$12317)</f>
        <v>0</v>
      </c>
      <c r="I185" s="252" t="n">
        <f aca="false">SUMIF($C$611:$C$12317,$C185,I$611:I$12317)</f>
        <v>254440</v>
      </c>
      <c r="J185" s="167" t="n">
        <f aca="false">(IF($E185&lt;&gt;0,$J$2,IF($I185&lt;&gt;0,$J$2,"")))</f>
        <v>1</v>
      </c>
      <c r="K185" s="218"/>
      <c r="L185" s="365" t="n">
        <f aca="false">SUMIF($C$611:$C$12317,$C185,L$611:L$12317)</f>
        <v>0</v>
      </c>
      <c r="M185" s="366" t="n">
        <f aca="false">SUMIF($C$611:$C$12317,$C185,M$611:M$12317)</f>
        <v>0</v>
      </c>
      <c r="N185" s="366" t="n">
        <f aca="false">SUMIF($C$611:$C$12317,$C185,N$611:N$12317)</f>
        <v>254440</v>
      </c>
      <c r="O185" s="366" t="n">
        <f aca="false">SUMIF($C$611:$C$12317,$C185,O$611:O$12317)</f>
        <v>-254440</v>
      </c>
      <c r="P185" s="218"/>
      <c r="Q185" s="367" t="n">
        <f aca="false">SUMIF($C$611:$C$12317,$C185,Q$611:Q$12317)</f>
        <v>0</v>
      </c>
      <c r="R185" s="367" t="n">
        <f aca="false">SUMIF($C$611:$C$12317,$C185,R$611:R$12317)</f>
        <v>0</v>
      </c>
      <c r="S185" s="367" t="n">
        <f aca="false">SUMIF($C$611:$C$12317,$C185,S$611:S$12317)</f>
        <v>0</v>
      </c>
      <c r="T185" s="367" t="n">
        <f aca="false">SUMIF($C$611:$C$12317,$C185,T$611:T$12317)</f>
        <v>0</v>
      </c>
      <c r="U185" s="367" t="n">
        <f aca="false">SUMIF($C$611:$C$12317,$C185,U$611:U$12317)</f>
        <v>0</v>
      </c>
      <c r="V185" s="367" t="n">
        <f aca="false">SUMIF($C$611:$C$12317,$C185,V$611:V$12317)</f>
        <v>0</v>
      </c>
      <c r="W185" s="367" t="n">
        <f aca="false">SUMIF($C$611:$C$12317,$C185,W$611:W$12317)</f>
        <v>0</v>
      </c>
      <c r="X185" s="368" t="n">
        <f aca="false">T185-U185-V185-W185</f>
        <v>0</v>
      </c>
    </row>
    <row r="186" customFormat="false" ht="19.5" hidden="false" customHeight="false" outlineLevel="0" collapsed="false">
      <c r="A186" s="282" t="n">
        <v>45</v>
      </c>
      <c r="B186" s="219"/>
      <c r="C186" s="220" t="n">
        <v>202</v>
      </c>
      <c r="D186" s="256" t="s">
        <v>407</v>
      </c>
      <c r="E186" s="222" t="n">
        <f aca="false">SUMIF($C$611:$C$12317,$C186,E$611:E$12317)</f>
        <v>0</v>
      </c>
      <c r="F186" s="252" t="n">
        <f aca="false">SUMIF($C$611:$C$12317,$C186,F$611:F$12317)</f>
        <v>1333</v>
      </c>
      <c r="G186" s="252" t="n">
        <f aca="false">SUMIF($C$611:$C$12317,$C186,G$611:G$12317)</f>
        <v>60646</v>
      </c>
      <c r="H186" s="252" t="n">
        <f aca="false">SUMIF($C$611:$C$12317,$C186,H$611:H$12317)</f>
        <v>0</v>
      </c>
      <c r="I186" s="252" t="n">
        <f aca="false">SUMIF($C$611:$C$12317,$C186,I$611:I$12317)</f>
        <v>61979</v>
      </c>
      <c r="J186" s="167" t="n">
        <f aca="false">(IF($E186&lt;&gt;0,$J$2,IF($I186&lt;&gt;0,$J$2,"")))</f>
        <v>1</v>
      </c>
      <c r="K186" s="218"/>
      <c r="L186" s="365" t="n">
        <f aca="false">SUMIF($C$611:$C$12317,$C186,L$611:L$12317)</f>
        <v>0</v>
      </c>
      <c r="M186" s="366" t="n">
        <f aca="false">SUMIF($C$611:$C$12317,$C186,M$611:M$12317)</f>
        <v>0</v>
      </c>
      <c r="N186" s="366" t="n">
        <f aca="false">SUMIF($C$611:$C$12317,$C186,N$611:N$12317)</f>
        <v>61979</v>
      </c>
      <c r="O186" s="366" t="n">
        <f aca="false">SUMIF($C$611:$C$12317,$C186,O$611:O$12317)</f>
        <v>-61979</v>
      </c>
      <c r="P186" s="218"/>
      <c r="Q186" s="367" t="n">
        <f aca="false">SUMIF($C$611:$C$12317,$C186,Q$611:Q$12317)</f>
        <v>0</v>
      </c>
      <c r="R186" s="367" t="n">
        <f aca="false">SUMIF($C$611:$C$12317,$C186,R$611:R$12317)</f>
        <v>0</v>
      </c>
      <c r="S186" s="367" t="n">
        <f aca="false">SUMIF($C$611:$C$12317,$C186,S$611:S$12317)</f>
        <v>0</v>
      </c>
      <c r="T186" s="367" t="n">
        <f aca="false">SUMIF($C$611:$C$12317,$C186,T$611:T$12317)</f>
        <v>0</v>
      </c>
      <c r="U186" s="367" t="n">
        <f aca="false">SUMIF($C$611:$C$12317,$C186,U$611:U$12317)</f>
        <v>0</v>
      </c>
      <c r="V186" s="367" t="n">
        <f aca="false">SUMIF($C$611:$C$12317,$C186,V$611:V$12317)</f>
        <v>0</v>
      </c>
      <c r="W186" s="367" t="n">
        <f aca="false">SUMIF($C$611:$C$12317,$C186,W$611:W$12317)</f>
        <v>0</v>
      </c>
      <c r="X186" s="368" t="n">
        <f aca="false">T186-U186-V186-W186</f>
        <v>0</v>
      </c>
      <c r="Y186" s="230"/>
    </row>
    <row r="187" customFormat="false" ht="32.25" hidden="true" customHeight="false" outlineLevel="0" collapsed="false">
      <c r="A187" s="282" t="n">
        <v>50</v>
      </c>
      <c r="B187" s="219"/>
      <c r="C187" s="220" t="n">
        <v>205</v>
      </c>
      <c r="D187" s="256" t="s">
        <v>408</v>
      </c>
      <c r="E187" s="222" t="n">
        <f aca="false">SUMIF($C$611:$C$12317,$C187,E$611:E$12317)</f>
        <v>0</v>
      </c>
      <c r="F187" s="252" t="n">
        <f aca="false">SUMIF($C$611:$C$12317,$C187,F$611:F$12317)</f>
        <v>0</v>
      </c>
      <c r="G187" s="252" t="n">
        <f aca="false">SUMIF($C$611:$C$12317,$C187,G$611:G$12317)</f>
        <v>0</v>
      </c>
      <c r="H187" s="252" t="n">
        <f aca="false">SUMIF($C$611:$C$12317,$C187,H$611:H$12317)</f>
        <v>0</v>
      </c>
      <c r="I187" s="252" t="n">
        <f aca="false">SUMIF($C$611:$C$12317,$C187,I$611:I$12317)</f>
        <v>0</v>
      </c>
      <c r="J187" s="167" t="str">
        <f aca="false">(IF($E187&lt;&gt;0,$J$2,IF($I187&lt;&gt;0,$J$2,"")))</f>
        <v/>
      </c>
      <c r="K187" s="218"/>
      <c r="L187" s="365" t="n">
        <f aca="false">SUMIF($C$611:$C$12317,$C187,L$611:L$12317)</f>
        <v>0</v>
      </c>
      <c r="M187" s="366" t="n">
        <f aca="false">SUMIF($C$611:$C$12317,$C187,M$611:M$12317)</f>
        <v>0</v>
      </c>
      <c r="N187" s="366" t="n">
        <f aca="false">SUMIF($C$611:$C$12317,$C187,N$611:N$12317)</f>
        <v>0</v>
      </c>
      <c r="O187" s="366" t="n">
        <f aca="false">SUMIF($C$611:$C$12317,$C187,O$611:O$12317)</f>
        <v>0</v>
      </c>
      <c r="P187" s="218"/>
      <c r="Q187" s="367" t="n">
        <f aca="false">SUMIF($C$611:$C$12317,$C187,Q$611:Q$12317)</f>
        <v>0</v>
      </c>
      <c r="R187" s="367" t="n">
        <f aca="false">SUMIF($C$611:$C$12317,$C187,R$611:R$12317)</f>
        <v>0</v>
      </c>
      <c r="S187" s="367" t="n">
        <f aca="false">SUMIF($C$611:$C$12317,$C187,S$611:S$12317)</f>
        <v>0</v>
      </c>
      <c r="T187" s="367" t="n">
        <f aca="false">SUMIF($C$611:$C$12317,$C187,T$611:T$12317)</f>
        <v>0</v>
      </c>
      <c r="U187" s="367" t="n">
        <f aca="false">SUMIF($C$611:$C$12317,$C187,U$611:U$12317)</f>
        <v>0</v>
      </c>
      <c r="V187" s="367" t="n">
        <f aca="false">SUMIF($C$611:$C$12317,$C187,V$611:V$12317)</f>
        <v>0</v>
      </c>
      <c r="W187" s="367" t="n">
        <f aca="false">SUMIF($C$611:$C$12317,$C187,W$611:W$12317)</f>
        <v>0</v>
      </c>
      <c r="X187" s="368" t="n">
        <f aca="false">T187-U187-V187-W187</f>
        <v>0</v>
      </c>
    </row>
    <row r="188" customFormat="false" ht="21.75" hidden="true" customHeight="true" outlineLevel="0" collapsed="false">
      <c r="A188" s="282" t="n">
        <v>55</v>
      </c>
      <c r="B188" s="219"/>
      <c r="C188" s="220" t="n">
        <v>208</v>
      </c>
      <c r="D188" s="375" t="s">
        <v>409</v>
      </c>
      <c r="E188" s="222" t="n">
        <f aca="false">SUMIF($C$611:$C$12317,$C188,E$611:E$12317)</f>
        <v>0</v>
      </c>
      <c r="F188" s="252" t="n">
        <f aca="false">SUMIF($C$611:$C$12317,$C188,F$611:F$12317)</f>
        <v>0</v>
      </c>
      <c r="G188" s="252" t="n">
        <f aca="false">SUMIF($C$611:$C$12317,$C188,G$611:G$12317)</f>
        <v>0</v>
      </c>
      <c r="H188" s="252" t="n">
        <f aca="false">SUMIF($C$611:$C$12317,$C188,H$611:H$12317)</f>
        <v>0</v>
      </c>
      <c r="I188" s="252" t="n">
        <f aca="false">SUMIF($C$611:$C$12317,$C188,I$611:I$12317)</f>
        <v>0</v>
      </c>
      <c r="J188" s="167" t="str">
        <f aca="false">(IF($E188&lt;&gt;0,$J$2,IF($I188&lt;&gt;0,$J$2,"")))</f>
        <v/>
      </c>
      <c r="K188" s="218"/>
      <c r="L188" s="365" t="n">
        <f aca="false">SUMIF($C$611:$C$12317,$C188,L$611:L$12317)</f>
        <v>0</v>
      </c>
      <c r="M188" s="366" t="n">
        <f aca="false">SUMIF($C$611:$C$12317,$C188,M$611:M$12317)</f>
        <v>0</v>
      </c>
      <c r="N188" s="366" t="n">
        <f aca="false">SUMIF($C$611:$C$12317,$C188,N$611:N$12317)</f>
        <v>0</v>
      </c>
      <c r="O188" s="366" t="n">
        <f aca="false">SUMIF($C$611:$C$12317,$C188,O$611:O$12317)</f>
        <v>0</v>
      </c>
      <c r="P188" s="218"/>
      <c r="Q188" s="367" t="n">
        <f aca="false">SUMIF($C$611:$C$12317,$C188,Q$611:Q$12317)</f>
        <v>0</v>
      </c>
      <c r="R188" s="367" t="n">
        <f aca="false">SUMIF($C$611:$C$12317,$C188,R$611:R$12317)</f>
        <v>0</v>
      </c>
      <c r="S188" s="367" t="n">
        <f aca="false">SUMIF($C$611:$C$12317,$C188,S$611:S$12317)</f>
        <v>0</v>
      </c>
      <c r="T188" s="367" t="n">
        <f aca="false">SUMIF($C$611:$C$12317,$C188,T$611:T$12317)</f>
        <v>0</v>
      </c>
      <c r="U188" s="367" t="n">
        <f aca="false">SUMIF($C$611:$C$12317,$C188,U$611:U$12317)</f>
        <v>0</v>
      </c>
      <c r="V188" s="367" t="n">
        <f aca="false">SUMIF($C$611:$C$12317,$C188,V$611:V$12317)</f>
        <v>0</v>
      </c>
      <c r="W188" s="367" t="n">
        <f aca="false">SUMIF($C$611:$C$12317,$C188,W$611:W$12317)</f>
        <v>0</v>
      </c>
      <c r="X188" s="368" t="n">
        <f aca="false">T188-U188-V188-W188</f>
        <v>0</v>
      </c>
    </row>
    <row r="189" customFormat="false" ht="19.5" hidden="true" customHeight="false" outlineLevel="0" collapsed="false">
      <c r="A189" s="282" t="n">
        <v>60</v>
      </c>
      <c r="B189" s="251"/>
      <c r="C189" s="243" t="n">
        <v>209</v>
      </c>
      <c r="D189" s="263" t="s">
        <v>410</v>
      </c>
      <c r="E189" s="222" t="n">
        <f aca="false">SUMIF($C$611:$C$12317,$C189,E$611:E$12317)</f>
        <v>0</v>
      </c>
      <c r="F189" s="252" t="n">
        <f aca="false">SUMIF($C$611:$C$12317,$C189,F$611:F$12317)</f>
        <v>0</v>
      </c>
      <c r="G189" s="252" t="n">
        <f aca="false">SUMIF($C$611:$C$12317,$C189,G$611:G$12317)</f>
        <v>0</v>
      </c>
      <c r="H189" s="252" t="n">
        <f aca="false">SUMIF($C$611:$C$12317,$C189,H$611:H$12317)</f>
        <v>0</v>
      </c>
      <c r="I189" s="252" t="n">
        <f aca="false">SUMIF($C$611:$C$12317,$C189,I$611:I$12317)</f>
        <v>0</v>
      </c>
      <c r="J189" s="167" t="str">
        <f aca="false">(IF($E189&lt;&gt;0,$J$2,IF($I189&lt;&gt;0,$J$2,"")))</f>
        <v/>
      </c>
      <c r="K189" s="218"/>
      <c r="L189" s="365" t="n">
        <f aca="false">SUMIF($C$611:$C$12317,$C189,L$611:L$12317)</f>
        <v>0</v>
      </c>
      <c r="M189" s="366" t="n">
        <f aca="false">SUMIF($C$611:$C$12317,$C189,M$611:M$12317)</f>
        <v>0</v>
      </c>
      <c r="N189" s="366" t="n">
        <f aca="false">SUMIF($C$611:$C$12317,$C189,N$611:N$12317)</f>
        <v>0</v>
      </c>
      <c r="O189" s="366" t="n">
        <f aca="false">SUMIF($C$611:$C$12317,$C189,O$611:O$12317)</f>
        <v>0</v>
      </c>
      <c r="P189" s="218"/>
      <c r="Q189" s="367" t="n">
        <f aca="false">SUMIF($C$611:$C$12317,$C189,Q$611:Q$12317)</f>
        <v>0</v>
      </c>
      <c r="R189" s="367" t="n">
        <f aca="false">SUMIF($C$611:$C$12317,$C189,R$611:R$12317)</f>
        <v>0</v>
      </c>
      <c r="S189" s="367" t="n">
        <f aca="false">SUMIF($C$611:$C$12317,$C189,S$611:S$12317)</f>
        <v>0</v>
      </c>
      <c r="T189" s="367" t="n">
        <f aca="false">SUMIF($C$611:$C$12317,$C189,T$611:T$12317)</f>
        <v>0</v>
      </c>
      <c r="U189" s="367" t="n">
        <f aca="false">SUMIF($C$611:$C$12317,$C189,U$611:U$12317)</f>
        <v>0</v>
      </c>
      <c r="V189" s="367" t="n">
        <f aca="false">SUMIF($C$611:$C$12317,$C189,V$611:V$12317)</f>
        <v>0</v>
      </c>
      <c r="W189" s="367" t="n">
        <f aca="false">SUMIF($C$611:$C$12317,$C189,W$611:W$12317)</f>
        <v>0</v>
      </c>
      <c r="X189" s="368" t="n">
        <f aca="false">T189-U189-V189-W189</f>
        <v>0</v>
      </c>
    </row>
    <row r="190" s="230" customFormat="true" ht="19.5" hidden="false" customHeight="false" outlineLevel="0" collapsed="false">
      <c r="A190" s="281" t="n">
        <v>65</v>
      </c>
      <c r="B190" s="231" t="n">
        <v>500</v>
      </c>
      <c r="C190" s="269" t="s">
        <v>411</v>
      </c>
      <c r="D190" s="269"/>
      <c r="E190" s="369" t="n">
        <f aca="false">SUMIF($B$611:$B$12317,$B190,E$611:E$12317)</f>
        <v>0</v>
      </c>
      <c r="F190" s="370" t="n">
        <f aca="false">SUMIF($B$611:$B$12317,$B190,F$611:F$12317)</f>
        <v>117</v>
      </c>
      <c r="G190" s="370" t="n">
        <f aca="false">SUMIF($B$611:$B$12317,$B190,G$611:G$12317)</f>
        <v>89604</v>
      </c>
      <c r="H190" s="370" t="n">
        <f aca="false">SUMIF($B$611:$B$12317,$B190,H$611:H$12317)</f>
        <v>0</v>
      </c>
      <c r="I190" s="370" t="n">
        <f aca="false">SUMIF($B$611:$B$12317,$B190,I$611:I$12317)</f>
        <v>89721</v>
      </c>
      <c r="J190" s="167" t="n">
        <f aca="false">(IF($E190&lt;&gt;0,$J$2,IF($I190&lt;&gt;0,$J$2,"")))</f>
        <v>1</v>
      </c>
      <c r="K190" s="218"/>
      <c r="L190" s="371" t="n">
        <f aca="false">SUMIF($B$611:$B$12317,$B190,L$611:L$12317)</f>
        <v>0</v>
      </c>
      <c r="M190" s="372" t="n">
        <f aca="false">SUMIF($B$611:$B$12317,$B190,M$611:M$12317)</f>
        <v>0</v>
      </c>
      <c r="N190" s="372" t="n">
        <f aca="false">SUMIF($B$611:$B$12317,$B190,N$611:N$12317)</f>
        <v>89721</v>
      </c>
      <c r="O190" s="372" t="n">
        <f aca="false">SUMIF($B$611:$B$12317,$B190,O$611:O$12317)</f>
        <v>-89721</v>
      </c>
      <c r="P190" s="218"/>
      <c r="Q190" s="373" t="n">
        <f aca="false">SUMIF($B$611:$B$12317,$B190,Q$611:Q$12317)</f>
        <v>0</v>
      </c>
      <c r="R190" s="373" t="n">
        <f aca="false">SUMIF($B$611:$B$12317,$B190,R$611:R$12317)</f>
        <v>0</v>
      </c>
      <c r="S190" s="373" t="n">
        <f aca="false">SUMIF($B$611:$B$12317,$B190,S$611:S$12317)</f>
        <v>0</v>
      </c>
      <c r="T190" s="373" t="n">
        <f aca="false">SUMIF($B$611:$B$12317,$B190,T$611:T$12317)</f>
        <v>0</v>
      </c>
      <c r="U190" s="373" t="n">
        <f aca="false">SUMIF($B$611:$B$12317,$B190,U$611:U$12317)</f>
        <v>0</v>
      </c>
      <c r="V190" s="373" t="n">
        <f aca="false">SUMIF($B$611:$B$12317,$B190,V$611:V$12317)</f>
        <v>0</v>
      </c>
      <c r="W190" s="373" t="n">
        <f aca="false">SUMIF($B$611:$B$12317,$B190,W$611:W$12317)</f>
        <v>0</v>
      </c>
      <c r="X190" s="374" t="n">
        <f aca="false">T190-U190-V190-W190</f>
        <v>0</v>
      </c>
      <c r="Y190" s="165"/>
    </row>
    <row r="191" customFormat="false" ht="32.25" hidden="false" customHeight="false" outlineLevel="0" collapsed="false">
      <c r="A191" s="282" t="n">
        <v>70</v>
      </c>
      <c r="B191" s="251"/>
      <c r="C191" s="376" t="n">
        <v>551</v>
      </c>
      <c r="D191" s="377" t="s">
        <v>412</v>
      </c>
      <c r="E191" s="222" t="n">
        <f aca="false">SUMIF($C$611:$C$12317,$C191,E$611:E$12317)</f>
        <v>0</v>
      </c>
      <c r="F191" s="252" t="n">
        <f aca="false">SUMIF($C$611:$C$12317,$C191,F$611:F$12317)</f>
        <v>57</v>
      </c>
      <c r="G191" s="252" t="n">
        <f aca="false">SUMIF($C$611:$C$12317,$C191,G$611:G$12317)</f>
        <v>51549</v>
      </c>
      <c r="H191" s="252" t="n">
        <f aca="false">SUMIF($C$611:$C$12317,$C191,H$611:H$12317)</f>
        <v>0</v>
      </c>
      <c r="I191" s="252" t="n">
        <f aca="false">SUMIF($C$611:$C$12317,$C191,I$611:I$12317)</f>
        <v>51606</v>
      </c>
      <c r="J191" s="167" t="n">
        <f aca="false">(IF($E191&lt;&gt;0,$J$2,IF($I191&lt;&gt;0,$J$2,"")))</f>
        <v>1</v>
      </c>
      <c r="K191" s="218"/>
      <c r="L191" s="365" t="n">
        <f aca="false">SUMIF($C$611:$C$12317,$C191,L$611:L$12317)</f>
        <v>0</v>
      </c>
      <c r="M191" s="366" t="n">
        <f aca="false">SUMIF($C$611:$C$12317,$C191,M$611:M$12317)</f>
        <v>0</v>
      </c>
      <c r="N191" s="366" t="n">
        <f aca="false">SUMIF($C$611:$C$12317,$C191,N$611:N$12317)</f>
        <v>51606</v>
      </c>
      <c r="O191" s="366" t="n">
        <f aca="false">SUMIF($C$611:$C$12317,$C191,O$611:O$12317)</f>
        <v>-51606</v>
      </c>
      <c r="P191" s="218"/>
      <c r="Q191" s="367" t="n">
        <f aca="false">SUMIF($C$611:$C$12317,$C191,Q$611:Q$12317)</f>
        <v>0</v>
      </c>
      <c r="R191" s="367" t="n">
        <f aca="false">SUMIF($C$611:$C$12317,$C191,R$611:R$12317)</f>
        <v>0</v>
      </c>
      <c r="S191" s="367" t="n">
        <f aca="false">SUMIF($C$611:$C$12317,$C191,S$611:S$12317)</f>
        <v>0</v>
      </c>
      <c r="T191" s="367" t="n">
        <f aca="false">SUMIF($C$611:$C$12317,$C191,T$611:T$12317)</f>
        <v>0</v>
      </c>
      <c r="U191" s="367" t="n">
        <f aca="false">SUMIF($C$611:$C$12317,$C191,U$611:U$12317)</f>
        <v>0</v>
      </c>
      <c r="V191" s="367" t="n">
        <f aca="false">SUMIF($C$611:$C$12317,$C191,V$611:V$12317)</f>
        <v>0</v>
      </c>
      <c r="W191" s="367" t="n">
        <f aca="false">SUMIF($C$611:$C$12317,$C191,W$611:W$12317)</f>
        <v>0</v>
      </c>
      <c r="X191" s="368" t="n">
        <f aca="false">T191-U191-V191-W191</f>
        <v>0</v>
      </c>
    </row>
    <row r="192" customFormat="false" ht="19.5" hidden="false" customHeight="false" outlineLevel="0" collapsed="false">
      <c r="A192" s="282" t="n">
        <v>75</v>
      </c>
      <c r="B192" s="251"/>
      <c r="C192" s="378" t="n">
        <f aca="false">C191+1</f>
        <v>552</v>
      </c>
      <c r="D192" s="379" t="s">
        <v>413</v>
      </c>
      <c r="E192" s="222" t="n">
        <f aca="false">SUMIF($C$611:$C$12317,$C192,E$611:E$12317)</f>
        <v>0</v>
      </c>
      <c r="F192" s="252" t="n">
        <f aca="false">SUMIF($C$611:$C$12317,$C192,F$611:F$12317)</f>
        <v>0</v>
      </c>
      <c r="G192" s="252" t="n">
        <f aca="false">SUMIF($C$611:$C$12317,$C192,G$611:G$12317)</f>
        <v>6831</v>
      </c>
      <c r="H192" s="252" t="n">
        <f aca="false">SUMIF($C$611:$C$12317,$C192,H$611:H$12317)</f>
        <v>0</v>
      </c>
      <c r="I192" s="252" t="n">
        <f aca="false">SUMIF($C$611:$C$12317,$C192,I$611:I$12317)</f>
        <v>6831</v>
      </c>
      <c r="J192" s="167" t="n">
        <f aca="false">(IF($E192&lt;&gt;0,$J$2,IF($I192&lt;&gt;0,$J$2,"")))</f>
        <v>1</v>
      </c>
      <c r="K192" s="218"/>
      <c r="L192" s="365" t="n">
        <f aca="false">SUMIF($C$611:$C$12317,$C192,L$611:L$12317)</f>
        <v>0</v>
      </c>
      <c r="M192" s="366" t="n">
        <f aca="false">SUMIF($C$611:$C$12317,$C192,M$611:M$12317)</f>
        <v>0</v>
      </c>
      <c r="N192" s="366" t="n">
        <f aca="false">SUMIF($C$611:$C$12317,$C192,N$611:N$12317)</f>
        <v>6831</v>
      </c>
      <c r="O192" s="366" t="n">
        <f aca="false">SUMIF($C$611:$C$12317,$C192,O$611:O$12317)</f>
        <v>-6831</v>
      </c>
      <c r="P192" s="218"/>
      <c r="Q192" s="367" t="n">
        <f aca="false">SUMIF($C$611:$C$12317,$C192,Q$611:Q$12317)</f>
        <v>0</v>
      </c>
      <c r="R192" s="367" t="n">
        <f aca="false">SUMIF($C$611:$C$12317,$C192,R$611:R$12317)</f>
        <v>0</v>
      </c>
      <c r="S192" s="367" t="n">
        <f aca="false">SUMIF($C$611:$C$12317,$C192,S$611:S$12317)</f>
        <v>0</v>
      </c>
      <c r="T192" s="367" t="n">
        <f aca="false">SUMIF($C$611:$C$12317,$C192,T$611:T$12317)</f>
        <v>0</v>
      </c>
      <c r="U192" s="367" t="n">
        <f aca="false">SUMIF($C$611:$C$12317,$C192,U$611:U$12317)</f>
        <v>0</v>
      </c>
      <c r="V192" s="367" t="n">
        <f aca="false">SUMIF($C$611:$C$12317,$C192,V$611:V$12317)</f>
        <v>0</v>
      </c>
      <c r="W192" s="367" t="n">
        <f aca="false">SUMIF($C$611:$C$12317,$C192,W$611:W$12317)</f>
        <v>0</v>
      </c>
      <c r="X192" s="368" t="n">
        <f aca="false">T192-U192-V192-W192</f>
        <v>0</v>
      </c>
      <c r="Y192" s="230"/>
    </row>
    <row r="193" customFormat="false" ht="19.5" hidden="false" customHeight="false" outlineLevel="0" collapsed="false">
      <c r="A193" s="282" t="n">
        <v>80</v>
      </c>
      <c r="B193" s="251"/>
      <c r="C193" s="378" t="n">
        <v>560</v>
      </c>
      <c r="D193" s="380" t="s">
        <v>414</v>
      </c>
      <c r="E193" s="222" t="n">
        <f aca="false">SUMIF($C$611:$C$12317,$C193,E$611:E$12317)</f>
        <v>0</v>
      </c>
      <c r="F193" s="252" t="n">
        <f aca="false">SUMIF($C$611:$C$12317,$C193,F$611:F$12317)</f>
        <v>38</v>
      </c>
      <c r="G193" s="252" t="n">
        <f aca="false">SUMIF($C$611:$C$12317,$C193,G$611:G$12317)</f>
        <v>22704</v>
      </c>
      <c r="H193" s="252" t="n">
        <f aca="false">SUMIF($C$611:$C$12317,$C193,H$611:H$12317)</f>
        <v>0</v>
      </c>
      <c r="I193" s="252" t="n">
        <f aca="false">SUMIF($C$611:$C$12317,$C193,I$611:I$12317)</f>
        <v>22742</v>
      </c>
      <c r="J193" s="167" t="n">
        <f aca="false">(IF($E193&lt;&gt;0,$J$2,IF($I193&lt;&gt;0,$J$2,"")))</f>
        <v>1</v>
      </c>
      <c r="K193" s="218"/>
      <c r="L193" s="365" t="n">
        <f aca="false">SUMIF($C$611:$C$12317,$C193,L$611:L$12317)</f>
        <v>0</v>
      </c>
      <c r="M193" s="366" t="n">
        <f aca="false">SUMIF($C$611:$C$12317,$C193,M$611:M$12317)</f>
        <v>0</v>
      </c>
      <c r="N193" s="366" t="n">
        <f aca="false">SUMIF($C$611:$C$12317,$C193,N$611:N$12317)</f>
        <v>22742</v>
      </c>
      <c r="O193" s="366" t="n">
        <f aca="false">SUMIF($C$611:$C$12317,$C193,O$611:O$12317)</f>
        <v>-22742</v>
      </c>
      <c r="P193" s="218"/>
      <c r="Q193" s="367" t="n">
        <f aca="false">SUMIF($C$611:$C$12317,$C193,Q$611:Q$12317)</f>
        <v>0</v>
      </c>
      <c r="R193" s="367" t="n">
        <f aca="false">SUMIF($C$611:$C$12317,$C193,R$611:R$12317)</f>
        <v>0</v>
      </c>
      <c r="S193" s="367" t="n">
        <f aca="false">SUMIF($C$611:$C$12317,$C193,S$611:S$12317)</f>
        <v>0</v>
      </c>
      <c r="T193" s="367" t="n">
        <f aca="false">SUMIF($C$611:$C$12317,$C193,T$611:T$12317)</f>
        <v>0</v>
      </c>
      <c r="U193" s="367" t="n">
        <f aca="false">SUMIF($C$611:$C$12317,$C193,U$611:U$12317)</f>
        <v>0</v>
      </c>
      <c r="V193" s="367" t="n">
        <f aca="false">SUMIF($C$611:$C$12317,$C193,V$611:V$12317)</f>
        <v>0</v>
      </c>
      <c r="W193" s="367" t="n">
        <f aca="false">SUMIF($C$611:$C$12317,$C193,W$611:W$12317)</f>
        <v>0</v>
      </c>
      <c r="X193" s="368" t="n">
        <f aca="false">T193-U193-V193-W193</f>
        <v>0</v>
      </c>
    </row>
    <row r="194" customFormat="false" ht="22.5" hidden="false" customHeight="true" outlineLevel="0" collapsed="false">
      <c r="A194" s="282" t="n">
        <v>85</v>
      </c>
      <c r="B194" s="251"/>
      <c r="C194" s="378" t="n">
        <v>580</v>
      </c>
      <c r="D194" s="379" t="s">
        <v>415</v>
      </c>
      <c r="E194" s="222" t="n">
        <f aca="false">SUMIF($C$611:$C$12317,$C194,E$611:E$12317)</f>
        <v>0</v>
      </c>
      <c r="F194" s="252" t="n">
        <f aca="false">SUMIF($C$611:$C$12317,$C194,F$611:F$12317)</f>
        <v>22</v>
      </c>
      <c r="G194" s="252" t="n">
        <f aca="false">SUMIF($C$611:$C$12317,$C194,G$611:G$12317)</f>
        <v>8520</v>
      </c>
      <c r="H194" s="252" t="n">
        <f aca="false">SUMIF($C$611:$C$12317,$C194,H$611:H$12317)</f>
        <v>0</v>
      </c>
      <c r="I194" s="252" t="n">
        <f aca="false">SUMIF($C$611:$C$12317,$C194,I$611:I$12317)</f>
        <v>8542</v>
      </c>
      <c r="J194" s="167" t="n">
        <f aca="false">(IF($E194&lt;&gt;0,$J$2,IF($I194&lt;&gt;0,$J$2,"")))</f>
        <v>1</v>
      </c>
      <c r="K194" s="218"/>
      <c r="L194" s="365" t="n">
        <f aca="false">SUMIF($C$611:$C$12317,$C194,L$611:L$12317)</f>
        <v>0</v>
      </c>
      <c r="M194" s="366" t="n">
        <f aca="false">SUMIF($C$611:$C$12317,$C194,M$611:M$12317)</f>
        <v>0</v>
      </c>
      <c r="N194" s="366" t="n">
        <f aca="false">SUMIF($C$611:$C$12317,$C194,N$611:N$12317)</f>
        <v>8542</v>
      </c>
      <c r="O194" s="366" t="n">
        <f aca="false">SUMIF($C$611:$C$12317,$C194,O$611:O$12317)</f>
        <v>-8542</v>
      </c>
      <c r="P194" s="218"/>
      <c r="Q194" s="367" t="n">
        <f aca="false">SUMIF($C$611:$C$12317,$C194,Q$611:Q$12317)</f>
        <v>0</v>
      </c>
      <c r="R194" s="367" t="n">
        <f aca="false">SUMIF($C$611:$C$12317,$C194,R$611:R$12317)</f>
        <v>0</v>
      </c>
      <c r="S194" s="367" t="n">
        <f aca="false">SUMIF($C$611:$C$12317,$C194,S$611:S$12317)</f>
        <v>0</v>
      </c>
      <c r="T194" s="367" t="n">
        <f aca="false">SUMIF($C$611:$C$12317,$C194,T$611:T$12317)</f>
        <v>0</v>
      </c>
      <c r="U194" s="367" t="n">
        <f aca="false">SUMIF($C$611:$C$12317,$C194,U$611:U$12317)</f>
        <v>0</v>
      </c>
      <c r="V194" s="367" t="n">
        <f aca="false">SUMIF($C$611:$C$12317,$C194,V$611:V$12317)</f>
        <v>0</v>
      </c>
      <c r="W194" s="367" t="n">
        <f aca="false">SUMIF($C$611:$C$12317,$C194,W$611:W$12317)</f>
        <v>0</v>
      </c>
      <c r="X194" s="368" t="n">
        <f aca="false">T194-U194-V194-W194</f>
        <v>0</v>
      </c>
    </row>
    <row r="195" customFormat="false" ht="32.25" hidden="true" customHeight="false" outlineLevel="0" collapsed="false">
      <c r="A195" s="282" t="n">
        <v>90</v>
      </c>
      <c r="B195" s="251"/>
      <c r="C195" s="381" t="n">
        <v>590</v>
      </c>
      <c r="D195" s="382" t="s">
        <v>416</v>
      </c>
      <c r="E195" s="222" t="n">
        <f aca="false">SUMIF($C$611:$C$12317,$C195,E$611:E$12317)</f>
        <v>0</v>
      </c>
      <c r="F195" s="252" t="n">
        <f aca="false">SUMIF($C$611:$C$12317,$C195,F$611:F$12317)</f>
        <v>0</v>
      </c>
      <c r="G195" s="252" t="n">
        <f aca="false">SUMIF($C$611:$C$12317,$C195,G$611:G$12317)</f>
        <v>0</v>
      </c>
      <c r="H195" s="252" t="n">
        <f aca="false">SUMIF($C$611:$C$12317,$C195,H$611:H$12317)</f>
        <v>0</v>
      </c>
      <c r="I195" s="252" t="n">
        <f aca="false">SUMIF($C$611:$C$12317,$C195,I$611:I$12317)</f>
        <v>0</v>
      </c>
      <c r="J195" s="167" t="str">
        <f aca="false">(IF($E195&lt;&gt;0,$J$2,IF($I195&lt;&gt;0,$J$2,"")))</f>
        <v/>
      </c>
      <c r="K195" s="218"/>
      <c r="L195" s="365" t="n">
        <f aca="false">SUMIF($C$611:$C$12317,$C195,L$611:L$12317)</f>
        <v>0</v>
      </c>
      <c r="M195" s="366" t="n">
        <f aca="false">SUMIF($C$611:$C$12317,$C195,M$611:M$12317)</f>
        <v>0</v>
      </c>
      <c r="N195" s="366" t="n">
        <f aca="false">SUMIF($C$611:$C$12317,$C195,N$611:N$12317)</f>
        <v>0</v>
      </c>
      <c r="O195" s="366" t="n">
        <f aca="false">SUMIF($C$611:$C$12317,$C195,O$611:O$12317)</f>
        <v>0</v>
      </c>
      <c r="P195" s="218"/>
      <c r="Q195" s="367" t="n">
        <f aca="false">SUMIF($C$611:$C$12317,$C195,Q$611:Q$12317)</f>
        <v>0</v>
      </c>
      <c r="R195" s="367" t="n">
        <f aca="false">SUMIF($C$611:$C$12317,$C195,R$611:R$12317)</f>
        <v>0</v>
      </c>
      <c r="S195" s="367" t="n">
        <f aca="false">SUMIF($C$611:$C$12317,$C195,S$611:S$12317)</f>
        <v>0</v>
      </c>
      <c r="T195" s="367" t="n">
        <f aca="false">SUMIF($C$611:$C$12317,$C195,T$611:T$12317)</f>
        <v>0</v>
      </c>
      <c r="U195" s="367" t="n">
        <f aca="false">SUMIF($C$611:$C$12317,$C195,U$611:U$12317)</f>
        <v>0</v>
      </c>
      <c r="V195" s="367" t="n">
        <f aca="false">SUMIF($C$611:$C$12317,$C195,V$611:V$12317)</f>
        <v>0</v>
      </c>
      <c r="W195" s="367" t="n">
        <f aca="false">SUMIF($C$611:$C$12317,$C195,W$611:W$12317)</f>
        <v>0</v>
      </c>
      <c r="X195" s="368" t="n">
        <f aca="false">T195-U195-V195-W195</f>
        <v>0</v>
      </c>
    </row>
    <row r="196" s="230" customFormat="true" ht="24" hidden="true" customHeight="true" outlineLevel="0" collapsed="false">
      <c r="A196" s="281" t="n">
        <v>115</v>
      </c>
      <c r="B196" s="231" t="n">
        <v>800</v>
      </c>
      <c r="C196" s="383" t="s">
        <v>417</v>
      </c>
      <c r="D196" s="383"/>
      <c r="E196" s="261" t="n">
        <f aca="false">SUMIF($B$611:$B$12317,$B196,E$611:E$12317)</f>
        <v>0</v>
      </c>
      <c r="F196" s="248" t="n">
        <f aca="false">SUMIF($B$611:$B$12317,$B196,F$611:F$12317)</f>
        <v>0</v>
      </c>
      <c r="G196" s="248" t="n">
        <f aca="false">SUMIF($B$611:$B$12317,$B196,G$611:G$12317)</f>
        <v>0</v>
      </c>
      <c r="H196" s="248" t="n">
        <f aca="false">SUMIF($B$611:$B$12317,$B196,H$611:H$12317)</f>
        <v>0</v>
      </c>
      <c r="I196" s="248" t="n">
        <f aca="false">SUMIF($B$611:$B$12317,$B196,I$611:I$12317)</f>
        <v>0</v>
      </c>
      <c r="J196" s="167" t="str">
        <f aca="false">(IF($E196&lt;&gt;0,$J$2,IF($I196&lt;&gt;0,$J$2,"")))</f>
        <v/>
      </c>
      <c r="K196" s="218"/>
      <c r="L196" s="384" t="n">
        <f aca="false">SUMIF($B$611:$B$12317,$B196,L$611:L$12317)</f>
        <v>0</v>
      </c>
      <c r="M196" s="385" t="n">
        <f aca="false">SUMIF($B$611:$B$12317,$B196,M$611:M$12317)</f>
        <v>0</v>
      </c>
      <c r="N196" s="385" t="n">
        <f aca="false">SUMIF($B$611:$B$12317,$B196,N$611:N$12317)</f>
        <v>0</v>
      </c>
      <c r="O196" s="385" t="n">
        <f aca="false">SUMIF($B$611:$B$12317,$B196,O$611:O$12317)</f>
        <v>0</v>
      </c>
      <c r="P196" s="218"/>
      <c r="Q196" s="386" t="n">
        <f aca="false">SUMIF($B$611:$B$12317,$B196,Q$611:Q$12317)</f>
        <v>0</v>
      </c>
      <c r="R196" s="386" t="n">
        <f aca="false">SUMIF($B$611:$B$12317,$B196,R$611:R$12317)</f>
        <v>0</v>
      </c>
      <c r="S196" s="386" t="n">
        <f aca="false">SUMIF($B$611:$B$12317,$B196,S$611:S$12317)</f>
        <v>0</v>
      </c>
      <c r="T196" s="386" t="n">
        <f aca="false">SUMIF($B$611:$B$12317,$B196,T$611:T$12317)</f>
        <v>0</v>
      </c>
      <c r="U196" s="386" t="n">
        <f aca="false">SUMIF($B$611:$B$12317,$B196,U$611:U$12317)</f>
        <v>0</v>
      </c>
      <c r="V196" s="386" t="n">
        <f aca="false">SUMIF($B$611:$B$12317,$B196,V$611:V$12317)</f>
        <v>0</v>
      </c>
      <c r="W196" s="386" t="n">
        <f aca="false">SUMIF($B$611:$B$12317,$B196,W$611:W$12317)</f>
        <v>0</v>
      </c>
      <c r="X196" s="368" t="n">
        <f aca="false">T196-U196-V196-W196</f>
        <v>0</v>
      </c>
      <c r="Y196" s="165"/>
    </row>
    <row r="197" s="230" customFormat="true" ht="19.5" hidden="false" customHeight="false" outlineLevel="0" collapsed="false">
      <c r="A197" s="281" t="n">
        <v>125</v>
      </c>
      <c r="B197" s="231" t="n">
        <v>1000</v>
      </c>
      <c r="C197" s="246" t="s">
        <v>418</v>
      </c>
      <c r="D197" s="246"/>
      <c r="E197" s="261" t="n">
        <f aca="false">SUMIF($B$611:$B$12317,$B197,E$611:E$12317)</f>
        <v>0</v>
      </c>
      <c r="F197" s="248" t="n">
        <f aca="false">SUMIF($B$611:$B$12317,$B197,F$611:F$12317)</f>
        <v>164</v>
      </c>
      <c r="G197" s="248" t="n">
        <f aca="false">SUMIF($B$611:$B$12317,$B197,G$611:G$12317)</f>
        <v>74814</v>
      </c>
      <c r="H197" s="248" t="n">
        <f aca="false">SUMIF($B$611:$B$12317,$B197,H$611:H$12317)</f>
        <v>0</v>
      </c>
      <c r="I197" s="248" t="n">
        <f aca="false">SUMIF($B$611:$B$12317,$B197,I$611:I$12317)</f>
        <v>74978</v>
      </c>
      <c r="J197" s="167" t="n">
        <f aca="false">(IF($E197&lt;&gt;0,$J$2,IF($I197&lt;&gt;0,$J$2,"")))</f>
        <v>1</v>
      </c>
      <c r="K197" s="218"/>
      <c r="L197" s="384" t="n">
        <f aca="false">SUMIF($B$611:$B$12317,$B197,L$611:L$12317)</f>
        <v>0</v>
      </c>
      <c r="M197" s="385" t="n">
        <f aca="false">SUMIF($B$611:$B$12317,$B197,M$611:M$12317)</f>
        <v>0</v>
      </c>
      <c r="N197" s="385" t="n">
        <f aca="false">SUMIF($B$611:$B$12317,$B197,N$611:N$12317)</f>
        <v>74978</v>
      </c>
      <c r="O197" s="385" t="n">
        <f aca="false">SUMIF($B$611:$B$12317,$B197,O$611:O$12317)</f>
        <v>-74978</v>
      </c>
      <c r="P197" s="218"/>
      <c r="Q197" s="384" t="n">
        <f aca="false">SUMIF($B$611:$B$12317,$B197,Q$611:Q$12317)</f>
        <v>0</v>
      </c>
      <c r="R197" s="384" t="n">
        <f aca="false">SUMIF($B$611:$B$12317,$B197,R$611:R$12317)</f>
        <v>0</v>
      </c>
      <c r="S197" s="384" t="n">
        <f aca="false">SUMIF($B$611:$B$12317,$B197,S$611:S$12317)</f>
        <v>74697</v>
      </c>
      <c r="T197" s="384" t="n">
        <f aca="false">SUMIF($B$611:$B$12317,$B197,T$611:T$12317)</f>
        <v>-74697</v>
      </c>
      <c r="U197" s="384" t="n">
        <f aca="false">SUMIF($B$611:$B$12317,$B197,U$611:U$12317)</f>
        <v>0</v>
      </c>
      <c r="V197" s="384" t="n">
        <f aca="false">SUMIF($B$611:$B$12317,$B197,V$611:V$12317)</f>
        <v>0</v>
      </c>
      <c r="W197" s="384" t="n">
        <f aca="false">SUMIF($B$611:$B$12317,$B197,W$611:W$12317)</f>
        <v>0</v>
      </c>
      <c r="X197" s="368" t="n">
        <f aca="false">T197-U197-V197-W197</f>
        <v>-74697</v>
      </c>
      <c r="Y197" s="165"/>
    </row>
    <row r="198" customFormat="false" ht="19.5" hidden="false" customHeight="false" outlineLevel="0" collapsed="false">
      <c r="A198" s="282" t="n">
        <v>130</v>
      </c>
      <c r="B198" s="219"/>
      <c r="C198" s="254" t="n">
        <v>1011</v>
      </c>
      <c r="D198" s="387" t="s">
        <v>419</v>
      </c>
      <c r="E198" s="222" t="n">
        <f aca="false">SUMIF($C$611:$C$12317,$C198,E$611:E$12317)</f>
        <v>0</v>
      </c>
      <c r="F198" s="252" t="n">
        <f aca="false">SUMIF($C$611:$C$12317,$C198,F$611:F$12317)</f>
        <v>0</v>
      </c>
      <c r="G198" s="252" t="n">
        <f aca="false">SUMIF($C$611:$C$12317,$C198,G$611:G$12317)</f>
        <v>45110</v>
      </c>
      <c r="H198" s="252" t="n">
        <f aca="false">SUMIF($C$611:$C$12317,$C198,H$611:H$12317)</f>
        <v>0</v>
      </c>
      <c r="I198" s="252" t="n">
        <f aca="false">SUMIF($C$611:$C$12317,$C198,I$611:I$12317)</f>
        <v>45110</v>
      </c>
      <c r="J198" s="167" t="n">
        <f aca="false">(IF($E198&lt;&gt;0,$J$2,IF($I198&lt;&gt;0,$J$2,"")))</f>
        <v>1</v>
      </c>
      <c r="K198" s="218"/>
      <c r="L198" s="365" t="n">
        <f aca="false">SUMIF($C$611:$C$12317,$C198,L$611:L$12317)</f>
        <v>0</v>
      </c>
      <c r="M198" s="366" t="n">
        <f aca="false">SUMIF($C$611:$C$12317,$C198,M$611:M$12317)</f>
        <v>0</v>
      </c>
      <c r="N198" s="366" t="n">
        <f aca="false">SUMIF($C$611:$C$12317,$C198,N$611:N$12317)</f>
        <v>45110</v>
      </c>
      <c r="O198" s="366" t="n">
        <f aca="false">SUMIF($C$611:$C$12317,$C198,O$611:O$12317)</f>
        <v>-45110</v>
      </c>
      <c r="P198" s="218"/>
      <c r="Q198" s="365" t="n">
        <f aca="false">SUMIF($C$611:$C$12317,$C198,Q$611:Q$12317)</f>
        <v>0</v>
      </c>
      <c r="R198" s="365" t="n">
        <f aca="false">SUMIF($C$611:$C$12317,$C198,R$611:R$12317)</f>
        <v>0</v>
      </c>
      <c r="S198" s="365" t="n">
        <f aca="false">SUMIF($C$611:$C$12317,$C198,S$611:S$12317)</f>
        <v>45110</v>
      </c>
      <c r="T198" s="365" t="n">
        <f aca="false">SUMIF($C$611:$C$12317,$C198,T$611:T$12317)</f>
        <v>-45110</v>
      </c>
      <c r="U198" s="365" t="n">
        <f aca="false">SUMIF($C$611:$C$12317,$C198,U$611:U$12317)</f>
        <v>0</v>
      </c>
      <c r="V198" s="365" t="n">
        <f aca="false">SUMIF($C$611:$C$12317,$C198,V$611:V$12317)</f>
        <v>0</v>
      </c>
      <c r="W198" s="365" t="n">
        <f aca="false">SUMIF($C$611:$C$12317,$C198,W$611:W$12317)</f>
        <v>0</v>
      </c>
      <c r="X198" s="368" t="n">
        <f aca="false">T198-U198-V198-W198</f>
        <v>-45110</v>
      </c>
      <c r="Y198" s="230"/>
    </row>
    <row r="199" customFormat="false" ht="19.5" hidden="true" customHeight="false" outlineLevel="0" collapsed="false">
      <c r="A199" s="282" t="n">
        <v>135</v>
      </c>
      <c r="B199" s="219"/>
      <c r="C199" s="220" t="n">
        <v>1012</v>
      </c>
      <c r="D199" s="256" t="s">
        <v>420</v>
      </c>
      <c r="E199" s="222" t="n">
        <f aca="false">SUMIF($C$611:$C$12317,$C199,E$611:E$12317)</f>
        <v>0</v>
      </c>
      <c r="F199" s="252" t="n">
        <f aca="false">SUMIF($C$611:$C$12317,$C199,F$611:F$12317)</f>
        <v>0</v>
      </c>
      <c r="G199" s="252" t="n">
        <f aca="false">SUMIF($C$611:$C$12317,$C199,G$611:G$12317)</f>
        <v>0</v>
      </c>
      <c r="H199" s="252" t="n">
        <f aca="false">SUMIF($C$611:$C$12317,$C199,H$611:H$12317)</f>
        <v>0</v>
      </c>
      <c r="I199" s="252" t="n">
        <f aca="false">SUMIF($C$611:$C$12317,$C199,I$611:I$12317)</f>
        <v>0</v>
      </c>
      <c r="J199" s="167" t="str">
        <f aca="false">(IF($E199&lt;&gt;0,$J$2,IF($I199&lt;&gt;0,$J$2,"")))</f>
        <v/>
      </c>
      <c r="K199" s="218"/>
      <c r="L199" s="365" t="n">
        <f aca="false">SUMIF($C$611:$C$12317,$C199,L$611:L$12317)</f>
        <v>0</v>
      </c>
      <c r="M199" s="366" t="n">
        <f aca="false">SUMIF($C$611:$C$12317,$C199,M$611:M$12317)</f>
        <v>0</v>
      </c>
      <c r="N199" s="366" t="n">
        <f aca="false">SUMIF($C$611:$C$12317,$C199,N$611:N$12317)</f>
        <v>0</v>
      </c>
      <c r="O199" s="366" t="n">
        <f aca="false">SUMIF($C$611:$C$12317,$C199,O$611:O$12317)</f>
        <v>0</v>
      </c>
      <c r="P199" s="218"/>
      <c r="Q199" s="365" t="n">
        <f aca="false">SUMIF($C$611:$C$12317,$C199,Q$611:Q$12317)</f>
        <v>0</v>
      </c>
      <c r="R199" s="365" t="n">
        <f aca="false">SUMIF($C$611:$C$12317,$C199,R$611:R$12317)</f>
        <v>0</v>
      </c>
      <c r="S199" s="365" t="n">
        <f aca="false">SUMIF($C$611:$C$12317,$C199,S$611:S$12317)</f>
        <v>0</v>
      </c>
      <c r="T199" s="365" t="n">
        <f aca="false">SUMIF($C$611:$C$12317,$C199,T$611:T$12317)</f>
        <v>0</v>
      </c>
      <c r="U199" s="365" t="n">
        <f aca="false">SUMIF($C$611:$C$12317,$C199,U$611:U$12317)</f>
        <v>0</v>
      </c>
      <c r="V199" s="365" t="n">
        <f aca="false">SUMIF($C$611:$C$12317,$C199,V$611:V$12317)</f>
        <v>0</v>
      </c>
      <c r="W199" s="365" t="n">
        <f aca="false">SUMIF($C$611:$C$12317,$C199,W$611:W$12317)</f>
        <v>0</v>
      </c>
      <c r="X199" s="368" t="n">
        <f aca="false">T199-U199-V199-W199</f>
        <v>0</v>
      </c>
      <c r="Y199" s="230"/>
    </row>
    <row r="200" customFormat="false" ht="19.5" hidden="true" customHeight="false" outlineLevel="0" collapsed="false">
      <c r="A200" s="282" t="n">
        <v>140</v>
      </c>
      <c r="B200" s="219"/>
      <c r="C200" s="220" t="n">
        <v>1013</v>
      </c>
      <c r="D200" s="256" t="s">
        <v>421</v>
      </c>
      <c r="E200" s="222" t="n">
        <f aca="false">SUMIF($C$611:$C$12317,$C200,E$611:E$12317)</f>
        <v>0</v>
      </c>
      <c r="F200" s="252" t="n">
        <f aca="false">SUMIF($C$611:$C$12317,$C200,F$611:F$12317)</f>
        <v>0</v>
      </c>
      <c r="G200" s="252" t="n">
        <f aca="false">SUMIF($C$611:$C$12317,$C200,G$611:G$12317)</f>
        <v>0</v>
      </c>
      <c r="H200" s="252" t="n">
        <f aca="false">SUMIF($C$611:$C$12317,$C200,H$611:H$12317)</f>
        <v>0</v>
      </c>
      <c r="I200" s="252" t="n">
        <f aca="false">SUMIF($C$611:$C$12317,$C200,I$611:I$12317)</f>
        <v>0</v>
      </c>
      <c r="J200" s="167" t="str">
        <f aca="false">(IF($E200&lt;&gt;0,$J$2,IF($I200&lt;&gt;0,$J$2,"")))</f>
        <v/>
      </c>
      <c r="K200" s="218"/>
      <c r="L200" s="365" t="n">
        <f aca="false">SUMIF($C$611:$C$12317,$C200,L$611:L$12317)</f>
        <v>0</v>
      </c>
      <c r="M200" s="366" t="n">
        <f aca="false">SUMIF($C$611:$C$12317,$C200,M$611:M$12317)</f>
        <v>0</v>
      </c>
      <c r="N200" s="366" t="n">
        <f aca="false">SUMIF($C$611:$C$12317,$C200,N$611:N$12317)</f>
        <v>0</v>
      </c>
      <c r="O200" s="366" t="n">
        <f aca="false">SUMIF($C$611:$C$12317,$C200,O$611:O$12317)</f>
        <v>0</v>
      </c>
      <c r="P200" s="218"/>
      <c r="Q200" s="365" t="n">
        <f aca="false">SUMIF($C$611:$C$12317,$C200,Q$611:Q$12317)</f>
        <v>0</v>
      </c>
      <c r="R200" s="365" t="n">
        <f aca="false">SUMIF($C$611:$C$12317,$C200,R$611:R$12317)</f>
        <v>0</v>
      </c>
      <c r="S200" s="365" t="n">
        <f aca="false">SUMIF($C$611:$C$12317,$C200,S$611:S$12317)</f>
        <v>0</v>
      </c>
      <c r="T200" s="365" t="n">
        <f aca="false">SUMIF($C$611:$C$12317,$C200,T$611:T$12317)</f>
        <v>0</v>
      </c>
      <c r="U200" s="365" t="n">
        <f aca="false">SUMIF($C$611:$C$12317,$C200,U$611:U$12317)</f>
        <v>0</v>
      </c>
      <c r="V200" s="365" t="n">
        <f aca="false">SUMIF($C$611:$C$12317,$C200,V$611:V$12317)</f>
        <v>0</v>
      </c>
      <c r="W200" s="365" t="n">
        <f aca="false">SUMIF($C$611:$C$12317,$C200,W$611:W$12317)</f>
        <v>0</v>
      </c>
      <c r="X200" s="368" t="n">
        <f aca="false">T200-U200-V200-W200</f>
        <v>0</v>
      </c>
    </row>
    <row r="201" customFormat="false" ht="19.5" hidden="false" customHeight="false" outlineLevel="0" collapsed="false">
      <c r="A201" s="282" t="n">
        <v>145</v>
      </c>
      <c r="B201" s="219"/>
      <c r="C201" s="220" t="n">
        <v>1014</v>
      </c>
      <c r="D201" s="256" t="s">
        <v>422</v>
      </c>
      <c r="E201" s="222" t="n">
        <f aca="false">SUMIF($C$611:$C$12317,$C201,E$611:E$12317)</f>
        <v>0</v>
      </c>
      <c r="F201" s="252" t="n">
        <f aca="false">SUMIF($C$611:$C$12317,$C201,F$611:F$12317)</f>
        <v>0</v>
      </c>
      <c r="G201" s="252" t="n">
        <f aca="false">SUMIF($C$611:$C$12317,$C201,G$611:G$12317)</f>
        <v>103</v>
      </c>
      <c r="H201" s="252" t="n">
        <f aca="false">SUMIF($C$611:$C$12317,$C201,H$611:H$12317)</f>
        <v>0</v>
      </c>
      <c r="I201" s="252" t="n">
        <f aca="false">SUMIF($C$611:$C$12317,$C201,I$611:I$12317)</f>
        <v>103</v>
      </c>
      <c r="J201" s="167" t="n">
        <f aca="false">(IF($E201&lt;&gt;0,$J$2,IF($I201&lt;&gt;0,$J$2,"")))</f>
        <v>1</v>
      </c>
      <c r="K201" s="218"/>
      <c r="L201" s="365" t="n">
        <f aca="false">SUMIF($C$611:$C$12317,$C201,L$611:L$12317)</f>
        <v>0</v>
      </c>
      <c r="M201" s="366" t="n">
        <f aca="false">SUMIF($C$611:$C$12317,$C201,M$611:M$12317)</f>
        <v>0</v>
      </c>
      <c r="N201" s="366" t="n">
        <f aca="false">SUMIF($C$611:$C$12317,$C201,N$611:N$12317)</f>
        <v>103</v>
      </c>
      <c r="O201" s="366" t="n">
        <f aca="false">SUMIF($C$611:$C$12317,$C201,O$611:O$12317)</f>
        <v>-103</v>
      </c>
      <c r="P201" s="218"/>
      <c r="Q201" s="365" t="n">
        <f aca="false">SUMIF($C$611:$C$12317,$C201,Q$611:Q$12317)</f>
        <v>0</v>
      </c>
      <c r="R201" s="365" t="n">
        <f aca="false">SUMIF($C$611:$C$12317,$C201,R$611:R$12317)</f>
        <v>0</v>
      </c>
      <c r="S201" s="365" t="n">
        <f aca="false">SUMIF($C$611:$C$12317,$C201,S$611:S$12317)</f>
        <v>103</v>
      </c>
      <c r="T201" s="365" t="n">
        <f aca="false">SUMIF($C$611:$C$12317,$C201,T$611:T$12317)</f>
        <v>-103</v>
      </c>
      <c r="U201" s="365" t="n">
        <f aca="false">SUMIF($C$611:$C$12317,$C201,U$611:U$12317)</f>
        <v>0</v>
      </c>
      <c r="V201" s="365" t="n">
        <f aca="false">SUMIF($C$611:$C$12317,$C201,V$611:V$12317)</f>
        <v>0</v>
      </c>
      <c r="W201" s="365" t="n">
        <f aca="false">SUMIF($C$611:$C$12317,$C201,W$611:W$12317)</f>
        <v>0</v>
      </c>
      <c r="X201" s="368" t="n">
        <f aca="false">T201-U201-V201-W201</f>
        <v>-103</v>
      </c>
    </row>
    <row r="202" customFormat="false" ht="19.5" hidden="false" customHeight="false" outlineLevel="0" collapsed="false">
      <c r="A202" s="282" t="n">
        <v>150</v>
      </c>
      <c r="B202" s="219"/>
      <c r="C202" s="220" t="n">
        <v>1015</v>
      </c>
      <c r="D202" s="256" t="s">
        <v>423</v>
      </c>
      <c r="E202" s="222" t="n">
        <f aca="false">SUMIF($C$611:$C$12317,$C202,E$611:E$12317)</f>
        <v>0</v>
      </c>
      <c r="F202" s="252" t="n">
        <f aca="false">SUMIF($C$611:$C$12317,$C202,F$611:F$12317)</f>
        <v>164</v>
      </c>
      <c r="G202" s="252" t="n">
        <f aca="false">SUMIF($C$611:$C$12317,$C202,G$611:G$12317)</f>
        <v>7776</v>
      </c>
      <c r="H202" s="252" t="n">
        <f aca="false">SUMIF($C$611:$C$12317,$C202,H$611:H$12317)</f>
        <v>0</v>
      </c>
      <c r="I202" s="252" t="n">
        <f aca="false">SUMIF($C$611:$C$12317,$C202,I$611:I$12317)</f>
        <v>7940</v>
      </c>
      <c r="J202" s="167" t="n">
        <f aca="false">(IF($E202&lt;&gt;0,$J$2,IF($I202&lt;&gt;0,$J$2,"")))</f>
        <v>1</v>
      </c>
      <c r="K202" s="218"/>
      <c r="L202" s="365" t="n">
        <f aca="false">SUMIF($C$611:$C$12317,$C202,L$611:L$12317)</f>
        <v>0</v>
      </c>
      <c r="M202" s="366" t="n">
        <f aca="false">SUMIF($C$611:$C$12317,$C202,M$611:M$12317)</f>
        <v>0</v>
      </c>
      <c r="N202" s="366" t="n">
        <f aca="false">SUMIF($C$611:$C$12317,$C202,N$611:N$12317)</f>
        <v>7940</v>
      </c>
      <c r="O202" s="366" t="n">
        <f aca="false">SUMIF($C$611:$C$12317,$C202,O$611:O$12317)</f>
        <v>-7940</v>
      </c>
      <c r="P202" s="218"/>
      <c r="Q202" s="365" t="n">
        <f aca="false">SUMIF($C$611:$C$12317,$C202,Q$611:Q$12317)</f>
        <v>0</v>
      </c>
      <c r="R202" s="365" t="n">
        <f aca="false">SUMIF($C$611:$C$12317,$C202,R$611:R$12317)</f>
        <v>0</v>
      </c>
      <c r="S202" s="365" t="n">
        <f aca="false">SUMIF($C$611:$C$12317,$C202,S$611:S$12317)</f>
        <v>7940</v>
      </c>
      <c r="T202" s="365" t="n">
        <f aca="false">SUMIF($C$611:$C$12317,$C202,T$611:T$12317)</f>
        <v>-7940</v>
      </c>
      <c r="U202" s="365" t="n">
        <f aca="false">SUMIF($C$611:$C$12317,$C202,U$611:U$12317)</f>
        <v>0</v>
      </c>
      <c r="V202" s="365" t="n">
        <f aca="false">SUMIF($C$611:$C$12317,$C202,V$611:V$12317)</f>
        <v>0</v>
      </c>
      <c r="W202" s="365" t="n">
        <f aca="false">SUMIF($C$611:$C$12317,$C202,W$611:W$12317)</f>
        <v>0</v>
      </c>
      <c r="X202" s="368" t="n">
        <f aca="false">T202-U202-V202-W202</f>
        <v>-7940</v>
      </c>
    </row>
    <row r="203" customFormat="false" ht="19.5" hidden="false" customHeight="false" outlineLevel="0" collapsed="false">
      <c r="A203" s="282" t="n">
        <v>155</v>
      </c>
      <c r="B203" s="219"/>
      <c r="C203" s="220" t="n">
        <v>1016</v>
      </c>
      <c r="D203" s="256" t="s">
        <v>424</v>
      </c>
      <c r="E203" s="222" t="n">
        <f aca="false">SUMIF($C$611:$C$12317,$C203,E$611:E$12317)</f>
        <v>0</v>
      </c>
      <c r="F203" s="252" t="n">
        <f aca="false">SUMIF($C$611:$C$12317,$C203,F$611:F$12317)</f>
        <v>0</v>
      </c>
      <c r="G203" s="252" t="n">
        <f aca="false">SUMIF($C$611:$C$12317,$C203,G$611:G$12317)</f>
        <v>20365</v>
      </c>
      <c r="H203" s="252" t="n">
        <f aca="false">SUMIF($C$611:$C$12317,$C203,H$611:H$12317)</f>
        <v>0</v>
      </c>
      <c r="I203" s="252" t="n">
        <f aca="false">SUMIF($C$611:$C$12317,$C203,I$611:I$12317)</f>
        <v>20365</v>
      </c>
      <c r="J203" s="167" t="n">
        <f aca="false">(IF($E203&lt;&gt;0,$J$2,IF($I203&lt;&gt;0,$J$2,"")))</f>
        <v>1</v>
      </c>
      <c r="K203" s="218"/>
      <c r="L203" s="365" t="n">
        <f aca="false">SUMIF($C$611:$C$12317,$C203,L$611:L$12317)</f>
        <v>0</v>
      </c>
      <c r="M203" s="366" t="n">
        <f aca="false">SUMIF($C$611:$C$12317,$C203,M$611:M$12317)</f>
        <v>0</v>
      </c>
      <c r="N203" s="366" t="n">
        <f aca="false">SUMIF($C$611:$C$12317,$C203,N$611:N$12317)</f>
        <v>20365</v>
      </c>
      <c r="O203" s="366" t="n">
        <f aca="false">SUMIF($C$611:$C$12317,$C203,O$611:O$12317)</f>
        <v>-20365</v>
      </c>
      <c r="P203" s="218"/>
      <c r="Q203" s="365" t="n">
        <f aca="false">SUMIF($C$611:$C$12317,$C203,Q$611:Q$12317)</f>
        <v>0</v>
      </c>
      <c r="R203" s="365" t="n">
        <f aca="false">SUMIF($C$611:$C$12317,$C203,R$611:R$12317)</f>
        <v>0</v>
      </c>
      <c r="S203" s="365" t="n">
        <f aca="false">SUMIF($C$611:$C$12317,$C203,S$611:S$12317)</f>
        <v>20365</v>
      </c>
      <c r="T203" s="365" t="n">
        <f aca="false">SUMIF($C$611:$C$12317,$C203,T$611:T$12317)</f>
        <v>-20365</v>
      </c>
      <c r="U203" s="365" t="n">
        <f aca="false">SUMIF($C$611:$C$12317,$C203,U$611:U$12317)</f>
        <v>0</v>
      </c>
      <c r="V203" s="365" t="n">
        <f aca="false">SUMIF($C$611:$C$12317,$C203,V$611:V$12317)</f>
        <v>0</v>
      </c>
      <c r="W203" s="365" t="n">
        <f aca="false">SUMIF($C$611:$C$12317,$C203,W$611:W$12317)</f>
        <v>0</v>
      </c>
      <c r="X203" s="368" t="n">
        <f aca="false">T203-U203-V203-W203</f>
        <v>-20365</v>
      </c>
    </row>
    <row r="204" customFormat="false" ht="19.5" hidden="false" customHeight="false" outlineLevel="0" collapsed="false">
      <c r="A204" s="282" t="n">
        <v>160</v>
      </c>
      <c r="B204" s="237"/>
      <c r="C204" s="388" t="n">
        <v>1020</v>
      </c>
      <c r="D204" s="389" t="s">
        <v>425</v>
      </c>
      <c r="E204" s="222" t="n">
        <f aca="false">SUMIF($C$611:$C$12317,$C204,E$611:E$12317)</f>
        <v>0</v>
      </c>
      <c r="F204" s="252" t="n">
        <f aca="false">SUMIF($C$611:$C$12317,$C204,F$611:F$12317)</f>
        <v>0</v>
      </c>
      <c r="G204" s="252" t="n">
        <f aca="false">SUMIF($C$611:$C$12317,$C204,G$611:G$12317)</f>
        <v>1179</v>
      </c>
      <c r="H204" s="252" t="n">
        <f aca="false">SUMIF($C$611:$C$12317,$C204,H$611:H$12317)</f>
        <v>0</v>
      </c>
      <c r="I204" s="252" t="n">
        <f aca="false">SUMIF($C$611:$C$12317,$C204,I$611:I$12317)</f>
        <v>1179</v>
      </c>
      <c r="J204" s="167" t="n">
        <f aca="false">(IF($E204&lt;&gt;0,$J$2,IF($I204&lt;&gt;0,$J$2,"")))</f>
        <v>1</v>
      </c>
      <c r="K204" s="218"/>
      <c r="L204" s="365" t="n">
        <f aca="false">SUMIF($C$611:$C$12317,$C204,L$611:L$12317)</f>
        <v>0</v>
      </c>
      <c r="M204" s="366" t="n">
        <f aca="false">SUMIF($C$611:$C$12317,$C204,M$611:M$12317)</f>
        <v>0</v>
      </c>
      <c r="N204" s="366" t="n">
        <f aca="false">SUMIF($C$611:$C$12317,$C204,N$611:N$12317)</f>
        <v>1179</v>
      </c>
      <c r="O204" s="366" t="n">
        <f aca="false">SUMIF($C$611:$C$12317,$C204,O$611:O$12317)</f>
        <v>-1179</v>
      </c>
      <c r="P204" s="218"/>
      <c r="Q204" s="365" t="n">
        <f aca="false">SUMIF($C$611:$C$12317,$C204,Q$611:Q$12317)</f>
        <v>0</v>
      </c>
      <c r="R204" s="365" t="n">
        <f aca="false">SUMIF($C$611:$C$12317,$C204,R$611:R$12317)</f>
        <v>0</v>
      </c>
      <c r="S204" s="365" t="n">
        <f aca="false">SUMIF($C$611:$C$12317,$C204,S$611:S$12317)</f>
        <v>1179</v>
      </c>
      <c r="T204" s="365" t="n">
        <f aca="false">SUMIF($C$611:$C$12317,$C204,T$611:T$12317)</f>
        <v>-1179</v>
      </c>
      <c r="U204" s="365" t="n">
        <f aca="false">SUMIF($C$611:$C$12317,$C204,U$611:U$12317)</f>
        <v>0</v>
      </c>
      <c r="V204" s="365" t="n">
        <f aca="false">SUMIF($C$611:$C$12317,$C204,V$611:V$12317)</f>
        <v>0</v>
      </c>
      <c r="W204" s="365" t="n">
        <f aca="false">SUMIF($C$611:$C$12317,$C204,W$611:W$12317)</f>
        <v>0</v>
      </c>
      <c r="X204" s="368" t="n">
        <f aca="false">T204-U204-V204-W204</f>
        <v>-1179</v>
      </c>
    </row>
    <row r="205" customFormat="false" ht="19.5" hidden="true" customHeight="false" outlineLevel="0" collapsed="false">
      <c r="A205" s="282" t="n">
        <v>165</v>
      </c>
      <c r="B205" s="219"/>
      <c r="C205" s="220" t="n">
        <v>1030</v>
      </c>
      <c r="D205" s="256" t="s">
        <v>426</v>
      </c>
      <c r="E205" s="222" t="n">
        <f aca="false">SUMIF($C$611:$C$12317,$C205,E$611:E$12317)</f>
        <v>0</v>
      </c>
      <c r="F205" s="252" t="n">
        <f aca="false">SUMIF($C$611:$C$12317,$C205,F$611:F$12317)</f>
        <v>0</v>
      </c>
      <c r="G205" s="252" t="n">
        <f aca="false">SUMIF($C$611:$C$12317,$C205,G$611:G$12317)</f>
        <v>0</v>
      </c>
      <c r="H205" s="252" t="n">
        <f aca="false">SUMIF($C$611:$C$12317,$C205,H$611:H$12317)</f>
        <v>0</v>
      </c>
      <c r="I205" s="252" t="n">
        <f aca="false">SUMIF($C$611:$C$12317,$C205,I$611:I$12317)</f>
        <v>0</v>
      </c>
      <c r="J205" s="167" t="str">
        <f aca="false">(IF($E205&lt;&gt;0,$J$2,IF($I205&lt;&gt;0,$J$2,"")))</f>
        <v/>
      </c>
      <c r="K205" s="218"/>
      <c r="L205" s="365" t="n">
        <f aca="false">SUMIF($C$611:$C$12317,$C205,L$611:L$12317)</f>
        <v>0</v>
      </c>
      <c r="M205" s="366" t="n">
        <f aca="false">SUMIF($C$611:$C$12317,$C205,M$611:M$12317)</f>
        <v>0</v>
      </c>
      <c r="N205" s="366" t="n">
        <f aca="false">SUMIF($C$611:$C$12317,$C205,N$611:N$12317)</f>
        <v>0</v>
      </c>
      <c r="O205" s="366" t="n">
        <f aca="false">SUMIF($C$611:$C$12317,$C205,O$611:O$12317)</f>
        <v>0</v>
      </c>
      <c r="P205" s="218"/>
      <c r="Q205" s="365" t="n">
        <f aca="false">SUMIF($C$611:$C$12317,$C205,Q$611:Q$12317)</f>
        <v>0</v>
      </c>
      <c r="R205" s="365" t="n">
        <f aca="false">SUMIF($C$611:$C$12317,$C205,R$611:R$12317)</f>
        <v>0</v>
      </c>
      <c r="S205" s="365" t="n">
        <f aca="false">SUMIF($C$611:$C$12317,$C205,S$611:S$12317)</f>
        <v>0</v>
      </c>
      <c r="T205" s="365" t="n">
        <f aca="false">SUMIF($C$611:$C$12317,$C205,T$611:T$12317)</f>
        <v>0</v>
      </c>
      <c r="U205" s="365" t="n">
        <f aca="false">SUMIF($C$611:$C$12317,$C205,U$611:U$12317)</f>
        <v>0</v>
      </c>
      <c r="V205" s="365" t="n">
        <f aca="false">SUMIF($C$611:$C$12317,$C205,V$611:V$12317)</f>
        <v>0</v>
      </c>
      <c r="W205" s="365" t="n">
        <f aca="false">SUMIF($C$611:$C$12317,$C205,W$611:W$12317)</f>
        <v>0</v>
      </c>
      <c r="X205" s="368" t="n">
        <f aca="false">T205-U205-V205-W205</f>
        <v>0</v>
      </c>
    </row>
    <row r="206" customFormat="false" ht="19.5" hidden="false" customHeight="false" outlineLevel="0" collapsed="false">
      <c r="A206" s="282" t="n">
        <v>175</v>
      </c>
      <c r="B206" s="219"/>
      <c r="C206" s="388" t="n">
        <v>1051</v>
      </c>
      <c r="D206" s="390" t="s">
        <v>427</v>
      </c>
      <c r="E206" s="222" t="n">
        <f aca="false">SUMIF($C$611:$C$12317,$C206,E$611:E$12317)</f>
        <v>0</v>
      </c>
      <c r="F206" s="252" t="n">
        <f aca="false">SUMIF($C$611:$C$12317,$C206,F$611:F$12317)</f>
        <v>0</v>
      </c>
      <c r="G206" s="252" t="n">
        <f aca="false">SUMIF($C$611:$C$12317,$C206,G$611:G$12317)</f>
        <v>281</v>
      </c>
      <c r="H206" s="252" t="n">
        <f aca="false">SUMIF($C$611:$C$12317,$C206,H$611:H$12317)</f>
        <v>0</v>
      </c>
      <c r="I206" s="252" t="n">
        <f aca="false">SUMIF($C$611:$C$12317,$C206,I$611:I$12317)</f>
        <v>281</v>
      </c>
      <c r="J206" s="167" t="n">
        <f aca="false">(IF($E206&lt;&gt;0,$J$2,IF($I206&lt;&gt;0,$J$2,"")))</f>
        <v>1</v>
      </c>
      <c r="K206" s="218"/>
      <c r="L206" s="365" t="n">
        <f aca="false">SUMIF($C$611:$C$12317,$C206,L$611:L$12317)</f>
        <v>0</v>
      </c>
      <c r="M206" s="366" t="n">
        <f aca="false">SUMIF($C$611:$C$12317,$C206,M$611:M$12317)</f>
        <v>0</v>
      </c>
      <c r="N206" s="366" t="n">
        <f aca="false">SUMIF($C$611:$C$12317,$C206,N$611:N$12317)</f>
        <v>281</v>
      </c>
      <c r="O206" s="366" t="n">
        <f aca="false">SUMIF($C$611:$C$12317,$C206,O$611:O$12317)</f>
        <v>-281</v>
      </c>
      <c r="P206" s="218"/>
      <c r="Q206" s="367" t="n">
        <f aca="false">SUMIF($C$611:$C$12317,$C206,Q$611:Q$12317)</f>
        <v>0</v>
      </c>
      <c r="R206" s="367" t="n">
        <f aca="false">SUMIF($C$611:$C$12317,$C206,R$611:R$12317)</f>
        <v>0</v>
      </c>
      <c r="S206" s="367" t="n">
        <f aca="false">SUMIF($C$611:$C$12317,$C206,S$611:S$12317)</f>
        <v>0</v>
      </c>
      <c r="T206" s="367" t="n">
        <f aca="false">SUMIF($C$611:$C$12317,$C206,T$611:T$12317)</f>
        <v>0</v>
      </c>
      <c r="U206" s="367" t="n">
        <f aca="false">SUMIF($C$611:$C$12317,$C206,U$611:U$12317)</f>
        <v>0</v>
      </c>
      <c r="V206" s="367" t="n">
        <f aca="false">SUMIF($C$611:$C$12317,$C206,V$611:V$12317)</f>
        <v>0</v>
      </c>
      <c r="W206" s="367" t="n">
        <f aca="false">SUMIF($C$611:$C$12317,$C206,W$611:W$12317)</f>
        <v>0</v>
      </c>
      <c r="X206" s="368" t="n">
        <f aca="false">T206-U206-V206-W206</f>
        <v>0</v>
      </c>
    </row>
    <row r="207" customFormat="false" ht="19.5" hidden="true" customHeight="false" outlineLevel="0" collapsed="false">
      <c r="A207" s="282" t="n">
        <v>180</v>
      </c>
      <c r="B207" s="219"/>
      <c r="C207" s="220" t="n">
        <v>1052</v>
      </c>
      <c r="D207" s="256" t="s">
        <v>428</v>
      </c>
      <c r="E207" s="222" t="n">
        <f aca="false">SUMIF($C$611:$C$12317,$C207,E$611:E$12317)</f>
        <v>0</v>
      </c>
      <c r="F207" s="252" t="n">
        <f aca="false">SUMIF($C$611:$C$12317,$C207,F$611:F$12317)</f>
        <v>0</v>
      </c>
      <c r="G207" s="252" t="n">
        <f aca="false">SUMIF($C$611:$C$12317,$C207,G$611:G$12317)</f>
        <v>0</v>
      </c>
      <c r="H207" s="252" t="n">
        <f aca="false">SUMIF($C$611:$C$12317,$C207,H$611:H$12317)</f>
        <v>0</v>
      </c>
      <c r="I207" s="252" t="n">
        <f aca="false">SUMIF($C$611:$C$12317,$C207,I$611:I$12317)</f>
        <v>0</v>
      </c>
      <c r="J207" s="167" t="str">
        <f aca="false">(IF($E207&lt;&gt;0,$J$2,IF($I207&lt;&gt;0,$J$2,"")))</f>
        <v/>
      </c>
      <c r="K207" s="218"/>
      <c r="L207" s="365" t="n">
        <f aca="false">SUMIF($C$611:$C$12317,$C207,L$611:L$12317)</f>
        <v>0</v>
      </c>
      <c r="M207" s="366" t="n">
        <f aca="false">SUMIF($C$611:$C$12317,$C207,M$611:M$12317)</f>
        <v>0</v>
      </c>
      <c r="N207" s="366" t="n">
        <f aca="false">SUMIF($C$611:$C$12317,$C207,N$611:N$12317)</f>
        <v>0</v>
      </c>
      <c r="O207" s="366" t="n">
        <f aca="false">SUMIF($C$611:$C$12317,$C207,O$611:O$12317)</f>
        <v>0</v>
      </c>
      <c r="P207" s="218"/>
      <c r="Q207" s="367" t="n">
        <f aca="false">SUMIF($C$611:$C$12317,$C207,Q$611:Q$12317)</f>
        <v>0</v>
      </c>
      <c r="R207" s="367" t="n">
        <f aca="false">SUMIF($C$611:$C$12317,$C207,R$611:R$12317)</f>
        <v>0</v>
      </c>
      <c r="S207" s="367" t="n">
        <f aca="false">SUMIF($C$611:$C$12317,$C207,S$611:S$12317)</f>
        <v>0</v>
      </c>
      <c r="T207" s="367" t="n">
        <f aca="false">SUMIF($C$611:$C$12317,$C207,T$611:T$12317)</f>
        <v>0</v>
      </c>
      <c r="U207" s="367" t="n">
        <f aca="false">SUMIF($C$611:$C$12317,$C207,U$611:U$12317)</f>
        <v>0</v>
      </c>
      <c r="V207" s="367" t="n">
        <f aca="false">SUMIF($C$611:$C$12317,$C207,V$611:V$12317)</f>
        <v>0</v>
      </c>
      <c r="W207" s="367" t="n">
        <f aca="false">SUMIF($C$611:$C$12317,$C207,W$611:W$12317)</f>
        <v>0</v>
      </c>
      <c r="X207" s="368" t="n">
        <f aca="false">T207-U207-V207-W207</f>
        <v>0</v>
      </c>
    </row>
    <row r="208" customFormat="false" ht="32.25" hidden="true" customHeight="false" outlineLevel="0" collapsed="false">
      <c r="A208" s="282" t="n">
        <v>185</v>
      </c>
      <c r="B208" s="219"/>
      <c r="C208" s="391" t="n">
        <v>1053</v>
      </c>
      <c r="D208" s="392" t="s">
        <v>429</v>
      </c>
      <c r="E208" s="222" t="n">
        <f aca="false">SUMIF($C$611:$C$12317,$C208,E$611:E$12317)</f>
        <v>0</v>
      </c>
      <c r="F208" s="252" t="n">
        <f aca="false">SUMIF($C$611:$C$12317,$C208,F$611:F$12317)</f>
        <v>0</v>
      </c>
      <c r="G208" s="252" t="n">
        <f aca="false">SUMIF($C$611:$C$12317,$C208,G$611:G$12317)</f>
        <v>0</v>
      </c>
      <c r="H208" s="252" t="n">
        <f aca="false">SUMIF($C$611:$C$12317,$C208,H$611:H$12317)</f>
        <v>0</v>
      </c>
      <c r="I208" s="252" t="n">
        <f aca="false">SUMIF($C$611:$C$12317,$C208,I$611:I$12317)</f>
        <v>0</v>
      </c>
      <c r="J208" s="167" t="str">
        <f aca="false">(IF($E208&lt;&gt;0,$J$2,IF($I208&lt;&gt;0,$J$2,"")))</f>
        <v/>
      </c>
      <c r="K208" s="218"/>
      <c r="L208" s="365" t="n">
        <f aca="false">SUMIF($C$611:$C$12317,$C208,L$611:L$12317)</f>
        <v>0</v>
      </c>
      <c r="M208" s="366" t="n">
        <f aca="false">SUMIF($C$611:$C$12317,$C208,M$611:M$12317)</f>
        <v>0</v>
      </c>
      <c r="N208" s="366" t="n">
        <f aca="false">SUMIF($C$611:$C$12317,$C208,N$611:N$12317)</f>
        <v>0</v>
      </c>
      <c r="O208" s="366" t="n">
        <f aca="false">SUMIF($C$611:$C$12317,$C208,O$611:O$12317)</f>
        <v>0</v>
      </c>
      <c r="P208" s="218"/>
      <c r="Q208" s="367" t="n">
        <f aca="false">SUMIF($C$611:$C$12317,$C208,Q$611:Q$12317)</f>
        <v>0</v>
      </c>
      <c r="R208" s="367" t="n">
        <f aca="false">SUMIF($C$611:$C$12317,$C208,R$611:R$12317)</f>
        <v>0</v>
      </c>
      <c r="S208" s="367" t="n">
        <f aca="false">SUMIF($C$611:$C$12317,$C208,S$611:S$12317)</f>
        <v>0</v>
      </c>
      <c r="T208" s="367" t="n">
        <f aca="false">SUMIF($C$611:$C$12317,$C208,T$611:T$12317)</f>
        <v>0</v>
      </c>
      <c r="U208" s="367" t="n">
        <f aca="false">SUMIF($C$611:$C$12317,$C208,U$611:U$12317)</f>
        <v>0</v>
      </c>
      <c r="V208" s="367" t="n">
        <f aca="false">SUMIF($C$611:$C$12317,$C208,V$611:V$12317)</f>
        <v>0</v>
      </c>
      <c r="W208" s="367" t="n">
        <f aca="false">SUMIF($C$611:$C$12317,$C208,W$611:W$12317)</f>
        <v>0</v>
      </c>
      <c r="X208" s="368" t="n">
        <f aca="false">T208-U208-V208-W208</f>
        <v>0</v>
      </c>
    </row>
    <row r="209" customFormat="false" ht="19.5" hidden="true" customHeight="false" outlineLevel="0" collapsed="false">
      <c r="A209" s="282" t="n">
        <v>190</v>
      </c>
      <c r="B209" s="219"/>
      <c r="C209" s="220" t="n">
        <v>1062</v>
      </c>
      <c r="D209" s="225" t="s">
        <v>430</v>
      </c>
      <c r="E209" s="222" t="n">
        <f aca="false">SUMIF($C$611:$C$12317,$C209,E$611:E$12317)</f>
        <v>0</v>
      </c>
      <c r="F209" s="252" t="n">
        <f aca="false">SUMIF($C$611:$C$12317,$C209,F$611:F$12317)</f>
        <v>0</v>
      </c>
      <c r="G209" s="252" t="n">
        <f aca="false">SUMIF($C$611:$C$12317,$C209,G$611:G$12317)</f>
        <v>0</v>
      </c>
      <c r="H209" s="252" t="n">
        <f aca="false">SUMIF($C$611:$C$12317,$C209,H$611:H$12317)</f>
        <v>0</v>
      </c>
      <c r="I209" s="252" t="n">
        <f aca="false">SUMIF($C$611:$C$12317,$C209,I$611:I$12317)</f>
        <v>0</v>
      </c>
      <c r="J209" s="167" t="str">
        <f aca="false">(IF($E209&lt;&gt;0,$J$2,IF($I209&lt;&gt;0,$J$2,"")))</f>
        <v/>
      </c>
      <c r="K209" s="218"/>
      <c r="L209" s="365" t="n">
        <f aca="false">SUMIF($C$611:$C$12317,$C209,L$611:L$12317)</f>
        <v>0</v>
      </c>
      <c r="M209" s="366" t="n">
        <f aca="false">SUMIF($C$611:$C$12317,$C209,M$611:M$12317)</f>
        <v>0</v>
      </c>
      <c r="N209" s="366" t="n">
        <f aca="false">SUMIF($C$611:$C$12317,$C209,N$611:N$12317)</f>
        <v>0</v>
      </c>
      <c r="O209" s="366" t="n">
        <f aca="false">SUMIF($C$611:$C$12317,$C209,O$611:O$12317)</f>
        <v>0</v>
      </c>
      <c r="P209" s="218"/>
      <c r="Q209" s="365" t="n">
        <f aca="false">SUMIF($C$611:$C$12317,$C209,Q$611:Q$12317)</f>
        <v>0</v>
      </c>
      <c r="R209" s="365" t="n">
        <f aca="false">SUMIF($C$611:$C$12317,$C209,R$611:R$12317)</f>
        <v>0</v>
      </c>
      <c r="S209" s="365" t="n">
        <f aca="false">SUMIF($C$611:$C$12317,$C209,S$611:S$12317)</f>
        <v>0</v>
      </c>
      <c r="T209" s="365" t="n">
        <f aca="false">SUMIF($C$611:$C$12317,$C209,T$611:T$12317)</f>
        <v>0</v>
      </c>
      <c r="U209" s="365" t="n">
        <f aca="false">SUMIF($C$611:$C$12317,$C209,U$611:U$12317)</f>
        <v>0</v>
      </c>
      <c r="V209" s="365" t="n">
        <f aca="false">SUMIF($C$611:$C$12317,$C209,V$611:V$12317)</f>
        <v>0</v>
      </c>
      <c r="W209" s="365" t="n">
        <f aca="false">SUMIF($C$611:$C$12317,$C209,W$611:W$12317)</f>
        <v>0</v>
      </c>
      <c r="X209" s="368" t="n">
        <f aca="false">T209-U209-V209-W209</f>
        <v>0</v>
      </c>
    </row>
    <row r="210" customFormat="false" ht="19.5" hidden="true" customHeight="false" outlineLevel="0" collapsed="false">
      <c r="A210" s="282" t="n">
        <v>200</v>
      </c>
      <c r="B210" s="219"/>
      <c r="C210" s="391" t="n">
        <v>1063</v>
      </c>
      <c r="D210" s="393" t="s">
        <v>431</v>
      </c>
      <c r="E210" s="222" t="n">
        <f aca="false">SUMIF($C$611:$C$12317,$C210,E$611:E$12317)</f>
        <v>0</v>
      </c>
      <c r="F210" s="252" t="n">
        <f aca="false">SUMIF($C$611:$C$12317,$C210,F$611:F$12317)</f>
        <v>0</v>
      </c>
      <c r="G210" s="252" t="n">
        <f aca="false">SUMIF($C$611:$C$12317,$C210,G$611:G$12317)</f>
        <v>0</v>
      </c>
      <c r="H210" s="252" t="n">
        <f aca="false">SUMIF($C$611:$C$12317,$C210,H$611:H$12317)</f>
        <v>0</v>
      </c>
      <c r="I210" s="252" t="n">
        <f aca="false">SUMIF($C$611:$C$12317,$C210,I$611:I$12317)</f>
        <v>0</v>
      </c>
      <c r="J210" s="167" t="str">
        <f aca="false">(IF($E210&lt;&gt;0,$J$2,IF($I210&lt;&gt;0,$J$2,"")))</f>
        <v/>
      </c>
      <c r="K210" s="218"/>
      <c r="L210" s="365" t="n">
        <f aca="false">SUMIF($C$611:$C$12317,$C210,L$611:L$12317)</f>
        <v>0</v>
      </c>
      <c r="M210" s="366" t="n">
        <f aca="false">SUMIF($C$611:$C$12317,$C210,M$611:M$12317)</f>
        <v>0</v>
      </c>
      <c r="N210" s="366" t="n">
        <f aca="false">SUMIF($C$611:$C$12317,$C210,N$611:N$12317)</f>
        <v>0</v>
      </c>
      <c r="O210" s="366" t="n">
        <f aca="false">SUMIF($C$611:$C$12317,$C210,O$611:O$12317)</f>
        <v>0</v>
      </c>
      <c r="P210" s="218"/>
      <c r="Q210" s="365" t="n">
        <f aca="false">SUMIF($C$611:$C$12317,$C210,Q$611:Q$12317)</f>
        <v>0</v>
      </c>
      <c r="R210" s="365" t="n">
        <f aca="false">SUMIF($C$611:$C$12317,$C210,R$611:R$12317)</f>
        <v>0</v>
      </c>
      <c r="S210" s="365" t="n">
        <f aca="false">SUMIF($C$611:$C$12317,$C210,S$611:S$12317)</f>
        <v>0</v>
      </c>
      <c r="T210" s="365" t="n">
        <f aca="false">SUMIF($C$611:$C$12317,$C210,T$611:T$12317)</f>
        <v>0</v>
      </c>
      <c r="U210" s="365" t="n">
        <f aca="false">SUMIF($C$611:$C$12317,$C210,U$611:U$12317)</f>
        <v>0</v>
      </c>
      <c r="V210" s="365" t="n">
        <f aca="false">SUMIF($C$611:$C$12317,$C210,V$611:V$12317)</f>
        <v>0</v>
      </c>
      <c r="W210" s="365" t="n">
        <f aca="false">SUMIF($C$611:$C$12317,$C210,W$611:W$12317)</f>
        <v>0</v>
      </c>
      <c r="X210" s="368" t="n">
        <f aca="false">T210-U210-V210-W210</f>
        <v>0</v>
      </c>
    </row>
    <row r="211" customFormat="false" ht="19.5" hidden="true" customHeight="false" outlineLevel="0" collapsed="false">
      <c r="A211" s="282" t="n">
        <v>200</v>
      </c>
      <c r="B211" s="219"/>
      <c r="C211" s="391" t="n">
        <v>1069</v>
      </c>
      <c r="D211" s="393" t="s">
        <v>432</v>
      </c>
      <c r="E211" s="222" t="n">
        <f aca="false">SUMIF($C$611:$C$12317,$C211,E$611:E$12317)</f>
        <v>0</v>
      </c>
      <c r="F211" s="252" t="n">
        <f aca="false">SUMIF($C$611:$C$12317,$C211,F$611:F$12317)</f>
        <v>0</v>
      </c>
      <c r="G211" s="252" t="n">
        <f aca="false">SUMIF($C$611:$C$12317,$C211,G$611:G$12317)</f>
        <v>0</v>
      </c>
      <c r="H211" s="252" t="n">
        <f aca="false">SUMIF($C$611:$C$12317,$C211,H$611:H$12317)</f>
        <v>0</v>
      </c>
      <c r="I211" s="252" t="n">
        <f aca="false">SUMIF($C$611:$C$12317,$C211,I$611:I$12317)</f>
        <v>0</v>
      </c>
      <c r="J211" s="167" t="str">
        <f aca="false">(IF($E211&lt;&gt;0,$J$2,IF($I211&lt;&gt;0,$J$2,"")))</f>
        <v/>
      </c>
      <c r="K211" s="218"/>
      <c r="L211" s="365" t="n">
        <f aca="false">SUMIF($C$611:$C$12317,$C211,L$611:L$12317)</f>
        <v>0</v>
      </c>
      <c r="M211" s="366" t="n">
        <f aca="false">SUMIF($C$611:$C$12317,$C211,M$611:M$12317)</f>
        <v>0</v>
      </c>
      <c r="N211" s="366" t="n">
        <f aca="false">SUMIF($C$611:$C$12317,$C211,N$611:N$12317)</f>
        <v>0</v>
      </c>
      <c r="O211" s="366" t="n">
        <f aca="false">SUMIF($C$611:$C$12317,$C211,O$611:O$12317)</f>
        <v>0</v>
      </c>
      <c r="P211" s="218"/>
      <c r="Q211" s="365" t="n">
        <f aca="false">SUMIF($C$611:$C$12317,$C211,Q$611:Q$12317)</f>
        <v>0</v>
      </c>
      <c r="R211" s="365" t="n">
        <f aca="false">SUMIF($C$611:$C$12317,$C211,R$611:R$12317)</f>
        <v>0</v>
      </c>
      <c r="S211" s="365" t="n">
        <f aca="false">SUMIF($C$611:$C$12317,$C211,S$611:S$12317)</f>
        <v>0</v>
      </c>
      <c r="T211" s="365" t="n">
        <f aca="false">SUMIF($C$611:$C$12317,$C211,T$611:T$12317)</f>
        <v>0</v>
      </c>
      <c r="U211" s="365" t="n">
        <f aca="false">SUMIF($C$611:$C$12317,$C211,U$611:U$12317)</f>
        <v>0</v>
      </c>
      <c r="V211" s="365" t="n">
        <f aca="false">SUMIF($C$611:$C$12317,$C211,V$611:V$12317)</f>
        <v>0</v>
      </c>
      <c r="W211" s="365" t="n">
        <f aca="false">SUMIF($C$611:$C$12317,$C211,W$611:W$12317)</f>
        <v>0</v>
      </c>
      <c r="X211" s="368" t="n">
        <f aca="false">T211-U211-V211-W211</f>
        <v>0</v>
      </c>
    </row>
    <row r="212" customFormat="false" ht="32.25" hidden="true" customHeight="false" outlineLevel="0" collapsed="false">
      <c r="A212" s="282" t="n">
        <v>205</v>
      </c>
      <c r="B212" s="237"/>
      <c r="C212" s="220" t="n">
        <v>1091</v>
      </c>
      <c r="D212" s="256" t="s">
        <v>433</v>
      </c>
      <c r="E212" s="222" t="n">
        <f aca="false">SUMIF($C$611:$C$12317,$C212,E$611:E$12317)</f>
        <v>0</v>
      </c>
      <c r="F212" s="252" t="n">
        <f aca="false">SUMIF($C$611:$C$12317,$C212,F$611:F$12317)</f>
        <v>0</v>
      </c>
      <c r="G212" s="252" t="n">
        <f aca="false">SUMIF($C$611:$C$12317,$C212,G$611:G$12317)</f>
        <v>0</v>
      </c>
      <c r="H212" s="252" t="n">
        <f aca="false">SUMIF($C$611:$C$12317,$C212,H$611:H$12317)</f>
        <v>0</v>
      </c>
      <c r="I212" s="252" t="n">
        <f aca="false">SUMIF($C$611:$C$12317,$C212,I$611:I$12317)</f>
        <v>0</v>
      </c>
      <c r="J212" s="167" t="str">
        <f aca="false">(IF($E212&lt;&gt;0,$J$2,IF($I212&lt;&gt;0,$J$2,"")))</f>
        <v/>
      </c>
      <c r="K212" s="218"/>
      <c r="L212" s="365" t="n">
        <f aca="false">SUMIF($C$611:$C$12317,$C212,L$611:L$12317)</f>
        <v>0</v>
      </c>
      <c r="M212" s="366" t="n">
        <f aca="false">SUMIF($C$611:$C$12317,$C212,M$611:M$12317)</f>
        <v>0</v>
      </c>
      <c r="N212" s="366" t="n">
        <f aca="false">SUMIF($C$611:$C$12317,$C212,N$611:N$12317)</f>
        <v>0</v>
      </c>
      <c r="O212" s="366" t="n">
        <f aca="false">SUMIF($C$611:$C$12317,$C212,O$611:O$12317)</f>
        <v>0</v>
      </c>
      <c r="P212" s="218"/>
      <c r="Q212" s="365" t="n">
        <f aca="false">SUMIF($C$611:$C$12317,$C212,Q$611:Q$12317)</f>
        <v>0</v>
      </c>
      <c r="R212" s="365" t="n">
        <f aca="false">SUMIF($C$611:$C$12317,$C212,R$611:R$12317)</f>
        <v>0</v>
      </c>
      <c r="S212" s="365" t="n">
        <f aca="false">SUMIF($C$611:$C$12317,$C212,S$611:S$12317)</f>
        <v>0</v>
      </c>
      <c r="T212" s="365" t="n">
        <f aca="false">SUMIF($C$611:$C$12317,$C212,T$611:T$12317)</f>
        <v>0</v>
      </c>
      <c r="U212" s="365" t="n">
        <f aca="false">SUMIF($C$611:$C$12317,$C212,U$611:U$12317)</f>
        <v>0</v>
      </c>
      <c r="V212" s="365" t="n">
        <f aca="false">SUMIF($C$611:$C$12317,$C212,V$611:V$12317)</f>
        <v>0</v>
      </c>
      <c r="W212" s="365" t="n">
        <f aca="false">SUMIF($C$611:$C$12317,$C212,W$611:W$12317)</f>
        <v>0</v>
      </c>
      <c r="X212" s="368" t="n">
        <f aca="false">T212-U212-V212-W212</f>
        <v>0</v>
      </c>
    </row>
    <row r="213" customFormat="false" ht="19.5" hidden="true" customHeight="false" outlineLevel="0" collapsed="false">
      <c r="A213" s="282" t="n">
        <v>210</v>
      </c>
      <c r="B213" s="219"/>
      <c r="C213" s="220" t="n">
        <v>1092</v>
      </c>
      <c r="D213" s="256" t="s">
        <v>434</v>
      </c>
      <c r="E213" s="222" t="n">
        <f aca="false">SUMIF($C$611:$C$12317,$C213,E$611:E$12317)</f>
        <v>0</v>
      </c>
      <c r="F213" s="252" t="n">
        <f aca="false">SUMIF($C$611:$C$12317,$C213,F$611:F$12317)</f>
        <v>0</v>
      </c>
      <c r="G213" s="252" t="n">
        <f aca="false">SUMIF($C$611:$C$12317,$C213,G$611:G$12317)</f>
        <v>0</v>
      </c>
      <c r="H213" s="252" t="n">
        <f aca="false">SUMIF($C$611:$C$12317,$C213,H$611:H$12317)</f>
        <v>0</v>
      </c>
      <c r="I213" s="252" t="n">
        <f aca="false">SUMIF($C$611:$C$12317,$C213,I$611:I$12317)</f>
        <v>0</v>
      </c>
      <c r="J213" s="167" t="str">
        <f aca="false">(IF($E213&lt;&gt;0,$J$2,IF($I213&lt;&gt;0,$J$2,"")))</f>
        <v/>
      </c>
      <c r="K213" s="218"/>
      <c r="L213" s="365" t="n">
        <f aca="false">SUMIF($C$611:$C$12317,$C213,L$611:L$12317)</f>
        <v>0</v>
      </c>
      <c r="M213" s="366" t="n">
        <f aca="false">SUMIF($C$611:$C$12317,$C213,M$611:M$12317)</f>
        <v>0</v>
      </c>
      <c r="N213" s="366" t="n">
        <f aca="false">SUMIF($C$611:$C$12317,$C213,N$611:N$12317)</f>
        <v>0</v>
      </c>
      <c r="O213" s="366" t="n">
        <f aca="false">SUMIF($C$611:$C$12317,$C213,O$611:O$12317)</f>
        <v>0</v>
      </c>
      <c r="P213" s="218"/>
      <c r="Q213" s="367" t="n">
        <f aca="false">SUMIF($C$611:$C$12317,$C213,Q$611:Q$12317)</f>
        <v>0</v>
      </c>
      <c r="R213" s="367" t="n">
        <f aca="false">SUMIF($C$611:$C$12317,$C213,R$611:R$12317)</f>
        <v>0</v>
      </c>
      <c r="S213" s="367" t="n">
        <f aca="false">SUMIF($C$611:$C$12317,$C213,S$611:S$12317)</f>
        <v>0</v>
      </c>
      <c r="T213" s="367" t="n">
        <f aca="false">SUMIF($C$611:$C$12317,$C213,T$611:T$12317)</f>
        <v>0</v>
      </c>
      <c r="U213" s="367" t="n">
        <f aca="false">SUMIF($C$611:$C$12317,$C213,U$611:U$12317)</f>
        <v>0</v>
      </c>
      <c r="V213" s="367" t="n">
        <f aca="false">SUMIF($C$611:$C$12317,$C213,V$611:V$12317)</f>
        <v>0</v>
      </c>
      <c r="W213" s="367" t="n">
        <f aca="false">SUMIF($C$611:$C$12317,$C213,W$611:W$12317)</f>
        <v>0</v>
      </c>
      <c r="X213" s="368" t="n">
        <f aca="false">T213-U213-V213-W213</f>
        <v>0</v>
      </c>
    </row>
    <row r="214" customFormat="false" ht="19.5" hidden="true" customHeight="false" outlineLevel="0" collapsed="false">
      <c r="A214" s="282" t="n">
        <v>215</v>
      </c>
      <c r="B214" s="219"/>
      <c r="C214" s="243" t="n">
        <v>1098</v>
      </c>
      <c r="D214" s="260" t="s">
        <v>435</v>
      </c>
      <c r="E214" s="222" t="n">
        <f aca="false">SUMIF($C$611:$C$12317,$C214,E$611:E$12317)</f>
        <v>0</v>
      </c>
      <c r="F214" s="252" t="n">
        <f aca="false">SUMIF($C$611:$C$12317,$C214,F$611:F$12317)</f>
        <v>0</v>
      </c>
      <c r="G214" s="252" t="n">
        <f aca="false">SUMIF($C$611:$C$12317,$C214,G$611:G$12317)</f>
        <v>0</v>
      </c>
      <c r="H214" s="252" t="n">
        <f aca="false">SUMIF($C$611:$C$12317,$C214,H$611:H$12317)</f>
        <v>0</v>
      </c>
      <c r="I214" s="252" t="n">
        <f aca="false">SUMIF($C$611:$C$12317,$C214,I$611:I$12317)</f>
        <v>0</v>
      </c>
      <c r="J214" s="167" t="str">
        <f aca="false">(IF($E214&lt;&gt;0,$J$2,IF($I214&lt;&gt;0,$J$2,"")))</f>
        <v/>
      </c>
      <c r="K214" s="218"/>
      <c r="L214" s="365" t="n">
        <f aca="false">SUMIF($C$611:$C$12317,$C214,L$611:L$12317)</f>
        <v>0</v>
      </c>
      <c r="M214" s="366" t="n">
        <f aca="false">SUMIF($C$611:$C$12317,$C214,M$611:M$12317)</f>
        <v>0</v>
      </c>
      <c r="N214" s="366" t="n">
        <f aca="false">SUMIF($C$611:$C$12317,$C214,N$611:N$12317)</f>
        <v>0</v>
      </c>
      <c r="O214" s="366" t="n">
        <f aca="false">SUMIF($C$611:$C$12317,$C214,O$611:O$12317)</f>
        <v>0</v>
      </c>
      <c r="P214" s="218"/>
      <c r="Q214" s="365" t="n">
        <f aca="false">SUMIF($C$611:$C$12317,$C214,Q$611:Q$12317)</f>
        <v>0</v>
      </c>
      <c r="R214" s="365" t="n">
        <f aca="false">SUMIF($C$611:$C$12317,$C214,R$611:R$12317)</f>
        <v>0</v>
      </c>
      <c r="S214" s="365" t="n">
        <f aca="false">SUMIF($C$611:$C$12317,$C214,S$611:S$12317)</f>
        <v>0</v>
      </c>
      <c r="T214" s="365" t="n">
        <f aca="false">SUMIF($C$611:$C$12317,$C214,T$611:T$12317)</f>
        <v>0</v>
      </c>
      <c r="U214" s="365" t="n">
        <f aca="false">SUMIF($C$611:$C$12317,$C214,U$611:U$12317)</f>
        <v>0</v>
      </c>
      <c r="V214" s="365" t="n">
        <f aca="false">SUMIF($C$611:$C$12317,$C214,V$611:V$12317)</f>
        <v>0</v>
      </c>
      <c r="W214" s="365" t="n">
        <f aca="false">SUMIF($C$611:$C$12317,$C214,W$611:W$12317)</f>
        <v>0</v>
      </c>
      <c r="X214" s="368" t="n">
        <f aca="false">T214-U214-V214-W214</f>
        <v>0</v>
      </c>
    </row>
    <row r="215" s="230" customFormat="true" ht="19.5" hidden="true" customHeight="false" outlineLevel="0" collapsed="false">
      <c r="A215" s="281" t="n">
        <v>220</v>
      </c>
      <c r="B215" s="231" t="n">
        <v>1900</v>
      </c>
      <c r="C215" s="394" t="s">
        <v>436</v>
      </c>
      <c r="D215" s="394"/>
      <c r="E215" s="261" t="n">
        <f aca="false">SUMIF($B$611:$B$12317,$B215,E$611:E$12317)</f>
        <v>0</v>
      </c>
      <c r="F215" s="248" t="n">
        <f aca="false">SUMIF($B$611:$B$12317,$B215,F$611:F$12317)</f>
        <v>0</v>
      </c>
      <c r="G215" s="248" t="n">
        <f aca="false">SUMIF($B$611:$B$12317,$B215,G$611:G$12317)</f>
        <v>0</v>
      </c>
      <c r="H215" s="248" t="n">
        <f aca="false">SUMIF($B$611:$B$12317,$B215,H$611:H$12317)</f>
        <v>0</v>
      </c>
      <c r="I215" s="248" t="n">
        <f aca="false">SUMIF($B$611:$B$12317,$B215,I$611:I$12317)</f>
        <v>0</v>
      </c>
      <c r="J215" s="167" t="str">
        <f aca="false">(IF($E215&lt;&gt;0,$J$2,IF($I215&lt;&gt;0,$J$2,"")))</f>
        <v/>
      </c>
      <c r="K215" s="218"/>
      <c r="L215" s="384" t="n">
        <f aca="false">SUMIF($B$611:$B$12317,$B215,L$611:L$12317)</f>
        <v>0</v>
      </c>
      <c r="M215" s="385" t="n">
        <f aca="false">SUMIF($B$611:$B$12317,$B215,M$611:M$12317)</f>
        <v>0</v>
      </c>
      <c r="N215" s="385" t="n">
        <f aca="false">SUMIF($B$611:$B$12317,$B215,N$611:N$12317)</f>
        <v>0</v>
      </c>
      <c r="O215" s="385" t="n">
        <f aca="false">SUMIF($B$611:$B$12317,$B215,O$611:O$12317)</f>
        <v>0</v>
      </c>
      <c r="P215" s="218"/>
      <c r="Q215" s="386" t="n">
        <f aca="false">SUMIF($B$611:$B$12317,$B215,Q$611:Q$12317)</f>
        <v>0</v>
      </c>
      <c r="R215" s="386" t="n">
        <f aca="false">SUMIF($B$611:$B$12317,$B215,R$611:R$12317)</f>
        <v>0</v>
      </c>
      <c r="S215" s="386" t="n">
        <f aca="false">SUMIF($B$611:$B$12317,$B215,S$611:S$12317)</f>
        <v>0</v>
      </c>
      <c r="T215" s="386" t="n">
        <f aca="false">SUMIF($B$611:$B$12317,$B215,T$611:T$12317)</f>
        <v>0</v>
      </c>
      <c r="U215" s="386" t="n">
        <f aca="false">SUMIF($B$611:$B$12317,$B215,U$611:U$12317)</f>
        <v>0</v>
      </c>
      <c r="V215" s="386" t="n">
        <f aca="false">SUMIF($B$611:$B$12317,$B215,V$611:V$12317)</f>
        <v>0</v>
      </c>
      <c r="W215" s="386" t="n">
        <f aca="false">SUMIF($B$611:$B$12317,$B215,W$611:W$12317)</f>
        <v>0</v>
      </c>
      <c r="X215" s="368" t="n">
        <f aca="false">T215-U215-V215-W215</f>
        <v>0</v>
      </c>
      <c r="Y215" s="165"/>
    </row>
    <row r="216" customFormat="false" ht="32.25" hidden="true" customHeight="false" outlineLevel="0" collapsed="false">
      <c r="A216" s="282" t="n">
        <v>225</v>
      </c>
      <c r="B216" s="219"/>
      <c r="C216" s="254" t="n">
        <v>1901</v>
      </c>
      <c r="D216" s="262" t="s">
        <v>437</v>
      </c>
      <c r="E216" s="222" t="n">
        <f aca="false">SUMIF($C$611:$C$12317,$C216,E$611:E$12317)</f>
        <v>0</v>
      </c>
      <c r="F216" s="252" t="n">
        <f aca="false">SUMIF($C$611:$C$12317,$C216,F$611:F$12317)</f>
        <v>0</v>
      </c>
      <c r="G216" s="252" t="n">
        <f aca="false">SUMIF($C$611:$C$12317,$C216,G$611:G$12317)</f>
        <v>0</v>
      </c>
      <c r="H216" s="252" t="n">
        <f aca="false">SUMIF($C$611:$C$12317,$C216,H$611:H$12317)</f>
        <v>0</v>
      </c>
      <c r="I216" s="252" t="n">
        <f aca="false">SUMIF($C$611:$C$12317,$C216,I$611:I$12317)</f>
        <v>0</v>
      </c>
      <c r="J216" s="167" t="str">
        <f aca="false">(IF($E216&lt;&gt;0,$J$2,IF($I216&lt;&gt;0,$J$2,"")))</f>
        <v/>
      </c>
      <c r="K216" s="218"/>
      <c r="L216" s="365" t="n">
        <f aca="false">SUMIF($C$611:$C$12317,$C216,L$611:L$12317)</f>
        <v>0</v>
      </c>
      <c r="M216" s="366" t="n">
        <f aca="false">SUMIF($C$611:$C$12317,$C216,M$611:M$12317)</f>
        <v>0</v>
      </c>
      <c r="N216" s="366" t="n">
        <f aca="false">SUMIF($C$611:$C$12317,$C216,N$611:N$12317)</f>
        <v>0</v>
      </c>
      <c r="O216" s="366" t="n">
        <f aca="false">SUMIF($C$611:$C$12317,$C216,O$611:O$12317)</f>
        <v>0</v>
      </c>
      <c r="P216" s="218"/>
      <c r="Q216" s="367" t="n">
        <f aca="false">SUMIF($C$611:$C$12317,$C216,Q$611:Q$12317)</f>
        <v>0</v>
      </c>
      <c r="R216" s="367" t="n">
        <f aca="false">SUMIF($C$611:$C$12317,$C216,R$611:R$12317)</f>
        <v>0</v>
      </c>
      <c r="S216" s="367" t="n">
        <f aca="false">SUMIF($C$611:$C$12317,$C216,S$611:S$12317)</f>
        <v>0</v>
      </c>
      <c r="T216" s="367" t="n">
        <f aca="false">SUMIF($C$611:$C$12317,$C216,T$611:T$12317)</f>
        <v>0</v>
      </c>
      <c r="U216" s="367" t="n">
        <f aca="false">SUMIF($C$611:$C$12317,$C216,U$611:U$12317)</f>
        <v>0</v>
      </c>
      <c r="V216" s="367" t="n">
        <f aca="false">SUMIF($C$611:$C$12317,$C216,V$611:V$12317)</f>
        <v>0</v>
      </c>
      <c r="W216" s="367" t="n">
        <f aca="false">SUMIF($C$611:$C$12317,$C216,W$611:W$12317)</f>
        <v>0</v>
      </c>
      <c r="X216" s="368" t="n">
        <f aca="false">T216-U216-V216-W216</f>
        <v>0</v>
      </c>
    </row>
    <row r="217" customFormat="false" ht="32.25" hidden="true" customHeight="false" outlineLevel="0" collapsed="false">
      <c r="A217" s="282" t="n">
        <v>230</v>
      </c>
      <c r="B217" s="395"/>
      <c r="C217" s="220" t="n">
        <v>1981</v>
      </c>
      <c r="D217" s="375" t="s">
        <v>438</v>
      </c>
      <c r="E217" s="222" t="n">
        <f aca="false">SUMIF($C$611:$C$12317,$C217,E$611:E$12317)</f>
        <v>0</v>
      </c>
      <c r="F217" s="252" t="n">
        <f aca="false">SUMIF($C$611:$C$12317,$C217,F$611:F$12317)</f>
        <v>0</v>
      </c>
      <c r="G217" s="252" t="n">
        <f aca="false">SUMIF($C$611:$C$12317,$C217,G$611:G$12317)</f>
        <v>0</v>
      </c>
      <c r="H217" s="252" t="n">
        <f aca="false">SUMIF($C$611:$C$12317,$C217,H$611:H$12317)</f>
        <v>0</v>
      </c>
      <c r="I217" s="252" t="n">
        <f aca="false">SUMIF($C$611:$C$12317,$C217,I$611:I$12317)</f>
        <v>0</v>
      </c>
      <c r="J217" s="167" t="str">
        <f aca="false">(IF($E217&lt;&gt;0,$J$2,IF($I217&lt;&gt;0,$J$2,"")))</f>
        <v/>
      </c>
      <c r="K217" s="218"/>
      <c r="L217" s="365" t="n">
        <f aca="false">SUMIF($C$611:$C$12317,$C217,L$611:L$12317)</f>
        <v>0</v>
      </c>
      <c r="M217" s="366" t="n">
        <f aca="false">SUMIF($C$611:$C$12317,$C217,M$611:M$12317)</f>
        <v>0</v>
      </c>
      <c r="N217" s="366" t="n">
        <f aca="false">SUMIF($C$611:$C$12317,$C217,N$611:N$12317)</f>
        <v>0</v>
      </c>
      <c r="O217" s="366" t="n">
        <f aca="false">SUMIF($C$611:$C$12317,$C217,O$611:O$12317)</f>
        <v>0</v>
      </c>
      <c r="P217" s="218"/>
      <c r="Q217" s="367" t="n">
        <f aca="false">SUMIF($C$611:$C$12317,$C217,Q$611:Q$12317)</f>
        <v>0</v>
      </c>
      <c r="R217" s="367" t="n">
        <f aca="false">SUMIF($C$611:$C$12317,$C217,R$611:R$12317)</f>
        <v>0</v>
      </c>
      <c r="S217" s="367" t="n">
        <f aca="false">SUMIF($C$611:$C$12317,$C217,S$611:S$12317)</f>
        <v>0</v>
      </c>
      <c r="T217" s="367" t="n">
        <f aca="false">SUMIF($C$611:$C$12317,$C217,T$611:T$12317)</f>
        <v>0</v>
      </c>
      <c r="U217" s="367" t="n">
        <f aca="false">SUMIF($C$611:$C$12317,$C217,U$611:U$12317)</f>
        <v>0</v>
      </c>
      <c r="V217" s="367" t="n">
        <f aca="false">SUMIF($C$611:$C$12317,$C217,V$611:V$12317)</f>
        <v>0</v>
      </c>
      <c r="W217" s="367" t="n">
        <f aca="false">SUMIF($C$611:$C$12317,$C217,W$611:W$12317)</f>
        <v>0</v>
      </c>
      <c r="X217" s="368" t="n">
        <f aca="false">T217-U217-V217-W217</f>
        <v>0</v>
      </c>
      <c r="Y217" s="230"/>
    </row>
    <row r="218" customFormat="false" ht="28.5" hidden="true" customHeight="true" outlineLevel="0" collapsed="false">
      <c r="A218" s="282" t="n">
        <v>245</v>
      </c>
      <c r="B218" s="219"/>
      <c r="C218" s="243" t="n">
        <v>1991</v>
      </c>
      <c r="D218" s="285" t="s">
        <v>439</v>
      </c>
      <c r="E218" s="222" t="n">
        <f aca="false">SUMIF($C$611:$C$12317,$C218,E$611:E$12317)</f>
        <v>0</v>
      </c>
      <c r="F218" s="252" t="n">
        <f aca="false">SUMIF($C$611:$C$12317,$C218,F$611:F$12317)</f>
        <v>0</v>
      </c>
      <c r="G218" s="252" t="n">
        <f aca="false">SUMIF($C$611:$C$12317,$C218,G$611:G$12317)</f>
        <v>0</v>
      </c>
      <c r="H218" s="252" t="n">
        <f aca="false">SUMIF($C$611:$C$12317,$C218,H$611:H$12317)</f>
        <v>0</v>
      </c>
      <c r="I218" s="252" t="n">
        <f aca="false">SUMIF($C$611:$C$12317,$C218,I$611:I$12317)</f>
        <v>0</v>
      </c>
      <c r="J218" s="167" t="str">
        <f aca="false">(IF($E218&lt;&gt;0,$J$2,IF($I218&lt;&gt;0,$J$2,"")))</f>
        <v/>
      </c>
      <c r="K218" s="218"/>
      <c r="L218" s="365" t="n">
        <f aca="false">SUMIF($C$611:$C$12317,$C218,L$611:L$12317)</f>
        <v>0</v>
      </c>
      <c r="M218" s="366" t="n">
        <f aca="false">SUMIF($C$611:$C$12317,$C218,M$611:M$12317)</f>
        <v>0</v>
      </c>
      <c r="N218" s="366" t="n">
        <f aca="false">SUMIF($C$611:$C$12317,$C218,N$611:N$12317)</f>
        <v>0</v>
      </c>
      <c r="O218" s="366" t="n">
        <f aca="false">SUMIF($C$611:$C$12317,$C218,O$611:O$12317)</f>
        <v>0</v>
      </c>
      <c r="P218" s="218"/>
      <c r="Q218" s="367" t="n">
        <f aca="false">SUMIF($C$611:$C$12317,$C218,Q$611:Q$12317)</f>
        <v>0</v>
      </c>
      <c r="R218" s="367" t="n">
        <f aca="false">SUMIF($C$611:$C$12317,$C218,R$611:R$12317)</f>
        <v>0</v>
      </c>
      <c r="S218" s="367" t="n">
        <f aca="false">SUMIF($C$611:$C$12317,$C218,S$611:S$12317)</f>
        <v>0</v>
      </c>
      <c r="T218" s="367" t="n">
        <f aca="false">SUMIF($C$611:$C$12317,$C218,T$611:T$12317)</f>
        <v>0</v>
      </c>
      <c r="U218" s="367" t="n">
        <f aca="false">SUMIF($C$611:$C$12317,$C218,U$611:U$12317)</f>
        <v>0</v>
      </c>
      <c r="V218" s="367" t="n">
        <f aca="false">SUMIF($C$611:$C$12317,$C218,V$611:V$12317)</f>
        <v>0</v>
      </c>
      <c r="W218" s="367" t="n">
        <f aca="false">SUMIF($C$611:$C$12317,$C218,W$611:W$12317)</f>
        <v>0</v>
      </c>
      <c r="X218" s="368" t="n">
        <f aca="false">T218-U218-V218-W218</f>
        <v>0</v>
      </c>
    </row>
    <row r="219" s="230" customFormat="true" ht="19.5" hidden="true" customHeight="false" outlineLevel="0" collapsed="false">
      <c r="A219" s="281" t="n">
        <v>220</v>
      </c>
      <c r="B219" s="231" t="n">
        <v>2100</v>
      </c>
      <c r="C219" s="394" t="s">
        <v>440</v>
      </c>
      <c r="D219" s="394"/>
      <c r="E219" s="261" t="n">
        <f aca="false">SUMIF($B$611:$B$12317,$B219,E$611:E$12317)</f>
        <v>0</v>
      </c>
      <c r="F219" s="248" t="n">
        <f aca="false">SUMIF($B$611:$B$12317,$B219,F$611:F$12317)</f>
        <v>0</v>
      </c>
      <c r="G219" s="248" t="n">
        <f aca="false">SUMIF($B$611:$B$12317,$B219,G$611:G$12317)</f>
        <v>0</v>
      </c>
      <c r="H219" s="248" t="n">
        <f aca="false">SUMIF($B$611:$B$12317,$B219,H$611:H$12317)</f>
        <v>0</v>
      </c>
      <c r="I219" s="248" t="n">
        <f aca="false">SUMIF($B$611:$B$12317,$B219,I$611:I$12317)</f>
        <v>0</v>
      </c>
      <c r="J219" s="167" t="str">
        <f aca="false">(IF($E219&lt;&gt;0,$J$2,IF($I219&lt;&gt;0,$J$2,"")))</f>
        <v/>
      </c>
      <c r="K219" s="218"/>
      <c r="L219" s="384" t="n">
        <f aca="false">SUMIF($B$611:$B$12317,$B219,L$611:L$12317)</f>
        <v>0</v>
      </c>
      <c r="M219" s="385" t="n">
        <f aca="false">SUMIF($B$611:$B$12317,$B219,M$611:M$12317)</f>
        <v>0</v>
      </c>
      <c r="N219" s="385" t="n">
        <f aca="false">SUMIF($B$611:$B$12317,$B219,N$611:N$12317)</f>
        <v>0</v>
      </c>
      <c r="O219" s="385" t="n">
        <f aca="false">SUMIF($B$611:$B$12317,$B219,O$611:O$12317)</f>
        <v>0</v>
      </c>
      <c r="P219" s="218"/>
      <c r="Q219" s="386" t="n">
        <f aca="false">SUMIF($B$611:$B$12317,$B219,Q$611:Q$12317)</f>
        <v>0</v>
      </c>
      <c r="R219" s="386" t="n">
        <f aca="false">SUMIF($B$611:$B$12317,$B219,R$611:R$12317)</f>
        <v>0</v>
      </c>
      <c r="S219" s="386" t="n">
        <f aca="false">SUMIF($B$611:$B$12317,$B219,S$611:S$12317)</f>
        <v>0</v>
      </c>
      <c r="T219" s="386" t="n">
        <f aca="false">SUMIF($B$611:$B$12317,$B219,T$611:T$12317)</f>
        <v>0</v>
      </c>
      <c r="U219" s="386" t="n">
        <f aca="false">SUMIF($B$611:$B$12317,$B219,U$611:U$12317)</f>
        <v>0</v>
      </c>
      <c r="V219" s="386" t="n">
        <f aca="false">SUMIF($B$611:$B$12317,$B219,V$611:V$12317)</f>
        <v>0</v>
      </c>
      <c r="W219" s="386" t="n">
        <f aca="false">SUMIF($B$611:$B$12317,$B219,W$611:W$12317)</f>
        <v>0</v>
      </c>
      <c r="X219" s="368" t="n">
        <f aca="false">T219-U219-V219-W219</f>
        <v>0</v>
      </c>
      <c r="Y219" s="165"/>
    </row>
    <row r="220" customFormat="false" ht="19.5" hidden="true" customHeight="false" outlineLevel="0" collapsed="false">
      <c r="A220" s="282" t="n">
        <v>225</v>
      </c>
      <c r="B220" s="219"/>
      <c r="C220" s="254" t="n">
        <v>2110</v>
      </c>
      <c r="D220" s="262" t="s">
        <v>441</v>
      </c>
      <c r="E220" s="222" t="n">
        <f aca="false">SUMIF($C$611:$C$12317,$C220,E$611:E$12317)</f>
        <v>0</v>
      </c>
      <c r="F220" s="252" t="n">
        <f aca="false">SUMIF($C$611:$C$12317,$C220,F$611:F$12317)</f>
        <v>0</v>
      </c>
      <c r="G220" s="252" t="n">
        <f aca="false">SUMIF($C$611:$C$12317,$C220,G$611:G$12317)</f>
        <v>0</v>
      </c>
      <c r="H220" s="252" t="n">
        <f aca="false">SUMIF($C$611:$C$12317,$C220,H$611:H$12317)</f>
        <v>0</v>
      </c>
      <c r="I220" s="252" t="n">
        <f aca="false">SUMIF($C$611:$C$12317,$C220,I$611:I$12317)</f>
        <v>0</v>
      </c>
      <c r="J220" s="167" t="str">
        <f aca="false">(IF($E220&lt;&gt;0,$J$2,IF($I220&lt;&gt;0,$J$2,"")))</f>
        <v/>
      </c>
      <c r="K220" s="218"/>
      <c r="L220" s="365" t="n">
        <f aca="false">SUMIF($C$611:$C$12317,$C220,L$611:L$12317)</f>
        <v>0</v>
      </c>
      <c r="M220" s="366" t="n">
        <f aca="false">SUMIF($C$611:$C$12317,$C220,M$611:M$12317)</f>
        <v>0</v>
      </c>
      <c r="N220" s="366" t="n">
        <f aca="false">SUMIF($C$611:$C$12317,$C220,N$611:N$12317)</f>
        <v>0</v>
      </c>
      <c r="O220" s="366" t="n">
        <f aca="false">SUMIF($C$611:$C$12317,$C220,O$611:O$12317)</f>
        <v>0</v>
      </c>
      <c r="P220" s="218"/>
      <c r="Q220" s="367" t="n">
        <f aca="false">SUMIF($C$611:$C$12317,$C220,Q$611:Q$12317)</f>
        <v>0</v>
      </c>
      <c r="R220" s="367" t="n">
        <f aca="false">SUMIF($C$611:$C$12317,$C220,R$611:R$12317)</f>
        <v>0</v>
      </c>
      <c r="S220" s="367" t="n">
        <f aca="false">SUMIF($C$611:$C$12317,$C220,S$611:S$12317)</f>
        <v>0</v>
      </c>
      <c r="T220" s="367" t="n">
        <f aca="false">SUMIF($C$611:$C$12317,$C220,T$611:T$12317)</f>
        <v>0</v>
      </c>
      <c r="U220" s="367" t="n">
        <f aca="false">SUMIF($C$611:$C$12317,$C220,U$611:U$12317)</f>
        <v>0</v>
      </c>
      <c r="V220" s="367" t="n">
        <f aca="false">SUMIF($C$611:$C$12317,$C220,V$611:V$12317)</f>
        <v>0</v>
      </c>
      <c r="W220" s="367" t="n">
        <f aca="false">SUMIF($C$611:$C$12317,$C220,W$611:W$12317)</f>
        <v>0</v>
      </c>
      <c r="X220" s="368" t="n">
        <f aca="false">T220-U220-V220-W220</f>
        <v>0</v>
      </c>
    </row>
    <row r="221" customFormat="false" ht="19.5" hidden="true" customHeight="false" outlineLevel="0" collapsed="false">
      <c r="A221" s="282" t="n">
        <v>230</v>
      </c>
      <c r="B221" s="395"/>
      <c r="C221" s="220" t="n">
        <v>2120</v>
      </c>
      <c r="D221" s="375" t="s">
        <v>442</v>
      </c>
      <c r="E221" s="222" t="n">
        <f aca="false">SUMIF($C$611:$C$12317,$C221,E$611:E$12317)</f>
        <v>0</v>
      </c>
      <c r="F221" s="252" t="n">
        <f aca="false">SUMIF($C$611:$C$12317,$C221,F$611:F$12317)</f>
        <v>0</v>
      </c>
      <c r="G221" s="252" t="n">
        <f aca="false">SUMIF($C$611:$C$12317,$C221,G$611:G$12317)</f>
        <v>0</v>
      </c>
      <c r="H221" s="252" t="n">
        <f aca="false">SUMIF($C$611:$C$12317,$C221,H$611:H$12317)</f>
        <v>0</v>
      </c>
      <c r="I221" s="252" t="n">
        <f aca="false">SUMIF($C$611:$C$12317,$C221,I$611:I$12317)</f>
        <v>0</v>
      </c>
      <c r="J221" s="167" t="str">
        <f aca="false">(IF($E221&lt;&gt;0,$J$2,IF($I221&lt;&gt;0,$J$2,"")))</f>
        <v/>
      </c>
      <c r="K221" s="218"/>
      <c r="L221" s="365" t="n">
        <f aca="false">SUMIF($C$611:$C$12317,$C221,L$611:L$12317)</f>
        <v>0</v>
      </c>
      <c r="M221" s="366" t="n">
        <f aca="false">SUMIF($C$611:$C$12317,$C221,M$611:M$12317)</f>
        <v>0</v>
      </c>
      <c r="N221" s="366" t="n">
        <f aca="false">SUMIF($C$611:$C$12317,$C221,N$611:N$12317)</f>
        <v>0</v>
      </c>
      <c r="O221" s="366" t="n">
        <f aca="false">SUMIF($C$611:$C$12317,$C221,O$611:O$12317)</f>
        <v>0</v>
      </c>
      <c r="P221" s="218"/>
      <c r="Q221" s="367" t="n">
        <f aca="false">SUMIF($C$611:$C$12317,$C221,Q$611:Q$12317)</f>
        <v>0</v>
      </c>
      <c r="R221" s="367" t="n">
        <f aca="false">SUMIF($C$611:$C$12317,$C221,R$611:R$12317)</f>
        <v>0</v>
      </c>
      <c r="S221" s="367" t="n">
        <f aca="false">SUMIF($C$611:$C$12317,$C221,S$611:S$12317)</f>
        <v>0</v>
      </c>
      <c r="T221" s="367" t="n">
        <f aca="false">SUMIF($C$611:$C$12317,$C221,T$611:T$12317)</f>
        <v>0</v>
      </c>
      <c r="U221" s="367" t="n">
        <f aca="false">SUMIF($C$611:$C$12317,$C221,U$611:U$12317)</f>
        <v>0</v>
      </c>
      <c r="V221" s="367" t="n">
        <f aca="false">SUMIF($C$611:$C$12317,$C221,V$611:V$12317)</f>
        <v>0</v>
      </c>
      <c r="W221" s="367" t="n">
        <f aca="false">SUMIF($C$611:$C$12317,$C221,W$611:W$12317)</f>
        <v>0</v>
      </c>
      <c r="X221" s="368" t="n">
        <f aca="false">T221-U221-V221-W221</f>
        <v>0</v>
      </c>
      <c r="Y221" s="230"/>
    </row>
    <row r="222" customFormat="false" ht="23.25" hidden="true" customHeight="true" outlineLevel="0" collapsed="false">
      <c r="A222" s="282" t="n">
        <v>235</v>
      </c>
      <c r="B222" s="395"/>
      <c r="C222" s="220" t="n">
        <v>2125</v>
      </c>
      <c r="D222" s="375" t="s">
        <v>443</v>
      </c>
      <c r="E222" s="222" t="n">
        <f aca="false">SUMIF($C$611:$C$12317,$C222,E$611:E$12317)</f>
        <v>0</v>
      </c>
      <c r="F222" s="252" t="n">
        <f aca="false">SUMIF($C$611:$C$12317,$C222,F$611:F$12317)</f>
        <v>0</v>
      </c>
      <c r="G222" s="252" t="n">
        <f aca="false">SUMIF($C$611:$C$12317,$C222,G$611:G$12317)</f>
        <v>0</v>
      </c>
      <c r="H222" s="252" t="n">
        <f aca="false">SUMIF($C$611:$C$12317,$C222,H$611:H$12317)</f>
        <v>0</v>
      </c>
      <c r="I222" s="252" t="n">
        <f aca="false">SUMIF($C$611:$C$12317,$C222,I$611:I$12317)</f>
        <v>0</v>
      </c>
      <c r="J222" s="167" t="str">
        <f aca="false">(IF($E222&lt;&gt;0,$J$2,IF($I222&lt;&gt;0,$J$2,"")))</f>
        <v/>
      </c>
      <c r="K222" s="218"/>
      <c r="L222" s="365" t="n">
        <f aca="false">SUMIF($C$611:$C$12317,$C222,L$611:L$12317)</f>
        <v>0</v>
      </c>
      <c r="M222" s="366" t="n">
        <f aca="false">SUMIF($C$611:$C$12317,$C222,M$611:M$12317)</f>
        <v>0</v>
      </c>
      <c r="N222" s="366" t="n">
        <f aca="false">SUMIF($C$611:$C$12317,$C222,N$611:N$12317)</f>
        <v>0</v>
      </c>
      <c r="O222" s="366" t="n">
        <f aca="false">SUMIF($C$611:$C$12317,$C222,O$611:O$12317)</f>
        <v>0</v>
      </c>
      <c r="P222" s="218"/>
      <c r="Q222" s="367" t="n">
        <f aca="false">SUMIF($C$611:$C$12317,$C222,Q$611:Q$12317)</f>
        <v>0</v>
      </c>
      <c r="R222" s="367" t="n">
        <f aca="false">SUMIF($C$611:$C$12317,$C222,R$611:R$12317)</f>
        <v>0</v>
      </c>
      <c r="S222" s="367" t="n">
        <f aca="false">SUMIF($C$611:$C$12317,$C222,S$611:S$12317)</f>
        <v>0</v>
      </c>
      <c r="T222" s="367" t="n">
        <f aca="false">SUMIF($C$611:$C$12317,$C222,T$611:T$12317)</f>
        <v>0</v>
      </c>
      <c r="U222" s="367" t="n">
        <f aca="false">SUMIF($C$611:$C$12317,$C222,U$611:U$12317)</f>
        <v>0</v>
      </c>
      <c r="V222" s="367" t="n">
        <f aca="false">SUMIF($C$611:$C$12317,$C222,V$611:V$12317)</f>
        <v>0</v>
      </c>
      <c r="W222" s="367" t="n">
        <f aca="false">SUMIF($C$611:$C$12317,$C222,W$611:W$12317)</f>
        <v>0</v>
      </c>
      <c r="X222" s="368" t="n">
        <f aca="false">T222-U222-V222-W222</f>
        <v>0</v>
      </c>
    </row>
    <row r="223" customFormat="false" ht="22.5" hidden="true" customHeight="true" outlineLevel="0" collapsed="false">
      <c r="A223" s="282" t="n">
        <v>240</v>
      </c>
      <c r="B223" s="251"/>
      <c r="C223" s="220" t="n">
        <v>2140</v>
      </c>
      <c r="D223" s="375" t="s">
        <v>444</v>
      </c>
      <c r="E223" s="222" t="n">
        <f aca="false">SUMIF($C$611:$C$12317,$C223,E$611:E$12317)</f>
        <v>0</v>
      </c>
      <c r="F223" s="252" t="n">
        <f aca="false">SUMIF($C$611:$C$12317,$C223,F$611:F$12317)</f>
        <v>0</v>
      </c>
      <c r="G223" s="252" t="n">
        <f aca="false">SUMIF($C$611:$C$12317,$C223,G$611:G$12317)</f>
        <v>0</v>
      </c>
      <c r="H223" s="252" t="n">
        <f aca="false">SUMIF($C$611:$C$12317,$C223,H$611:H$12317)</f>
        <v>0</v>
      </c>
      <c r="I223" s="252" t="n">
        <f aca="false">SUMIF($C$611:$C$12317,$C223,I$611:I$12317)</f>
        <v>0</v>
      </c>
      <c r="J223" s="167" t="str">
        <f aca="false">(IF($E223&lt;&gt;0,$J$2,IF($I223&lt;&gt;0,$J$2,"")))</f>
        <v/>
      </c>
      <c r="K223" s="218"/>
      <c r="L223" s="365" t="n">
        <f aca="false">SUMIF($C$611:$C$12317,$C223,L$611:L$12317)</f>
        <v>0</v>
      </c>
      <c r="M223" s="366" t="n">
        <f aca="false">SUMIF($C$611:$C$12317,$C223,M$611:M$12317)</f>
        <v>0</v>
      </c>
      <c r="N223" s="366" t="n">
        <f aca="false">SUMIF($C$611:$C$12317,$C223,N$611:N$12317)</f>
        <v>0</v>
      </c>
      <c r="O223" s="366" t="n">
        <f aca="false">SUMIF($C$611:$C$12317,$C223,O$611:O$12317)</f>
        <v>0</v>
      </c>
      <c r="P223" s="218"/>
      <c r="Q223" s="367" t="n">
        <f aca="false">SUMIF($C$611:$C$12317,$C223,Q$611:Q$12317)</f>
        <v>0</v>
      </c>
      <c r="R223" s="367" t="n">
        <f aca="false">SUMIF($C$611:$C$12317,$C223,R$611:R$12317)</f>
        <v>0</v>
      </c>
      <c r="S223" s="367" t="n">
        <f aca="false">SUMIF($C$611:$C$12317,$C223,S$611:S$12317)</f>
        <v>0</v>
      </c>
      <c r="T223" s="367" t="n">
        <f aca="false">SUMIF($C$611:$C$12317,$C223,T$611:T$12317)</f>
        <v>0</v>
      </c>
      <c r="U223" s="367" t="n">
        <f aca="false">SUMIF($C$611:$C$12317,$C223,U$611:U$12317)</f>
        <v>0</v>
      </c>
      <c r="V223" s="367" t="n">
        <f aca="false">SUMIF($C$611:$C$12317,$C223,V$611:V$12317)</f>
        <v>0</v>
      </c>
      <c r="W223" s="367" t="n">
        <f aca="false">SUMIF($C$611:$C$12317,$C223,W$611:W$12317)</f>
        <v>0</v>
      </c>
      <c r="X223" s="368" t="n">
        <f aca="false">T223-U223-V223-W223</f>
        <v>0</v>
      </c>
    </row>
    <row r="224" customFormat="false" ht="23.25" hidden="true" customHeight="true" outlineLevel="0" collapsed="false">
      <c r="A224" s="282" t="n">
        <v>245</v>
      </c>
      <c r="B224" s="219"/>
      <c r="C224" s="243" t="n">
        <v>2190</v>
      </c>
      <c r="D224" s="285" t="s">
        <v>445</v>
      </c>
      <c r="E224" s="222" t="n">
        <f aca="false">SUMIF($C$611:$C$12317,$C224,E$611:E$12317)</f>
        <v>0</v>
      </c>
      <c r="F224" s="252" t="n">
        <f aca="false">SUMIF($C$611:$C$12317,$C224,F$611:F$12317)</f>
        <v>0</v>
      </c>
      <c r="G224" s="252" t="n">
        <f aca="false">SUMIF($C$611:$C$12317,$C224,G$611:G$12317)</f>
        <v>0</v>
      </c>
      <c r="H224" s="252" t="n">
        <f aca="false">SUMIF($C$611:$C$12317,$C224,H$611:H$12317)</f>
        <v>0</v>
      </c>
      <c r="I224" s="252" t="n">
        <f aca="false">SUMIF($C$611:$C$12317,$C224,I$611:I$12317)</f>
        <v>0</v>
      </c>
      <c r="J224" s="167" t="str">
        <f aca="false">(IF($E224&lt;&gt;0,$J$2,IF($I224&lt;&gt;0,$J$2,"")))</f>
        <v/>
      </c>
      <c r="K224" s="218"/>
      <c r="L224" s="365" t="n">
        <f aca="false">SUMIF($C$611:$C$12317,$C224,L$611:L$12317)</f>
        <v>0</v>
      </c>
      <c r="M224" s="366" t="n">
        <f aca="false">SUMIF($C$611:$C$12317,$C224,M$611:M$12317)</f>
        <v>0</v>
      </c>
      <c r="N224" s="366" t="n">
        <f aca="false">SUMIF($C$611:$C$12317,$C224,N$611:N$12317)</f>
        <v>0</v>
      </c>
      <c r="O224" s="366" t="n">
        <f aca="false">SUMIF($C$611:$C$12317,$C224,O$611:O$12317)</f>
        <v>0</v>
      </c>
      <c r="P224" s="218"/>
      <c r="Q224" s="367" t="n">
        <f aca="false">SUMIF($C$611:$C$12317,$C224,Q$611:Q$12317)</f>
        <v>0</v>
      </c>
      <c r="R224" s="367" t="n">
        <f aca="false">SUMIF($C$611:$C$12317,$C224,R$611:R$12317)</f>
        <v>0</v>
      </c>
      <c r="S224" s="367" t="n">
        <f aca="false">SUMIF($C$611:$C$12317,$C224,S$611:S$12317)</f>
        <v>0</v>
      </c>
      <c r="T224" s="367" t="n">
        <f aca="false">SUMIF($C$611:$C$12317,$C224,T$611:T$12317)</f>
        <v>0</v>
      </c>
      <c r="U224" s="367" t="n">
        <f aca="false">SUMIF($C$611:$C$12317,$C224,U$611:U$12317)</f>
        <v>0</v>
      </c>
      <c r="V224" s="367" t="n">
        <f aca="false">SUMIF($C$611:$C$12317,$C224,V$611:V$12317)</f>
        <v>0</v>
      </c>
      <c r="W224" s="367" t="n">
        <f aca="false">SUMIF($C$611:$C$12317,$C224,W$611:W$12317)</f>
        <v>0</v>
      </c>
      <c r="X224" s="368" t="n">
        <f aca="false">T224-U224-V224-W224</f>
        <v>0</v>
      </c>
    </row>
    <row r="225" s="230" customFormat="true" ht="19.5" hidden="true" customHeight="false" outlineLevel="0" collapsed="false">
      <c r="A225" s="281" t="n">
        <v>250</v>
      </c>
      <c r="B225" s="231" t="n">
        <v>2200</v>
      </c>
      <c r="C225" s="394" t="s">
        <v>446</v>
      </c>
      <c r="D225" s="394"/>
      <c r="E225" s="261" t="n">
        <f aca="false">SUMIF($B$611:$B$12317,$B225,E$611:E$12317)</f>
        <v>0</v>
      </c>
      <c r="F225" s="248" t="n">
        <f aca="false">SUMIF($B$611:$B$12317,$B225,F$611:F$12317)</f>
        <v>0</v>
      </c>
      <c r="G225" s="248" t="n">
        <f aca="false">SUMIF($B$611:$B$12317,$B225,G$611:G$12317)</f>
        <v>0</v>
      </c>
      <c r="H225" s="248" t="n">
        <f aca="false">SUMIF($B$611:$B$12317,$B225,H$611:H$12317)</f>
        <v>0</v>
      </c>
      <c r="I225" s="248" t="n">
        <f aca="false">SUMIF($B$611:$B$12317,$B225,I$611:I$12317)</f>
        <v>0</v>
      </c>
      <c r="J225" s="167" t="str">
        <f aca="false">(IF($E225&lt;&gt;0,$J$2,IF($I225&lt;&gt;0,$J$2,"")))</f>
        <v/>
      </c>
      <c r="K225" s="218"/>
      <c r="L225" s="384" t="n">
        <f aca="false">SUMIF($B$611:$B$12317,$B225,L$611:L$12317)</f>
        <v>0</v>
      </c>
      <c r="M225" s="385" t="n">
        <f aca="false">SUMIF($B$611:$B$12317,$B225,M$611:M$12317)</f>
        <v>0</v>
      </c>
      <c r="N225" s="385" t="n">
        <f aca="false">SUMIF($B$611:$B$12317,$B225,N$611:N$12317)</f>
        <v>0</v>
      </c>
      <c r="O225" s="385" t="n">
        <f aca="false">SUMIF($B$611:$B$12317,$B225,O$611:O$12317)</f>
        <v>0</v>
      </c>
      <c r="P225" s="218"/>
      <c r="Q225" s="386" t="n">
        <f aca="false">SUMIF($B$611:$B$12317,$B225,Q$611:Q$12317)</f>
        <v>0</v>
      </c>
      <c r="R225" s="386" t="n">
        <f aca="false">SUMIF($B$611:$B$12317,$B225,R$611:R$12317)</f>
        <v>0</v>
      </c>
      <c r="S225" s="386" t="n">
        <f aca="false">SUMIF($B$611:$B$12317,$B225,S$611:S$12317)</f>
        <v>0</v>
      </c>
      <c r="T225" s="386" t="n">
        <f aca="false">SUMIF($B$611:$B$12317,$B225,T$611:T$12317)</f>
        <v>0</v>
      </c>
      <c r="U225" s="386" t="n">
        <f aca="false">SUMIF($B$611:$B$12317,$B225,U$611:U$12317)</f>
        <v>0</v>
      </c>
      <c r="V225" s="386" t="n">
        <f aca="false">SUMIF($B$611:$B$12317,$B225,V$611:V$12317)</f>
        <v>0</v>
      </c>
      <c r="W225" s="386" t="n">
        <f aca="false">SUMIF($B$611:$B$12317,$B225,W$611:W$12317)</f>
        <v>0</v>
      </c>
      <c r="X225" s="368" t="n">
        <f aca="false">T225-U225-V225-W225</f>
        <v>0</v>
      </c>
      <c r="Y225" s="165"/>
    </row>
    <row r="226" customFormat="false" ht="19.5" hidden="true" customHeight="false" outlineLevel="0" collapsed="false">
      <c r="A226" s="282" t="n">
        <v>255</v>
      </c>
      <c r="B226" s="219"/>
      <c r="C226" s="220" t="n">
        <v>2221</v>
      </c>
      <c r="D226" s="225" t="s">
        <v>447</v>
      </c>
      <c r="E226" s="222" t="n">
        <f aca="false">SUMIF($C$611:$C$12317,$C226,E$611:E$12317)</f>
        <v>0</v>
      </c>
      <c r="F226" s="252" t="n">
        <f aca="false">SUMIF($C$611:$C$12317,$C226,F$611:F$12317)</f>
        <v>0</v>
      </c>
      <c r="G226" s="252" t="n">
        <f aca="false">SUMIF($C$611:$C$12317,$C226,G$611:G$12317)</f>
        <v>0</v>
      </c>
      <c r="H226" s="252" t="n">
        <f aca="false">SUMIF($C$611:$C$12317,$C226,H$611:H$12317)</f>
        <v>0</v>
      </c>
      <c r="I226" s="252" t="n">
        <f aca="false">SUMIF($C$611:$C$12317,$C226,I$611:I$12317)</f>
        <v>0</v>
      </c>
      <c r="J226" s="167" t="str">
        <f aca="false">(IF($E226&lt;&gt;0,$J$2,IF($I226&lt;&gt;0,$J$2,"")))</f>
        <v/>
      </c>
      <c r="K226" s="218"/>
      <c r="L226" s="367" t="n">
        <f aca="false">SUMIF($C$611:$C$12317,$C226,L$611:L$12317)</f>
        <v>0</v>
      </c>
      <c r="M226" s="396" t="n">
        <f aca="false">SUMIF($C$611:$C$12317,$C226,M$611:M$12317)</f>
        <v>0</v>
      </c>
      <c r="N226" s="396" t="n">
        <f aca="false">SUMIF($C$611:$C$12317,$C226,N$611:N$12317)</f>
        <v>0</v>
      </c>
      <c r="O226" s="396" t="n">
        <f aca="false">SUMIF($C$611:$C$12317,$C226,O$611:O$12317)</f>
        <v>0</v>
      </c>
      <c r="P226" s="218"/>
      <c r="Q226" s="367" t="n">
        <f aca="false">SUMIF($C$611:$C$12317,$C226,Q$611:Q$12317)</f>
        <v>0</v>
      </c>
      <c r="R226" s="367" t="n">
        <f aca="false">SUMIF($C$611:$C$12317,$C226,R$611:R$12317)</f>
        <v>0</v>
      </c>
      <c r="S226" s="367" t="n">
        <f aca="false">SUMIF($C$611:$C$12317,$C226,S$611:S$12317)</f>
        <v>0</v>
      </c>
      <c r="T226" s="367" t="n">
        <f aca="false">SUMIF($C$611:$C$12317,$C226,T$611:T$12317)</f>
        <v>0</v>
      </c>
      <c r="U226" s="367" t="n">
        <f aca="false">SUMIF($C$611:$C$12317,$C226,U$611:U$12317)</f>
        <v>0</v>
      </c>
      <c r="V226" s="367" t="n">
        <f aca="false">SUMIF($C$611:$C$12317,$C226,V$611:V$12317)</f>
        <v>0</v>
      </c>
      <c r="W226" s="367" t="n">
        <f aca="false">SUMIF($C$611:$C$12317,$C226,W$611:W$12317)</f>
        <v>0</v>
      </c>
      <c r="X226" s="368" t="n">
        <f aca="false">T226-U226-V226-W226</f>
        <v>0</v>
      </c>
    </row>
    <row r="227" customFormat="false" ht="19.5" hidden="true" customHeight="false" outlineLevel="0" collapsed="false">
      <c r="A227" s="282" t="n">
        <v>265</v>
      </c>
      <c r="B227" s="219"/>
      <c r="C227" s="243" t="n">
        <v>2224</v>
      </c>
      <c r="D227" s="238" t="s">
        <v>448</v>
      </c>
      <c r="E227" s="222" t="n">
        <f aca="false">SUMIF($C$611:$C$12317,$C227,E$611:E$12317)</f>
        <v>0</v>
      </c>
      <c r="F227" s="252" t="n">
        <f aca="false">SUMIF($C$611:$C$12317,$C227,F$611:F$12317)</f>
        <v>0</v>
      </c>
      <c r="G227" s="252" t="n">
        <f aca="false">SUMIF($C$611:$C$12317,$C227,G$611:G$12317)</f>
        <v>0</v>
      </c>
      <c r="H227" s="252" t="n">
        <f aca="false">SUMIF($C$611:$C$12317,$C227,H$611:H$12317)</f>
        <v>0</v>
      </c>
      <c r="I227" s="252" t="n">
        <f aca="false">SUMIF($C$611:$C$12317,$C227,I$611:I$12317)</f>
        <v>0</v>
      </c>
      <c r="J227" s="167" t="str">
        <f aca="false">(IF($E227&lt;&gt;0,$J$2,IF($I227&lt;&gt;0,$J$2,"")))</f>
        <v/>
      </c>
      <c r="K227" s="218"/>
      <c r="L227" s="365" t="n">
        <f aca="false">SUMIF($C$611:$C$12317,$C227,L$611:L$12317)</f>
        <v>0</v>
      </c>
      <c r="M227" s="366" t="n">
        <f aca="false">SUMIF($C$611:$C$12317,$C227,M$611:M$12317)</f>
        <v>0</v>
      </c>
      <c r="N227" s="366" t="n">
        <f aca="false">SUMIF($C$611:$C$12317,$C227,N$611:N$12317)</f>
        <v>0</v>
      </c>
      <c r="O227" s="366" t="n">
        <f aca="false">SUMIF($C$611:$C$12317,$C227,O$611:O$12317)</f>
        <v>0</v>
      </c>
      <c r="P227" s="218"/>
      <c r="Q227" s="367" t="n">
        <f aca="false">SUMIF($C$611:$C$12317,$C227,Q$611:Q$12317)</f>
        <v>0</v>
      </c>
      <c r="R227" s="367" t="n">
        <f aca="false">SUMIF($C$611:$C$12317,$C227,R$611:R$12317)</f>
        <v>0</v>
      </c>
      <c r="S227" s="367" t="n">
        <f aca="false">SUMIF($C$611:$C$12317,$C227,S$611:S$12317)</f>
        <v>0</v>
      </c>
      <c r="T227" s="367" t="n">
        <f aca="false">SUMIF($C$611:$C$12317,$C227,T$611:T$12317)</f>
        <v>0</v>
      </c>
      <c r="U227" s="367" t="n">
        <f aca="false">SUMIF($C$611:$C$12317,$C227,U$611:U$12317)</f>
        <v>0</v>
      </c>
      <c r="V227" s="367" t="n">
        <f aca="false">SUMIF($C$611:$C$12317,$C227,V$611:V$12317)</f>
        <v>0</v>
      </c>
      <c r="W227" s="367" t="n">
        <f aca="false">SUMIF($C$611:$C$12317,$C227,W$611:W$12317)</f>
        <v>0</v>
      </c>
      <c r="X227" s="368" t="n">
        <f aca="false">T227-U227-V227-W227</f>
        <v>0</v>
      </c>
    </row>
    <row r="228" s="230" customFormat="true" ht="19.5" hidden="true" customHeight="false" outlineLevel="0" collapsed="false">
      <c r="A228" s="281" t="n">
        <v>270</v>
      </c>
      <c r="B228" s="231" t="n">
        <v>2500</v>
      </c>
      <c r="C228" s="397" t="s">
        <v>449</v>
      </c>
      <c r="D228" s="397"/>
      <c r="E228" s="261" t="n">
        <f aca="false">SUMIF($B$611:$B$12317,$B228,E$611:E$12317)</f>
        <v>0</v>
      </c>
      <c r="F228" s="248" t="n">
        <f aca="false">SUMIF($B$611:$B$12317,$B228,F$611:F$12317)</f>
        <v>0</v>
      </c>
      <c r="G228" s="248" t="n">
        <f aca="false">SUMIF($B$611:$B$12317,$B228,G$611:G$12317)</f>
        <v>0</v>
      </c>
      <c r="H228" s="248" t="n">
        <f aca="false">SUMIF($B$611:$B$12317,$B228,H$611:H$12317)</f>
        <v>0</v>
      </c>
      <c r="I228" s="248" t="n">
        <f aca="false">SUMIF($B$611:$B$12317,$B228,I$611:I$12317)</f>
        <v>0</v>
      </c>
      <c r="J228" s="167" t="str">
        <f aca="false">(IF($E228&lt;&gt;0,$J$2,IF($I228&lt;&gt;0,$J$2,"")))</f>
        <v/>
      </c>
      <c r="K228" s="218"/>
      <c r="L228" s="384" t="n">
        <f aca="false">SUMIF($B$611:$B$12317,$B228,L$611:L$12317)</f>
        <v>0</v>
      </c>
      <c r="M228" s="385" t="n">
        <f aca="false">SUMIF($B$611:$B$12317,$B228,M$611:M$12317)</f>
        <v>0</v>
      </c>
      <c r="N228" s="385" t="n">
        <f aca="false">SUMIF($B$611:$B$12317,$B228,N$611:N$12317)</f>
        <v>0</v>
      </c>
      <c r="O228" s="385" t="n">
        <f aca="false">SUMIF($B$611:$B$12317,$B228,O$611:O$12317)</f>
        <v>0</v>
      </c>
      <c r="P228" s="218"/>
      <c r="Q228" s="386" t="n">
        <f aca="false">SUMIF($B$611:$B$12317,$B228,Q$611:Q$12317)</f>
        <v>0</v>
      </c>
      <c r="R228" s="386" t="n">
        <f aca="false">SUMIF($B$611:$B$12317,$B228,R$611:R$12317)</f>
        <v>0</v>
      </c>
      <c r="S228" s="386" t="n">
        <f aca="false">SUMIF($B$611:$B$12317,$B228,S$611:S$12317)</f>
        <v>0</v>
      </c>
      <c r="T228" s="386" t="n">
        <f aca="false">SUMIF($B$611:$B$12317,$B228,T$611:T$12317)</f>
        <v>0</v>
      </c>
      <c r="U228" s="386" t="n">
        <f aca="false">SUMIF($B$611:$B$12317,$B228,U$611:U$12317)</f>
        <v>0</v>
      </c>
      <c r="V228" s="386" t="n">
        <f aca="false">SUMIF($B$611:$B$12317,$B228,V$611:V$12317)</f>
        <v>0</v>
      </c>
      <c r="W228" s="386" t="n">
        <f aca="false">SUMIF($B$611:$B$12317,$B228,W$611:W$12317)</f>
        <v>0</v>
      </c>
      <c r="X228" s="368" t="n">
        <f aca="false">T228-U228-V228-W228</f>
        <v>0</v>
      </c>
      <c r="Y228" s="165"/>
    </row>
    <row r="229" s="230" customFormat="true" ht="20.25" hidden="true" customHeight="true" outlineLevel="0" collapsed="false">
      <c r="A229" s="281" t="n">
        <v>290</v>
      </c>
      <c r="B229" s="231" t="n">
        <v>2600</v>
      </c>
      <c r="C229" s="398" t="s">
        <v>450</v>
      </c>
      <c r="D229" s="398"/>
      <c r="E229" s="261" t="n">
        <f aca="false">SUMIF($B$611:$B$12317,$B229,E$611:E$12317)</f>
        <v>0</v>
      </c>
      <c r="F229" s="248" t="n">
        <f aca="false">SUMIF($B$611:$B$12317,$B229,F$611:F$12317)</f>
        <v>0</v>
      </c>
      <c r="G229" s="248" t="n">
        <f aca="false">SUMIF($B$611:$B$12317,$B229,G$611:G$12317)</f>
        <v>0</v>
      </c>
      <c r="H229" s="248" t="n">
        <f aca="false">SUMIF($B$611:$B$12317,$B229,H$611:H$12317)</f>
        <v>0</v>
      </c>
      <c r="I229" s="248" t="n">
        <f aca="false">SUMIF($B$611:$B$12317,$B229,I$611:I$12317)</f>
        <v>0</v>
      </c>
      <c r="J229" s="167" t="str">
        <f aca="false">(IF($E229&lt;&gt;0,$J$2,IF($I229&lt;&gt;0,$J$2,"")))</f>
        <v/>
      </c>
      <c r="K229" s="218"/>
      <c r="L229" s="384" t="n">
        <f aca="false">SUMIF($B$611:$B$12317,$B229,L$611:L$12317)</f>
        <v>0</v>
      </c>
      <c r="M229" s="385" t="n">
        <f aca="false">SUMIF($B$611:$B$12317,$B229,M$611:M$12317)</f>
        <v>0</v>
      </c>
      <c r="N229" s="385" t="n">
        <f aca="false">SUMIF($B$611:$B$12317,$B229,N$611:N$12317)</f>
        <v>0</v>
      </c>
      <c r="O229" s="385" t="n">
        <f aca="false">SUMIF($B$611:$B$12317,$B229,O$611:O$12317)</f>
        <v>0</v>
      </c>
      <c r="P229" s="218"/>
      <c r="Q229" s="386" t="n">
        <f aca="false">SUMIF($B$611:$B$12317,$B229,Q$611:Q$12317)</f>
        <v>0</v>
      </c>
      <c r="R229" s="386" t="n">
        <f aca="false">SUMIF($B$611:$B$12317,$B229,R$611:R$12317)</f>
        <v>0</v>
      </c>
      <c r="S229" s="386" t="n">
        <f aca="false">SUMIF($B$611:$B$12317,$B229,S$611:S$12317)</f>
        <v>0</v>
      </c>
      <c r="T229" s="386" t="n">
        <f aca="false">SUMIF($B$611:$B$12317,$B229,T$611:T$12317)</f>
        <v>0</v>
      </c>
      <c r="U229" s="386" t="n">
        <f aca="false">SUMIF($B$611:$B$12317,$B229,U$611:U$12317)</f>
        <v>0</v>
      </c>
      <c r="V229" s="386" t="n">
        <f aca="false">SUMIF($B$611:$B$12317,$B229,V$611:V$12317)</f>
        <v>0</v>
      </c>
      <c r="W229" s="386" t="n">
        <f aca="false">SUMIF($B$611:$B$12317,$B229,W$611:W$12317)</f>
        <v>0</v>
      </c>
      <c r="X229" s="368" t="n">
        <f aca="false">T229-U229-V229-W229</f>
        <v>0</v>
      </c>
      <c r="Y229" s="165"/>
    </row>
    <row r="230" s="230" customFormat="true" ht="24" hidden="true" customHeight="true" outlineLevel="0" collapsed="false">
      <c r="A230" s="399" t="n">
        <v>320</v>
      </c>
      <c r="B230" s="231" t="n">
        <v>2700</v>
      </c>
      <c r="C230" s="398" t="s">
        <v>451</v>
      </c>
      <c r="D230" s="398"/>
      <c r="E230" s="261" t="n">
        <f aca="false">SUMIF($B$611:$B$12317,$B230,E$611:E$12317)</f>
        <v>0</v>
      </c>
      <c r="F230" s="248" t="n">
        <f aca="false">SUMIF($B$611:$B$12317,$B230,F$611:F$12317)</f>
        <v>0</v>
      </c>
      <c r="G230" s="248" t="n">
        <f aca="false">SUMIF($B$611:$B$12317,$B230,G$611:G$12317)</f>
        <v>0</v>
      </c>
      <c r="H230" s="248" t="n">
        <f aca="false">SUMIF($B$611:$B$12317,$B230,H$611:H$12317)</f>
        <v>0</v>
      </c>
      <c r="I230" s="248" t="n">
        <f aca="false">SUMIF($B$611:$B$12317,$B230,I$611:I$12317)</f>
        <v>0</v>
      </c>
      <c r="J230" s="167" t="str">
        <f aca="false">(IF($E230&lt;&gt;0,$J$2,IF($I230&lt;&gt;0,$J$2,"")))</f>
        <v/>
      </c>
      <c r="K230" s="218"/>
      <c r="L230" s="384" t="n">
        <f aca="false">SUMIF($B$611:$B$12317,$B230,L$611:L$12317)</f>
        <v>0</v>
      </c>
      <c r="M230" s="385" t="n">
        <f aca="false">SUMIF($B$611:$B$12317,$B230,M$611:M$12317)</f>
        <v>0</v>
      </c>
      <c r="N230" s="385" t="n">
        <f aca="false">SUMIF($B$611:$B$12317,$B230,N$611:N$12317)</f>
        <v>0</v>
      </c>
      <c r="O230" s="385" t="n">
        <f aca="false">SUMIF($B$611:$B$12317,$B230,O$611:O$12317)</f>
        <v>0</v>
      </c>
      <c r="P230" s="218"/>
      <c r="Q230" s="386" t="n">
        <f aca="false">SUMIF($B$611:$B$12317,$B230,Q$611:Q$12317)</f>
        <v>0</v>
      </c>
      <c r="R230" s="386" t="n">
        <f aca="false">SUMIF($B$611:$B$12317,$B230,R$611:R$12317)</f>
        <v>0</v>
      </c>
      <c r="S230" s="386" t="n">
        <f aca="false">SUMIF($B$611:$B$12317,$B230,S$611:S$12317)</f>
        <v>0</v>
      </c>
      <c r="T230" s="386" t="n">
        <f aca="false">SUMIF($B$611:$B$12317,$B230,T$611:T$12317)</f>
        <v>0</v>
      </c>
      <c r="U230" s="386" t="n">
        <f aca="false">SUMIF($B$611:$B$12317,$B230,U$611:U$12317)</f>
        <v>0</v>
      </c>
      <c r="V230" s="386" t="n">
        <f aca="false">SUMIF($B$611:$B$12317,$B230,V$611:V$12317)</f>
        <v>0</v>
      </c>
      <c r="W230" s="386" t="n">
        <f aca="false">SUMIF($B$611:$B$12317,$B230,W$611:W$12317)</f>
        <v>0</v>
      </c>
      <c r="X230" s="368" t="n">
        <f aca="false">T230-U230-V230-W230</f>
        <v>0</v>
      </c>
    </row>
    <row r="231" s="230" customFormat="true" ht="33.75" hidden="true" customHeight="true" outlineLevel="0" collapsed="false">
      <c r="A231" s="281" t="n">
        <v>330</v>
      </c>
      <c r="B231" s="231" t="n">
        <v>2800</v>
      </c>
      <c r="C231" s="398" t="s">
        <v>452</v>
      </c>
      <c r="D231" s="398"/>
      <c r="E231" s="261" t="n">
        <f aca="false">SUMIF($B$611:$B$12317,$B231,E$611:E$12317)</f>
        <v>0</v>
      </c>
      <c r="F231" s="248" t="n">
        <f aca="false">SUMIF($B$611:$B$12317,$B231,F$611:F$12317)</f>
        <v>0</v>
      </c>
      <c r="G231" s="248" t="n">
        <f aca="false">SUMIF($B$611:$B$12317,$B231,G$611:G$12317)</f>
        <v>0</v>
      </c>
      <c r="H231" s="248" t="n">
        <f aca="false">SUMIF($B$611:$B$12317,$B231,H$611:H$12317)</f>
        <v>0</v>
      </c>
      <c r="I231" s="248" t="n">
        <f aca="false">SUMIF($B$611:$B$12317,$B231,I$611:I$12317)</f>
        <v>0</v>
      </c>
      <c r="J231" s="167" t="str">
        <f aca="false">(IF($E231&lt;&gt;0,$J$2,IF($I231&lt;&gt;0,$J$2,"")))</f>
        <v/>
      </c>
      <c r="K231" s="218"/>
      <c r="L231" s="384" t="n">
        <f aca="false">SUMIF($B$611:$B$12317,$B231,L$611:L$12317)</f>
        <v>0</v>
      </c>
      <c r="M231" s="385" t="n">
        <f aca="false">SUMIF($B$611:$B$12317,$B231,M$611:M$12317)</f>
        <v>0</v>
      </c>
      <c r="N231" s="385" t="n">
        <f aca="false">SUMIF($B$611:$B$12317,$B231,N$611:N$12317)</f>
        <v>0</v>
      </c>
      <c r="O231" s="385" t="n">
        <f aca="false">SUMIF($B$611:$B$12317,$B231,O$611:O$12317)</f>
        <v>0</v>
      </c>
      <c r="P231" s="218"/>
      <c r="Q231" s="386" t="n">
        <f aca="false">SUMIF($B$611:$B$12317,$B231,Q$611:Q$12317)</f>
        <v>0</v>
      </c>
      <c r="R231" s="386" t="n">
        <f aca="false">SUMIF($B$611:$B$12317,$B231,R$611:R$12317)</f>
        <v>0</v>
      </c>
      <c r="S231" s="386" t="n">
        <f aca="false">SUMIF($B$611:$B$12317,$B231,S$611:S$12317)</f>
        <v>0</v>
      </c>
      <c r="T231" s="386" t="n">
        <f aca="false">SUMIF($B$611:$B$12317,$B231,T$611:T$12317)</f>
        <v>0</v>
      </c>
      <c r="U231" s="386" t="n">
        <f aca="false">SUMIF($B$611:$B$12317,$B231,U$611:U$12317)</f>
        <v>0</v>
      </c>
      <c r="V231" s="386" t="n">
        <f aca="false">SUMIF($B$611:$B$12317,$B231,V$611:V$12317)</f>
        <v>0</v>
      </c>
      <c r="W231" s="386" t="n">
        <f aca="false">SUMIF($B$611:$B$12317,$B231,W$611:W$12317)</f>
        <v>0</v>
      </c>
      <c r="X231" s="368" t="n">
        <f aca="false">T231-U231-V231-W231</f>
        <v>0</v>
      </c>
    </row>
    <row r="232" s="230" customFormat="true" ht="19.5" hidden="true" customHeight="false" outlineLevel="0" collapsed="false">
      <c r="A232" s="281" t="n">
        <v>350</v>
      </c>
      <c r="B232" s="231" t="n">
        <v>2900</v>
      </c>
      <c r="C232" s="400" t="s">
        <v>453</v>
      </c>
      <c r="D232" s="400"/>
      <c r="E232" s="261" t="n">
        <f aca="false">SUMIF($B$611:$B$12317,$B232,E$611:E$12317)</f>
        <v>0</v>
      </c>
      <c r="F232" s="248" t="n">
        <f aca="false">SUMIF($B$611:$B$12317,$B232,F$611:F$12317)</f>
        <v>0</v>
      </c>
      <c r="G232" s="248" t="n">
        <f aca="false">SUMIF($B$611:$B$12317,$B232,G$611:G$12317)</f>
        <v>0</v>
      </c>
      <c r="H232" s="248" t="n">
        <f aca="false">SUMIF($B$611:$B$12317,$B232,H$611:H$12317)</f>
        <v>0</v>
      </c>
      <c r="I232" s="248" t="n">
        <f aca="false">SUMIF($B$611:$B$12317,$B232,I$611:I$12317)</f>
        <v>0</v>
      </c>
      <c r="J232" s="167" t="str">
        <f aca="false">(IF($E232&lt;&gt;0,$J$2,IF($I232&lt;&gt;0,$J$2,"")))</f>
        <v/>
      </c>
      <c r="K232" s="218"/>
      <c r="L232" s="384" t="n">
        <f aca="false">SUMIF($B$611:$B$12317,$B232,L$611:L$12317)</f>
        <v>0</v>
      </c>
      <c r="M232" s="385" t="n">
        <f aca="false">SUMIF($B$611:$B$12317,$B232,M$611:M$12317)</f>
        <v>0</v>
      </c>
      <c r="N232" s="385" t="n">
        <f aca="false">SUMIF($B$611:$B$12317,$B232,N$611:N$12317)</f>
        <v>0</v>
      </c>
      <c r="O232" s="385" t="n">
        <f aca="false">SUMIF($B$611:$B$12317,$B232,O$611:O$12317)</f>
        <v>0</v>
      </c>
      <c r="P232" s="218"/>
      <c r="Q232" s="386" t="n">
        <f aca="false">SUMIF($B$611:$B$12317,$B232,Q$611:Q$12317)</f>
        <v>0</v>
      </c>
      <c r="R232" s="386" t="n">
        <f aca="false">SUMIF($B$611:$B$12317,$B232,R$611:R$12317)</f>
        <v>0</v>
      </c>
      <c r="S232" s="386" t="n">
        <f aca="false">SUMIF($B$611:$B$12317,$B232,S$611:S$12317)</f>
        <v>0</v>
      </c>
      <c r="T232" s="386" t="n">
        <f aca="false">SUMIF($B$611:$B$12317,$B232,T$611:T$12317)</f>
        <v>0</v>
      </c>
      <c r="U232" s="386" t="n">
        <f aca="false">SUMIF($B$611:$B$12317,$B232,U$611:U$12317)</f>
        <v>0</v>
      </c>
      <c r="V232" s="386" t="n">
        <f aca="false">SUMIF($B$611:$B$12317,$B232,V$611:V$12317)</f>
        <v>0</v>
      </c>
      <c r="W232" s="386" t="n">
        <f aca="false">SUMIF($B$611:$B$12317,$B232,W$611:W$12317)</f>
        <v>0</v>
      </c>
      <c r="X232" s="368" t="n">
        <f aca="false">T232-U232-V232-W232</f>
        <v>0</v>
      </c>
    </row>
    <row r="233" customFormat="false" ht="19.5" hidden="true" customHeight="false" outlineLevel="0" collapsed="false">
      <c r="A233" s="282" t="n">
        <v>355</v>
      </c>
      <c r="B233" s="395"/>
      <c r="C233" s="254" t="n">
        <v>2920</v>
      </c>
      <c r="D233" s="401" t="s">
        <v>454</v>
      </c>
      <c r="E233" s="222" t="n">
        <f aca="false">SUMIF($C$611:$C$12317,$C233,E$611:E$12317)</f>
        <v>0</v>
      </c>
      <c r="F233" s="252" t="n">
        <f aca="false">SUMIF($C$611:$C$12317,$C233,F$611:F$12317)</f>
        <v>0</v>
      </c>
      <c r="G233" s="252" t="n">
        <f aca="false">SUMIF($C$611:$C$12317,$C233,G$611:G$12317)</f>
        <v>0</v>
      </c>
      <c r="H233" s="252" t="n">
        <f aca="false">SUMIF($C$611:$C$12317,$C233,H$611:H$12317)</f>
        <v>0</v>
      </c>
      <c r="I233" s="252" t="n">
        <f aca="false">SUMIF($C$611:$C$12317,$C233,I$611:I$12317)</f>
        <v>0</v>
      </c>
      <c r="J233" s="167" t="str">
        <f aca="false">(IF($E233&lt;&gt;0,$J$2,IF($I233&lt;&gt;0,$J$2,"")))</f>
        <v/>
      </c>
      <c r="K233" s="218"/>
      <c r="L233" s="365" t="n">
        <f aca="false">SUMIF($C$611:$C$12317,$C233,L$611:L$12317)</f>
        <v>0</v>
      </c>
      <c r="M233" s="366" t="n">
        <f aca="false">SUMIF($C$611:$C$12317,$C233,M$611:M$12317)</f>
        <v>0</v>
      </c>
      <c r="N233" s="366" t="n">
        <f aca="false">SUMIF($C$611:$C$12317,$C233,N$611:N$12317)</f>
        <v>0</v>
      </c>
      <c r="O233" s="366" t="n">
        <f aca="false">SUMIF($C$611:$C$12317,$C233,O$611:O$12317)</f>
        <v>0</v>
      </c>
      <c r="P233" s="218"/>
      <c r="Q233" s="367" t="n">
        <f aca="false">SUMIF($C$611:$C$12317,$C233,Q$611:Q$12317)</f>
        <v>0</v>
      </c>
      <c r="R233" s="367" t="n">
        <f aca="false">SUMIF($C$611:$C$12317,$C233,R$611:R$12317)</f>
        <v>0</v>
      </c>
      <c r="S233" s="367" t="n">
        <f aca="false">SUMIF($C$611:$C$12317,$C233,S$611:S$12317)</f>
        <v>0</v>
      </c>
      <c r="T233" s="367" t="n">
        <f aca="false">SUMIF($C$611:$C$12317,$C233,T$611:T$12317)</f>
        <v>0</v>
      </c>
      <c r="U233" s="367" t="n">
        <f aca="false">SUMIF($C$611:$C$12317,$C233,U$611:U$12317)</f>
        <v>0</v>
      </c>
      <c r="V233" s="367" t="n">
        <f aca="false">SUMIF($C$611:$C$12317,$C233,V$611:V$12317)</f>
        <v>0</v>
      </c>
      <c r="W233" s="367" t="n">
        <f aca="false">SUMIF($C$611:$C$12317,$C233,W$611:W$12317)</f>
        <v>0</v>
      </c>
      <c r="X233" s="368" t="n">
        <f aca="false">T233-U233-V233-W233</f>
        <v>0</v>
      </c>
      <c r="Y233" s="230"/>
    </row>
    <row r="234" customFormat="false" ht="32.25" hidden="true" customHeight="false" outlineLevel="0" collapsed="false">
      <c r="A234" s="282" t="n">
        <v>375</v>
      </c>
      <c r="B234" s="395"/>
      <c r="C234" s="391" t="n">
        <v>2969</v>
      </c>
      <c r="D234" s="402" t="s">
        <v>455</v>
      </c>
      <c r="E234" s="222" t="n">
        <f aca="false">SUMIF($C$611:$C$12317,$C234,E$611:E$12317)</f>
        <v>0</v>
      </c>
      <c r="F234" s="252" t="n">
        <f aca="false">SUMIF($C$611:$C$12317,$C234,F$611:F$12317)</f>
        <v>0</v>
      </c>
      <c r="G234" s="252" t="n">
        <f aca="false">SUMIF($C$611:$C$12317,$C234,G$611:G$12317)</f>
        <v>0</v>
      </c>
      <c r="H234" s="252" t="n">
        <f aca="false">SUMIF($C$611:$C$12317,$C234,H$611:H$12317)</f>
        <v>0</v>
      </c>
      <c r="I234" s="252" t="n">
        <f aca="false">SUMIF($C$611:$C$12317,$C234,I$611:I$12317)</f>
        <v>0</v>
      </c>
      <c r="J234" s="167" t="str">
        <f aca="false">(IF($E234&lt;&gt;0,$J$2,IF($I234&lt;&gt;0,$J$2,"")))</f>
        <v/>
      </c>
      <c r="K234" s="218"/>
      <c r="L234" s="365" t="n">
        <f aca="false">SUMIF($C$611:$C$12317,$C234,L$611:L$12317)</f>
        <v>0</v>
      </c>
      <c r="M234" s="366" t="n">
        <f aca="false">SUMIF($C$611:$C$12317,$C234,M$611:M$12317)</f>
        <v>0</v>
      </c>
      <c r="N234" s="366" t="n">
        <f aca="false">SUMIF($C$611:$C$12317,$C234,N$611:N$12317)</f>
        <v>0</v>
      </c>
      <c r="O234" s="366" t="n">
        <f aca="false">SUMIF($C$611:$C$12317,$C234,O$611:O$12317)</f>
        <v>0</v>
      </c>
      <c r="P234" s="218"/>
      <c r="Q234" s="367" t="n">
        <f aca="false">SUMIF($C$611:$C$12317,$C234,Q$611:Q$12317)</f>
        <v>0</v>
      </c>
      <c r="R234" s="367" t="n">
        <f aca="false">SUMIF($C$611:$C$12317,$C234,R$611:R$12317)</f>
        <v>0</v>
      </c>
      <c r="S234" s="367" t="n">
        <f aca="false">SUMIF($C$611:$C$12317,$C234,S$611:S$12317)</f>
        <v>0</v>
      </c>
      <c r="T234" s="367" t="n">
        <f aca="false">SUMIF($C$611:$C$12317,$C234,T$611:T$12317)</f>
        <v>0</v>
      </c>
      <c r="U234" s="367" t="n">
        <f aca="false">SUMIF($C$611:$C$12317,$C234,U$611:U$12317)</f>
        <v>0</v>
      </c>
      <c r="V234" s="367" t="n">
        <f aca="false">SUMIF($C$611:$C$12317,$C234,V$611:V$12317)</f>
        <v>0</v>
      </c>
      <c r="W234" s="367" t="n">
        <f aca="false">SUMIF($C$611:$C$12317,$C234,W$611:W$12317)</f>
        <v>0</v>
      </c>
      <c r="X234" s="368" t="n">
        <f aca="false">T234-U234-V234-W234</f>
        <v>0</v>
      </c>
      <c r="Y234" s="230"/>
    </row>
    <row r="235" customFormat="false" ht="32.25" hidden="true" customHeight="false" outlineLevel="0" collapsed="false">
      <c r="A235" s="282" t="n">
        <v>380</v>
      </c>
      <c r="B235" s="395"/>
      <c r="C235" s="391" t="n">
        <v>2970</v>
      </c>
      <c r="D235" s="402" t="s">
        <v>456</v>
      </c>
      <c r="E235" s="222" t="n">
        <f aca="false">SUMIF($C$611:$C$12317,$C235,E$611:E$12317)</f>
        <v>0</v>
      </c>
      <c r="F235" s="252" t="n">
        <f aca="false">SUMIF($C$611:$C$12317,$C235,F$611:F$12317)</f>
        <v>0</v>
      </c>
      <c r="G235" s="252" t="n">
        <f aca="false">SUMIF($C$611:$C$12317,$C235,G$611:G$12317)</f>
        <v>0</v>
      </c>
      <c r="H235" s="252" t="n">
        <f aca="false">SUMIF($C$611:$C$12317,$C235,H$611:H$12317)</f>
        <v>0</v>
      </c>
      <c r="I235" s="252" t="n">
        <f aca="false">SUMIF($C$611:$C$12317,$C235,I$611:I$12317)</f>
        <v>0</v>
      </c>
      <c r="J235" s="167" t="str">
        <f aca="false">(IF($E235&lt;&gt;0,$J$2,IF($I235&lt;&gt;0,$J$2,"")))</f>
        <v/>
      </c>
      <c r="K235" s="218"/>
      <c r="L235" s="365" t="n">
        <f aca="false">SUMIF($C$611:$C$12317,$C235,L$611:L$12317)</f>
        <v>0</v>
      </c>
      <c r="M235" s="366" t="n">
        <f aca="false">SUMIF($C$611:$C$12317,$C235,M$611:M$12317)</f>
        <v>0</v>
      </c>
      <c r="N235" s="366" t="n">
        <f aca="false">SUMIF($C$611:$C$12317,$C235,N$611:N$12317)</f>
        <v>0</v>
      </c>
      <c r="O235" s="366" t="n">
        <f aca="false">SUMIF($C$611:$C$12317,$C235,O$611:O$12317)</f>
        <v>0</v>
      </c>
      <c r="P235" s="218"/>
      <c r="Q235" s="367" t="n">
        <f aca="false">SUMIF($C$611:$C$12317,$C235,Q$611:Q$12317)</f>
        <v>0</v>
      </c>
      <c r="R235" s="367" t="n">
        <f aca="false">SUMIF($C$611:$C$12317,$C235,R$611:R$12317)</f>
        <v>0</v>
      </c>
      <c r="S235" s="367" t="n">
        <f aca="false">SUMIF($C$611:$C$12317,$C235,S$611:S$12317)</f>
        <v>0</v>
      </c>
      <c r="T235" s="367" t="n">
        <f aca="false">SUMIF($C$611:$C$12317,$C235,T$611:T$12317)</f>
        <v>0</v>
      </c>
      <c r="U235" s="367" t="n">
        <f aca="false">SUMIF($C$611:$C$12317,$C235,U$611:U$12317)</f>
        <v>0</v>
      </c>
      <c r="V235" s="367" t="n">
        <f aca="false">SUMIF($C$611:$C$12317,$C235,V$611:V$12317)</f>
        <v>0</v>
      </c>
      <c r="W235" s="367" t="n">
        <f aca="false">SUMIF($C$611:$C$12317,$C235,W$611:W$12317)</f>
        <v>0</v>
      </c>
      <c r="X235" s="368" t="n">
        <f aca="false">T235-U235-V235-W235</f>
        <v>0</v>
      </c>
    </row>
    <row r="236" customFormat="false" ht="19.5" hidden="true" customHeight="false" outlineLevel="0" collapsed="false">
      <c r="A236" s="282" t="n">
        <v>385</v>
      </c>
      <c r="B236" s="395"/>
      <c r="C236" s="403" t="n">
        <v>2989</v>
      </c>
      <c r="D236" s="404" t="s">
        <v>457</v>
      </c>
      <c r="E236" s="222" t="n">
        <f aca="false">SUMIF($C$611:$C$12317,$C236,E$611:E$12317)</f>
        <v>0</v>
      </c>
      <c r="F236" s="252" t="n">
        <f aca="false">SUMIF($C$611:$C$12317,$C236,F$611:F$12317)</f>
        <v>0</v>
      </c>
      <c r="G236" s="252" t="n">
        <f aca="false">SUMIF($C$611:$C$12317,$C236,G$611:G$12317)</f>
        <v>0</v>
      </c>
      <c r="H236" s="252" t="n">
        <f aca="false">SUMIF($C$611:$C$12317,$C236,H$611:H$12317)</f>
        <v>0</v>
      </c>
      <c r="I236" s="252" t="n">
        <f aca="false">SUMIF($C$611:$C$12317,$C236,I$611:I$12317)</f>
        <v>0</v>
      </c>
      <c r="J236" s="167" t="str">
        <f aca="false">(IF($E236&lt;&gt;0,$J$2,IF($I236&lt;&gt;0,$J$2,"")))</f>
        <v/>
      </c>
      <c r="K236" s="218"/>
      <c r="L236" s="365" t="n">
        <f aca="false">SUMIF($C$611:$C$12317,$C236,L$611:L$12317)</f>
        <v>0</v>
      </c>
      <c r="M236" s="366" t="n">
        <f aca="false">SUMIF($C$611:$C$12317,$C236,M$611:M$12317)</f>
        <v>0</v>
      </c>
      <c r="N236" s="366" t="n">
        <f aca="false">SUMIF($C$611:$C$12317,$C236,N$611:N$12317)</f>
        <v>0</v>
      </c>
      <c r="O236" s="366" t="n">
        <f aca="false">SUMIF($C$611:$C$12317,$C236,O$611:O$12317)</f>
        <v>0</v>
      </c>
      <c r="P236" s="218"/>
      <c r="Q236" s="367" t="n">
        <f aca="false">SUMIF($C$611:$C$12317,$C236,Q$611:Q$12317)</f>
        <v>0</v>
      </c>
      <c r="R236" s="367" t="n">
        <f aca="false">SUMIF($C$611:$C$12317,$C236,R$611:R$12317)</f>
        <v>0</v>
      </c>
      <c r="S236" s="367" t="n">
        <f aca="false">SUMIF($C$611:$C$12317,$C236,S$611:S$12317)</f>
        <v>0</v>
      </c>
      <c r="T236" s="367" t="n">
        <f aca="false">SUMIF($C$611:$C$12317,$C236,T$611:T$12317)</f>
        <v>0</v>
      </c>
      <c r="U236" s="367" t="n">
        <f aca="false">SUMIF($C$611:$C$12317,$C236,U$611:U$12317)</f>
        <v>0</v>
      </c>
      <c r="V236" s="367" t="n">
        <f aca="false">SUMIF($C$611:$C$12317,$C236,V$611:V$12317)</f>
        <v>0</v>
      </c>
      <c r="W236" s="367" t="n">
        <f aca="false">SUMIF($C$611:$C$12317,$C236,W$611:W$12317)</f>
        <v>0</v>
      </c>
      <c r="X236" s="368" t="n">
        <f aca="false">T236-U236-V236-W236</f>
        <v>0</v>
      </c>
    </row>
    <row r="237" customFormat="false" ht="19.5" hidden="true" customHeight="false" outlineLevel="0" collapsed="false">
      <c r="A237" s="282" t="n">
        <v>390</v>
      </c>
      <c r="B237" s="219"/>
      <c r="C237" s="220" t="n">
        <v>2991</v>
      </c>
      <c r="D237" s="405" t="s">
        <v>458</v>
      </c>
      <c r="E237" s="222" t="n">
        <f aca="false">SUMIF($C$611:$C$12317,$C237,E$611:E$12317)</f>
        <v>0</v>
      </c>
      <c r="F237" s="252" t="n">
        <f aca="false">SUMIF($C$611:$C$12317,$C237,F$611:F$12317)</f>
        <v>0</v>
      </c>
      <c r="G237" s="252" t="n">
        <f aca="false">SUMIF($C$611:$C$12317,$C237,G$611:G$12317)</f>
        <v>0</v>
      </c>
      <c r="H237" s="252" t="n">
        <f aca="false">SUMIF($C$611:$C$12317,$C237,H$611:H$12317)</f>
        <v>0</v>
      </c>
      <c r="I237" s="252" t="n">
        <f aca="false">SUMIF($C$611:$C$12317,$C237,I$611:I$12317)</f>
        <v>0</v>
      </c>
      <c r="J237" s="167" t="str">
        <f aca="false">(IF($E237&lt;&gt;0,$J$2,IF($I237&lt;&gt;0,$J$2,"")))</f>
        <v/>
      </c>
      <c r="K237" s="218"/>
      <c r="L237" s="365" t="n">
        <f aca="false">SUMIF($C$611:$C$12317,$C237,L$611:L$12317)</f>
        <v>0</v>
      </c>
      <c r="M237" s="366" t="n">
        <f aca="false">SUMIF($C$611:$C$12317,$C237,M$611:M$12317)</f>
        <v>0</v>
      </c>
      <c r="N237" s="366" t="n">
        <f aca="false">SUMIF($C$611:$C$12317,$C237,N$611:N$12317)</f>
        <v>0</v>
      </c>
      <c r="O237" s="366" t="n">
        <f aca="false">SUMIF($C$611:$C$12317,$C237,O$611:O$12317)</f>
        <v>0</v>
      </c>
      <c r="P237" s="218"/>
      <c r="Q237" s="367" t="n">
        <f aca="false">SUMIF($C$611:$C$12317,$C237,Q$611:Q$12317)</f>
        <v>0</v>
      </c>
      <c r="R237" s="367" t="n">
        <f aca="false">SUMIF($C$611:$C$12317,$C237,R$611:R$12317)</f>
        <v>0</v>
      </c>
      <c r="S237" s="367" t="n">
        <f aca="false">SUMIF($C$611:$C$12317,$C237,S$611:S$12317)</f>
        <v>0</v>
      </c>
      <c r="T237" s="367" t="n">
        <f aca="false">SUMIF($C$611:$C$12317,$C237,T$611:T$12317)</f>
        <v>0</v>
      </c>
      <c r="U237" s="367" t="n">
        <f aca="false">SUMIF($C$611:$C$12317,$C237,U$611:U$12317)</f>
        <v>0</v>
      </c>
      <c r="V237" s="367" t="n">
        <f aca="false">SUMIF($C$611:$C$12317,$C237,V$611:V$12317)</f>
        <v>0</v>
      </c>
      <c r="W237" s="367" t="n">
        <f aca="false">SUMIF($C$611:$C$12317,$C237,W$611:W$12317)</f>
        <v>0</v>
      </c>
      <c r="X237" s="368" t="n">
        <f aca="false">T237-U237-V237-W237</f>
        <v>0</v>
      </c>
    </row>
    <row r="238" customFormat="false" ht="19.5" hidden="true" customHeight="false" outlineLevel="0" collapsed="false">
      <c r="A238" s="282" t="n">
        <v>395</v>
      </c>
      <c r="B238" s="219"/>
      <c r="C238" s="243" t="n">
        <v>2992</v>
      </c>
      <c r="D238" s="406" t="s">
        <v>459</v>
      </c>
      <c r="E238" s="222" t="n">
        <f aca="false">SUMIF($C$611:$C$12317,$C238,E$611:E$12317)</f>
        <v>0</v>
      </c>
      <c r="F238" s="252" t="n">
        <f aca="false">SUMIF($C$611:$C$12317,$C238,F$611:F$12317)</f>
        <v>0</v>
      </c>
      <c r="G238" s="252" t="n">
        <f aca="false">SUMIF($C$611:$C$12317,$C238,G$611:G$12317)</f>
        <v>0</v>
      </c>
      <c r="H238" s="252" t="n">
        <f aca="false">SUMIF($C$611:$C$12317,$C238,H$611:H$12317)</f>
        <v>0</v>
      </c>
      <c r="I238" s="252" t="n">
        <f aca="false">SUMIF($C$611:$C$12317,$C238,I$611:I$12317)</f>
        <v>0</v>
      </c>
      <c r="J238" s="167" t="str">
        <f aca="false">(IF($E238&lt;&gt;0,$J$2,IF($I238&lt;&gt;0,$J$2,"")))</f>
        <v/>
      </c>
      <c r="K238" s="218"/>
      <c r="L238" s="365" t="n">
        <f aca="false">SUMIF($C$611:$C$12317,$C238,L$611:L$12317)</f>
        <v>0</v>
      </c>
      <c r="M238" s="366" t="n">
        <f aca="false">SUMIF($C$611:$C$12317,$C238,M$611:M$12317)</f>
        <v>0</v>
      </c>
      <c r="N238" s="366" t="n">
        <f aca="false">SUMIF($C$611:$C$12317,$C238,N$611:N$12317)</f>
        <v>0</v>
      </c>
      <c r="O238" s="366" t="n">
        <f aca="false">SUMIF($C$611:$C$12317,$C238,O$611:O$12317)</f>
        <v>0</v>
      </c>
      <c r="P238" s="218"/>
      <c r="Q238" s="367" t="n">
        <f aca="false">SUMIF($C$611:$C$12317,$C238,Q$611:Q$12317)</f>
        <v>0</v>
      </c>
      <c r="R238" s="367" t="n">
        <f aca="false">SUMIF($C$611:$C$12317,$C238,R$611:R$12317)</f>
        <v>0</v>
      </c>
      <c r="S238" s="367" t="n">
        <f aca="false">SUMIF($C$611:$C$12317,$C238,S$611:S$12317)</f>
        <v>0</v>
      </c>
      <c r="T238" s="367" t="n">
        <f aca="false">SUMIF($C$611:$C$12317,$C238,T$611:T$12317)</f>
        <v>0</v>
      </c>
      <c r="U238" s="367" t="n">
        <f aca="false">SUMIF($C$611:$C$12317,$C238,U$611:U$12317)</f>
        <v>0</v>
      </c>
      <c r="V238" s="367" t="n">
        <f aca="false">SUMIF($C$611:$C$12317,$C238,V$611:V$12317)</f>
        <v>0</v>
      </c>
      <c r="W238" s="367" t="n">
        <f aca="false">SUMIF($C$611:$C$12317,$C238,W$611:W$12317)</f>
        <v>0</v>
      </c>
      <c r="X238" s="368" t="n">
        <f aca="false">T238-U238-V238-W238</f>
        <v>0</v>
      </c>
    </row>
    <row r="239" s="230" customFormat="true" ht="19.5" hidden="true" customHeight="false" outlineLevel="0" collapsed="false">
      <c r="A239" s="268" t="n">
        <v>397</v>
      </c>
      <c r="B239" s="231" t="n">
        <v>3300</v>
      </c>
      <c r="C239" s="407" t="s">
        <v>460</v>
      </c>
      <c r="D239" s="398"/>
      <c r="E239" s="261" t="n">
        <f aca="false">SUMIF($B$611:$B$12317,$B239,E$611:E$12317)</f>
        <v>0</v>
      </c>
      <c r="F239" s="248" t="n">
        <f aca="false">SUMIF($B$611:$B$12317,$B239,F$611:F$12317)</f>
        <v>0</v>
      </c>
      <c r="G239" s="248" t="n">
        <f aca="false">SUMIF($B$611:$B$12317,$B239,G$611:G$12317)</f>
        <v>0</v>
      </c>
      <c r="H239" s="248" t="n">
        <f aca="false">SUMIF($B$611:$B$12317,$B239,H$611:H$12317)</f>
        <v>0</v>
      </c>
      <c r="I239" s="248" t="n">
        <f aca="false">SUMIF($B$611:$B$12317,$B239,I$611:I$12317)</f>
        <v>0</v>
      </c>
      <c r="J239" s="167" t="str">
        <f aca="false">(IF($E239&lt;&gt;0,$J$2,IF($I239&lt;&gt;0,$J$2,"")))</f>
        <v/>
      </c>
      <c r="K239" s="218"/>
      <c r="L239" s="386" t="n">
        <f aca="false">SUMIF($B$611:$B$12317,$B239,L$611:L$12317)</f>
        <v>0</v>
      </c>
      <c r="M239" s="408" t="n">
        <f aca="false">SUMIF($B$611:$B$12317,$B239,M$611:M$12317)</f>
        <v>0</v>
      </c>
      <c r="N239" s="408" t="n">
        <f aca="false">SUMIF($B$611:$B$12317,$B239,N$611:N$12317)</f>
        <v>0</v>
      </c>
      <c r="O239" s="408" t="n">
        <f aca="false">SUMIF($B$611:$B$12317,$B239,O$611:O$12317)</f>
        <v>0</v>
      </c>
      <c r="P239" s="218"/>
      <c r="Q239" s="386" t="n">
        <f aca="false">SUMIF($B$611:$B$12317,$B239,Q$611:Q$12317)</f>
        <v>0</v>
      </c>
      <c r="R239" s="386" t="n">
        <f aca="false">SUMIF($B$611:$B$12317,$B239,R$611:R$12317)</f>
        <v>0</v>
      </c>
      <c r="S239" s="386" t="n">
        <f aca="false">SUMIF($B$611:$B$12317,$B239,S$611:S$12317)</f>
        <v>0</v>
      </c>
      <c r="T239" s="386" t="n">
        <f aca="false">SUMIF($B$611:$B$12317,$B239,T$611:T$12317)</f>
        <v>0</v>
      </c>
      <c r="U239" s="386" t="n">
        <f aca="false">SUMIF($B$611:$B$12317,$B239,U$611:U$12317)</f>
        <v>0</v>
      </c>
      <c r="V239" s="386" t="n">
        <f aca="false">SUMIF($B$611:$B$12317,$B239,V$611:V$12317)</f>
        <v>0</v>
      </c>
      <c r="W239" s="386" t="n">
        <f aca="false">SUMIF($B$611:$B$12317,$B239,W$611:W$12317)</f>
        <v>0</v>
      </c>
      <c r="X239" s="368" t="n">
        <f aca="false">T239-U239-V239-W239</f>
        <v>0</v>
      </c>
      <c r="Y239" s="165"/>
    </row>
    <row r="240" customFormat="false" ht="19.5" hidden="true" customHeight="false" outlineLevel="0" collapsed="false">
      <c r="A240" s="228" t="n">
        <v>398</v>
      </c>
      <c r="B240" s="251"/>
      <c r="C240" s="254" t="n">
        <v>3301</v>
      </c>
      <c r="D240" s="409" t="s">
        <v>461</v>
      </c>
      <c r="E240" s="222" t="n">
        <f aca="false">SUMIF($C$611:$C$12317,$C240,E$611:E$12317)</f>
        <v>0</v>
      </c>
      <c r="F240" s="252" t="n">
        <f aca="false">SUMIF($C$611:$C$12317,$C240,F$611:F$12317)</f>
        <v>0</v>
      </c>
      <c r="G240" s="252" t="n">
        <f aca="false">SUMIF($C$611:$C$12317,$C240,G$611:G$12317)</f>
        <v>0</v>
      </c>
      <c r="H240" s="252" t="n">
        <f aca="false">SUMIF($C$611:$C$12317,$C240,H$611:H$12317)</f>
        <v>0</v>
      </c>
      <c r="I240" s="252" t="n">
        <f aca="false">SUMIF($C$611:$C$12317,$C240,I$611:I$12317)</f>
        <v>0</v>
      </c>
      <c r="J240" s="167" t="str">
        <f aca="false">(IF($E240&lt;&gt;0,$J$2,IF($I240&lt;&gt;0,$J$2,"")))</f>
        <v/>
      </c>
      <c r="K240" s="218"/>
      <c r="L240" s="367" t="n">
        <f aca="false">SUMIF($C$611:$C$12317,$C240,L$611:L$12317)</f>
        <v>0</v>
      </c>
      <c r="M240" s="396" t="n">
        <f aca="false">SUMIF($C$611:$C$12317,$C240,M$611:M$12317)</f>
        <v>0</v>
      </c>
      <c r="N240" s="396" t="n">
        <f aca="false">SUMIF($C$611:$C$12317,$C240,N$611:N$12317)</f>
        <v>0</v>
      </c>
      <c r="O240" s="396" t="n">
        <f aca="false">SUMIF($C$611:$C$12317,$C240,O$611:O$12317)</f>
        <v>0</v>
      </c>
      <c r="P240" s="218"/>
      <c r="Q240" s="367" t="n">
        <f aca="false">SUMIF($C$611:$C$12317,$C240,Q$611:Q$12317)</f>
        <v>0</v>
      </c>
      <c r="R240" s="367" t="n">
        <f aca="false">SUMIF($C$611:$C$12317,$C240,R$611:R$12317)</f>
        <v>0</v>
      </c>
      <c r="S240" s="367" t="n">
        <f aca="false">SUMIF($C$611:$C$12317,$C240,S$611:S$12317)</f>
        <v>0</v>
      </c>
      <c r="T240" s="367" t="n">
        <f aca="false">SUMIF($C$611:$C$12317,$C240,T$611:T$12317)</f>
        <v>0</v>
      </c>
      <c r="U240" s="367" t="n">
        <f aca="false">SUMIF($C$611:$C$12317,$C240,U$611:U$12317)</f>
        <v>0</v>
      </c>
      <c r="V240" s="367" t="n">
        <f aca="false">SUMIF($C$611:$C$12317,$C240,V$611:V$12317)</f>
        <v>0</v>
      </c>
      <c r="W240" s="367" t="n">
        <f aca="false">SUMIF($C$611:$C$12317,$C240,W$611:W$12317)</f>
        <v>0</v>
      </c>
      <c r="X240" s="368" t="n">
        <f aca="false">T240-U240-V240-W240</f>
        <v>0</v>
      </c>
    </row>
    <row r="241" customFormat="false" ht="19.5" hidden="true" customHeight="false" outlineLevel="0" collapsed="false">
      <c r="A241" s="228" t="n">
        <v>399</v>
      </c>
      <c r="B241" s="251"/>
      <c r="C241" s="391" t="n">
        <v>3302</v>
      </c>
      <c r="D241" s="410" t="s">
        <v>462</v>
      </c>
      <c r="E241" s="222" t="n">
        <f aca="false">SUMIF($C$611:$C$12317,$C241,E$611:E$12317)</f>
        <v>0</v>
      </c>
      <c r="F241" s="252" t="n">
        <f aca="false">SUMIF($C$611:$C$12317,$C241,F$611:F$12317)</f>
        <v>0</v>
      </c>
      <c r="G241" s="252" t="n">
        <f aca="false">SUMIF($C$611:$C$12317,$C241,G$611:G$12317)</f>
        <v>0</v>
      </c>
      <c r="H241" s="252" t="n">
        <f aca="false">SUMIF($C$611:$C$12317,$C241,H$611:H$12317)</f>
        <v>0</v>
      </c>
      <c r="I241" s="252" t="n">
        <f aca="false">SUMIF($C$611:$C$12317,$C241,I$611:I$12317)</f>
        <v>0</v>
      </c>
      <c r="J241" s="167" t="str">
        <f aca="false">(IF($E241&lt;&gt;0,$J$2,IF($I241&lt;&gt;0,$J$2,"")))</f>
        <v/>
      </c>
      <c r="K241" s="218"/>
      <c r="L241" s="367" t="n">
        <f aca="false">SUMIF($C$611:$C$12317,$C241,L$611:L$12317)</f>
        <v>0</v>
      </c>
      <c r="M241" s="396" t="n">
        <f aca="false">SUMIF($C$611:$C$12317,$C241,M$611:M$12317)</f>
        <v>0</v>
      </c>
      <c r="N241" s="396" t="n">
        <f aca="false">SUMIF($C$611:$C$12317,$C241,N$611:N$12317)</f>
        <v>0</v>
      </c>
      <c r="O241" s="396" t="n">
        <f aca="false">SUMIF($C$611:$C$12317,$C241,O$611:O$12317)</f>
        <v>0</v>
      </c>
      <c r="P241" s="218"/>
      <c r="Q241" s="367" t="n">
        <f aca="false">SUMIF($C$611:$C$12317,$C241,Q$611:Q$12317)</f>
        <v>0</v>
      </c>
      <c r="R241" s="367" t="n">
        <f aca="false">SUMIF($C$611:$C$12317,$C241,R$611:R$12317)</f>
        <v>0</v>
      </c>
      <c r="S241" s="367" t="n">
        <f aca="false">SUMIF($C$611:$C$12317,$C241,S$611:S$12317)</f>
        <v>0</v>
      </c>
      <c r="T241" s="367" t="n">
        <f aca="false">SUMIF($C$611:$C$12317,$C241,T$611:T$12317)</f>
        <v>0</v>
      </c>
      <c r="U241" s="367" t="n">
        <f aca="false">SUMIF($C$611:$C$12317,$C241,U$611:U$12317)</f>
        <v>0</v>
      </c>
      <c r="V241" s="367" t="n">
        <f aca="false">SUMIF($C$611:$C$12317,$C241,V$611:V$12317)</f>
        <v>0</v>
      </c>
      <c r="W241" s="367" t="n">
        <f aca="false">SUMIF($C$611:$C$12317,$C241,W$611:W$12317)</f>
        <v>0</v>
      </c>
      <c r="X241" s="368" t="n">
        <f aca="false">T241-U241-V241-W241</f>
        <v>0</v>
      </c>
      <c r="Y241" s="230"/>
    </row>
    <row r="242" customFormat="false" ht="19.5" hidden="true" customHeight="false" outlineLevel="0" collapsed="false">
      <c r="A242" s="228" t="n">
        <v>400</v>
      </c>
      <c r="B242" s="251"/>
      <c r="C242" s="391" t="n">
        <v>3303</v>
      </c>
      <c r="D242" s="402" t="s">
        <v>463</v>
      </c>
      <c r="E242" s="222" t="n">
        <f aca="false">SUMIF($C$611:$C$12317,$C242,E$611:E$12317)</f>
        <v>0</v>
      </c>
      <c r="F242" s="252" t="n">
        <f aca="false">SUMIF($C$611:$C$12317,$C242,F$611:F$12317)</f>
        <v>0</v>
      </c>
      <c r="G242" s="252" t="n">
        <f aca="false">SUMIF($C$611:$C$12317,$C242,G$611:G$12317)</f>
        <v>0</v>
      </c>
      <c r="H242" s="252" t="n">
        <f aca="false">SUMIF($C$611:$C$12317,$C242,H$611:H$12317)</f>
        <v>0</v>
      </c>
      <c r="I242" s="252" t="n">
        <f aca="false">SUMIF($C$611:$C$12317,$C242,I$611:I$12317)</f>
        <v>0</v>
      </c>
      <c r="J242" s="167" t="str">
        <f aca="false">(IF($E242&lt;&gt;0,$J$2,IF($I242&lt;&gt;0,$J$2,"")))</f>
        <v/>
      </c>
      <c r="K242" s="218"/>
      <c r="L242" s="367" t="n">
        <f aca="false">SUMIF($C$611:$C$12317,$C242,L$611:L$12317)</f>
        <v>0</v>
      </c>
      <c r="M242" s="396" t="n">
        <f aca="false">SUMIF($C$611:$C$12317,$C242,M$611:M$12317)</f>
        <v>0</v>
      </c>
      <c r="N242" s="396" t="n">
        <f aca="false">SUMIF($C$611:$C$12317,$C242,N$611:N$12317)</f>
        <v>0</v>
      </c>
      <c r="O242" s="396" t="n">
        <f aca="false">SUMIF($C$611:$C$12317,$C242,O$611:O$12317)</f>
        <v>0</v>
      </c>
      <c r="P242" s="218"/>
      <c r="Q242" s="367" t="n">
        <f aca="false">SUMIF($C$611:$C$12317,$C242,Q$611:Q$12317)</f>
        <v>0</v>
      </c>
      <c r="R242" s="367" t="n">
        <f aca="false">SUMIF($C$611:$C$12317,$C242,R$611:R$12317)</f>
        <v>0</v>
      </c>
      <c r="S242" s="367" t="n">
        <f aca="false">SUMIF($C$611:$C$12317,$C242,S$611:S$12317)</f>
        <v>0</v>
      </c>
      <c r="T242" s="367" t="n">
        <f aca="false">SUMIF($C$611:$C$12317,$C242,T$611:T$12317)</f>
        <v>0</v>
      </c>
      <c r="U242" s="367" t="n">
        <f aca="false">SUMIF($C$611:$C$12317,$C242,U$611:U$12317)</f>
        <v>0</v>
      </c>
      <c r="V242" s="367" t="n">
        <f aca="false">SUMIF($C$611:$C$12317,$C242,V$611:V$12317)</f>
        <v>0</v>
      </c>
      <c r="W242" s="367" t="n">
        <f aca="false">SUMIF($C$611:$C$12317,$C242,W$611:W$12317)</f>
        <v>0</v>
      </c>
      <c r="X242" s="368" t="n">
        <f aca="false">T242-U242-V242-W242</f>
        <v>0</v>
      </c>
    </row>
    <row r="243" customFormat="false" ht="19.5" hidden="true" customHeight="false" outlineLevel="0" collapsed="false">
      <c r="A243" s="228" t="n">
        <v>401</v>
      </c>
      <c r="B243" s="251"/>
      <c r="C243" s="403" t="n">
        <v>3304</v>
      </c>
      <c r="D243" s="411" t="s">
        <v>464</v>
      </c>
      <c r="E243" s="222" t="n">
        <f aca="false">SUMIF($C$611:$C$12317,$C243,E$611:E$12317)</f>
        <v>0</v>
      </c>
      <c r="F243" s="252" t="n">
        <f aca="false">SUMIF($C$611:$C$12317,$C243,F$611:F$12317)</f>
        <v>0</v>
      </c>
      <c r="G243" s="252" t="n">
        <f aca="false">SUMIF($C$611:$C$12317,$C243,G$611:G$12317)</f>
        <v>0</v>
      </c>
      <c r="H243" s="252" t="n">
        <f aca="false">SUMIF($C$611:$C$12317,$C243,H$611:H$12317)</f>
        <v>0</v>
      </c>
      <c r="I243" s="252" t="n">
        <f aca="false">SUMIF($C$611:$C$12317,$C243,I$611:I$12317)</f>
        <v>0</v>
      </c>
      <c r="J243" s="167" t="str">
        <f aca="false">(IF($E243&lt;&gt;0,$J$2,IF($I243&lt;&gt;0,$J$2,"")))</f>
        <v/>
      </c>
      <c r="K243" s="218"/>
      <c r="L243" s="367" t="n">
        <f aca="false">SUMIF($C$611:$C$12317,$C243,L$611:L$12317)</f>
        <v>0</v>
      </c>
      <c r="M243" s="396" t="n">
        <f aca="false">SUMIF($C$611:$C$12317,$C243,M$611:M$12317)</f>
        <v>0</v>
      </c>
      <c r="N243" s="396" t="n">
        <f aca="false">SUMIF($C$611:$C$12317,$C243,N$611:N$12317)</f>
        <v>0</v>
      </c>
      <c r="O243" s="396" t="n">
        <f aca="false">SUMIF($C$611:$C$12317,$C243,O$611:O$12317)</f>
        <v>0</v>
      </c>
      <c r="P243" s="218"/>
      <c r="Q243" s="367" t="n">
        <f aca="false">SUMIF($C$611:$C$12317,$C243,Q$611:Q$12317)</f>
        <v>0</v>
      </c>
      <c r="R243" s="367" t="n">
        <f aca="false">SUMIF($C$611:$C$12317,$C243,R$611:R$12317)</f>
        <v>0</v>
      </c>
      <c r="S243" s="367" t="n">
        <f aca="false">SUMIF($C$611:$C$12317,$C243,S$611:S$12317)</f>
        <v>0</v>
      </c>
      <c r="T243" s="367" t="n">
        <f aca="false">SUMIF($C$611:$C$12317,$C243,T$611:T$12317)</f>
        <v>0</v>
      </c>
      <c r="U243" s="367" t="n">
        <f aca="false">SUMIF($C$611:$C$12317,$C243,U$611:U$12317)</f>
        <v>0</v>
      </c>
      <c r="V243" s="367" t="n">
        <f aca="false">SUMIF($C$611:$C$12317,$C243,V$611:V$12317)</f>
        <v>0</v>
      </c>
      <c r="W243" s="367" t="n">
        <f aca="false">SUMIF($C$611:$C$12317,$C243,W$611:W$12317)</f>
        <v>0</v>
      </c>
      <c r="X243" s="368" t="n">
        <f aca="false">T243-U243-V243-W243</f>
        <v>0</v>
      </c>
    </row>
    <row r="244" customFormat="false" ht="19.5" hidden="true" customHeight="false" outlineLevel="0" collapsed="false">
      <c r="A244" s="228" t="n">
        <v>402</v>
      </c>
      <c r="B244" s="251"/>
      <c r="C244" s="243" t="n">
        <v>3305</v>
      </c>
      <c r="D244" s="412" t="s">
        <v>465</v>
      </c>
      <c r="E244" s="222" t="n">
        <f aca="false">SUMIF($C$611:$C$12317,$C244,E$611:E$12317)</f>
        <v>0</v>
      </c>
      <c r="F244" s="252" t="n">
        <f aca="false">SUMIF($C$611:$C$12317,$C244,F$611:F$12317)</f>
        <v>0</v>
      </c>
      <c r="G244" s="252" t="n">
        <f aca="false">SUMIF($C$611:$C$12317,$C244,G$611:G$12317)</f>
        <v>0</v>
      </c>
      <c r="H244" s="252" t="n">
        <f aca="false">SUMIF($C$611:$C$12317,$C244,H$611:H$12317)</f>
        <v>0</v>
      </c>
      <c r="I244" s="252" t="n">
        <f aca="false">SUMIF($C$611:$C$12317,$C244,I$611:I$12317)</f>
        <v>0</v>
      </c>
      <c r="J244" s="167" t="str">
        <f aca="false">(IF($E244&lt;&gt;0,$J$2,IF($I244&lt;&gt;0,$J$2,"")))</f>
        <v/>
      </c>
      <c r="K244" s="218"/>
      <c r="L244" s="367" t="n">
        <f aca="false">SUMIF($C$611:$C$12317,$C244,L$611:L$12317)</f>
        <v>0</v>
      </c>
      <c r="M244" s="396" t="n">
        <f aca="false">SUMIF($C$611:$C$12317,$C244,M$611:M$12317)</f>
        <v>0</v>
      </c>
      <c r="N244" s="396" t="n">
        <f aca="false">SUMIF($C$611:$C$12317,$C244,N$611:N$12317)</f>
        <v>0</v>
      </c>
      <c r="O244" s="396" t="n">
        <f aca="false">SUMIF($C$611:$C$12317,$C244,O$611:O$12317)</f>
        <v>0</v>
      </c>
      <c r="P244" s="218"/>
      <c r="Q244" s="367" t="n">
        <f aca="false">SUMIF($C$611:$C$12317,$C244,Q$611:Q$12317)</f>
        <v>0</v>
      </c>
      <c r="R244" s="367" t="n">
        <f aca="false">SUMIF($C$611:$C$12317,$C244,R$611:R$12317)</f>
        <v>0</v>
      </c>
      <c r="S244" s="367" t="n">
        <f aca="false">SUMIF($C$611:$C$12317,$C244,S$611:S$12317)</f>
        <v>0</v>
      </c>
      <c r="T244" s="367" t="n">
        <f aca="false">SUMIF($C$611:$C$12317,$C244,T$611:T$12317)</f>
        <v>0</v>
      </c>
      <c r="U244" s="367" t="n">
        <f aca="false">SUMIF($C$611:$C$12317,$C244,U$611:U$12317)</f>
        <v>0</v>
      </c>
      <c r="V244" s="367" t="n">
        <f aca="false">SUMIF($C$611:$C$12317,$C244,V$611:V$12317)</f>
        <v>0</v>
      </c>
      <c r="W244" s="367" t="n">
        <f aca="false">SUMIF($C$611:$C$12317,$C244,W$611:W$12317)</f>
        <v>0</v>
      </c>
      <c r="X244" s="368" t="n">
        <f aca="false">T244-U244-V244-W244</f>
        <v>0</v>
      </c>
    </row>
    <row r="245" s="230" customFormat="true" ht="19.5" hidden="true" customHeight="false" outlineLevel="0" collapsed="false">
      <c r="A245" s="413" t="n">
        <v>404</v>
      </c>
      <c r="B245" s="251"/>
      <c r="C245" s="243" t="n">
        <v>3306</v>
      </c>
      <c r="D245" s="412" t="s">
        <v>466</v>
      </c>
      <c r="E245" s="222" t="n">
        <f aca="false">SUMIF($C$611:$C$12317,$C245,E$611:E$12317)</f>
        <v>0</v>
      </c>
      <c r="F245" s="252" t="n">
        <f aca="false">SUMIF($C$611:$C$12317,$C245,F$611:F$12317)</f>
        <v>0</v>
      </c>
      <c r="G245" s="252" t="n">
        <f aca="false">SUMIF($C$611:$C$12317,$C245,G$611:G$12317)</f>
        <v>0</v>
      </c>
      <c r="H245" s="252" t="n">
        <f aca="false">SUMIF($C$611:$C$12317,$C245,H$611:H$12317)</f>
        <v>0</v>
      </c>
      <c r="I245" s="252" t="n">
        <f aca="false">SUMIF($C$611:$C$12317,$C245,I$611:I$12317)</f>
        <v>0</v>
      </c>
      <c r="J245" s="167" t="str">
        <f aca="false">(IF($E245&lt;&gt;0,$J$2,IF($I245&lt;&gt;0,$J$2,"")))</f>
        <v/>
      </c>
      <c r="K245" s="218"/>
      <c r="L245" s="367" t="n">
        <f aca="false">SUMIF($C$611:$C$12317,$C245,L$611:L$12317)</f>
        <v>0</v>
      </c>
      <c r="M245" s="396" t="n">
        <f aca="false">SUMIF($C$611:$C$12317,$C245,M$611:M$12317)</f>
        <v>0</v>
      </c>
      <c r="N245" s="396" t="n">
        <f aca="false">SUMIF($C$611:$C$12317,$C245,N$611:N$12317)</f>
        <v>0</v>
      </c>
      <c r="O245" s="396" t="n">
        <f aca="false">SUMIF($C$611:$C$12317,$C245,O$611:O$12317)</f>
        <v>0</v>
      </c>
      <c r="P245" s="218"/>
      <c r="Q245" s="367" t="n">
        <f aca="false">SUMIF($C$611:$C$12317,$C245,Q$611:Q$12317)</f>
        <v>0</v>
      </c>
      <c r="R245" s="367" t="n">
        <f aca="false">SUMIF($C$611:$C$12317,$C245,R$611:R$12317)</f>
        <v>0</v>
      </c>
      <c r="S245" s="367" t="n">
        <f aca="false">SUMIF($C$611:$C$12317,$C245,S$611:S$12317)</f>
        <v>0</v>
      </c>
      <c r="T245" s="367" t="n">
        <f aca="false">SUMIF($C$611:$C$12317,$C245,T$611:T$12317)</f>
        <v>0</v>
      </c>
      <c r="U245" s="367" t="n">
        <f aca="false">SUMIF($C$611:$C$12317,$C245,U$611:U$12317)</f>
        <v>0</v>
      </c>
      <c r="V245" s="367" t="n">
        <f aca="false">SUMIF($C$611:$C$12317,$C245,V$611:V$12317)</f>
        <v>0</v>
      </c>
      <c r="W245" s="367" t="n">
        <f aca="false">SUMIF($C$611:$C$12317,$C245,W$611:W$12317)</f>
        <v>0</v>
      </c>
      <c r="X245" s="368" t="n">
        <f aca="false">T245-U245-V245-W245</f>
        <v>0</v>
      </c>
      <c r="Y245" s="165"/>
    </row>
    <row r="246" s="230" customFormat="true" ht="19.5" hidden="true" customHeight="false" outlineLevel="0" collapsed="false">
      <c r="A246" s="413" t="n">
        <v>404</v>
      </c>
      <c r="B246" s="231" t="n">
        <v>3900</v>
      </c>
      <c r="C246" s="414" t="s">
        <v>467</v>
      </c>
      <c r="D246" s="414"/>
      <c r="E246" s="261" t="n">
        <f aca="false">SUMIF($B$611:$B$12317,$B246,E$611:E$12317)</f>
        <v>0</v>
      </c>
      <c r="F246" s="248" t="n">
        <f aca="false">SUMIF($B$611:$B$12317,$B246,F$611:F$12317)</f>
        <v>0</v>
      </c>
      <c r="G246" s="248" t="n">
        <f aca="false">SUMIF($B$611:$B$12317,$B246,G$611:G$12317)</f>
        <v>0</v>
      </c>
      <c r="H246" s="248" t="n">
        <f aca="false">SUMIF($B$611:$B$12317,$B246,H$611:H$12317)</f>
        <v>0</v>
      </c>
      <c r="I246" s="248" t="n">
        <f aca="false">SUMIF($B$611:$B$12317,$B246,I$611:I$12317)</f>
        <v>0</v>
      </c>
      <c r="J246" s="167" t="str">
        <f aca="false">(IF($E246&lt;&gt;0,$J$2,IF($I246&lt;&gt;0,$J$2,"")))</f>
        <v/>
      </c>
      <c r="K246" s="218"/>
      <c r="L246" s="384" t="n">
        <f aca="false">SUMIF($B$611:$B$12317,$B246,L$611:L$12317)</f>
        <v>0</v>
      </c>
      <c r="M246" s="385" t="n">
        <f aca="false">SUMIF($B$611:$B$12317,$B246,M$611:M$12317)</f>
        <v>0</v>
      </c>
      <c r="N246" s="385" t="n">
        <f aca="false">SUMIF($B$611:$B$12317,$B246,N$611:N$12317)</f>
        <v>0</v>
      </c>
      <c r="O246" s="385" t="n">
        <f aca="false">SUMIF($B$611:$B$12317,$B246,O$611:O$12317)</f>
        <v>0</v>
      </c>
      <c r="P246" s="218"/>
      <c r="Q246" s="384" t="n">
        <f aca="false">SUMIF($B$611:$B$12317,$B246,Q$611:Q$12317)</f>
        <v>0</v>
      </c>
      <c r="R246" s="384" t="n">
        <f aca="false">SUMIF($B$611:$B$12317,$B246,R$611:R$12317)</f>
        <v>0</v>
      </c>
      <c r="S246" s="384" t="n">
        <f aca="false">SUMIF($B$611:$B$12317,$B246,S$611:S$12317)</f>
        <v>0</v>
      </c>
      <c r="T246" s="384" t="n">
        <f aca="false">SUMIF($B$611:$B$12317,$B246,T$611:T$12317)</f>
        <v>0</v>
      </c>
      <c r="U246" s="384" t="n">
        <f aca="false">SUMIF($B$611:$B$12317,$B246,U$611:U$12317)</f>
        <v>0</v>
      </c>
      <c r="V246" s="384" t="n">
        <f aca="false">SUMIF($B$611:$B$12317,$B246,V$611:V$12317)</f>
        <v>0</v>
      </c>
      <c r="W246" s="384" t="n">
        <f aca="false">SUMIF($B$611:$B$12317,$B246,W$611:W$12317)</f>
        <v>0</v>
      </c>
      <c r="X246" s="368" t="n">
        <f aca="false">T246-U246-V246-W246</f>
        <v>0</v>
      </c>
      <c r="Y246" s="165"/>
    </row>
    <row r="247" s="230" customFormat="true" ht="19.5" hidden="false" customHeight="false" outlineLevel="0" collapsed="false">
      <c r="A247" s="281" t="n">
        <v>440</v>
      </c>
      <c r="B247" s="231" t="n">
        <v>4000</v>
      </c>
      <c r="C247" s="414" t="s">
        <v>468</v>
      </c>
      <c r="D247" s="414"/>
      <c r="E247" s="261" t="n">
        <f aca="false">SUMIF($B$611:$B$12317,$B247,E$611:E$12317)</f>
        <v>0</v>
      </c>
      <c r="F247" s="248" t="n">
        <f aca="false">SUMIF($B$611:$B$12317,$B247,F$611:F$12317)</f>
        <v>0</v>
      </c>
      <c r="G247" s="248" t="n">
        <f aca="false">SUMIF($B$611:$B$12317,$B247,G$611:G$12317)</f>
        <v>46280</v>
      </c>
      <c r="H247" s="248" t="n">
        <f aca="false">SUMIF($B$611:$B$12317,$B247,H$611:H$12317)</f>
        <v>0</v>
      </c>
      <c r="I247" s="248" t="n">
        <f aca="false">SUMIF($B$611:$B$12317,$B247,I$611:I$12317)</f>
        <v>46280</v>
      </c>
      <c r="J247" s="167" t="n">
        <f aca="false">(IF($E247&lt;&gt;0,$J$2,IF($I247&lt;&gt;0,$J$2,"")))</f>
        <v>1</v>
      </c>
      <c r="K247" s="218"/>
      <c r="L247" s="384" t="n">
        <f aca="false">SUMIF($B$611:$B$12317,$B247,L$611:L$12317)</f>
        <v>0</v>
      </c>
      <c r="M247" s="385" t="n">
        <f aca="false">SUMIF($B$611:$B$12317,$B247,M$611:M$12317)</f>
        <v>0</v>
      </c>
      <c r="N247" s="385" t="n">
        <f aca="false">SUMIF($B$611:$B$12317,$B247,N$611:N$12317)</f>
        <v>46280</v>
      </c>
      <c r="O247" s="385" t="n">
        <f aca="false">SUMIF($B$611:$B$12317,$B247,O$611:O$12317)</f>
        <v>-46280</v>
      </c>
      <c r="P247" s="218"/>
      <c r="Q247" s="386" t="n">
        <f aca="false">SUMIF($B$611:$B$12317,$B247,Q$611:Q$12317)</f>
        <v>0</v>
      </c>
      <c r="R247" s="386" t="n">
        <f aca="false">SUMIF($B$611:$B$12317,$B247,R$611:R$12317)</f>
        <v>0</v>
      </c>
      <c r="S247" s="386" t="n">
        <f aca="false">SUMIF($B$611:$B$12317,$B247,S$611:S$12317)</f>
        <v>0</v>
      </c>
      <c r="T247" s="386" t="n">
        <f aca="false">SUMIF($B$611:$B$12317,$B247,T$611:T$12317)</f>
        <v>0</v>
      </c>
      <c r="U247" s="386" t="n">
        <f aca="false">SUMIF($B$611:$B$12317,$B247,U$611:U$12317)</f>
        <v>0</v>
      </c>
      <c r="V247" s="386" t="n">
        <f aca="false">SUMIF($B$611:$B$12317,$B247,V$611:V$12317)</f>
        <v>0</v>
      </c>
      <c r="W247" s="386" t="n">
        <f aca="false">SUMIF($B$611:$B$12317,$B247,W$611:W$12317)</f>
        <v>0</v>
      </c>
      <c r="X247" s="368" t="n">
        <f aca="false">T247-U247-V247-W247</f>
        <v>0</v>
      </c>
    </row>
    <row r="248" s="230" customFormat="true" ht="19.5" hidden="true" customHeight="false" outlineLevel="0" collapsed="false">
      <c r="A248" s="281" t="n">
        <v>450</v>
      </c>
      <c r="B248" s="231" t="n">
        <v>4100</v>
      </c>
      <c r="C248" s="414" t="s">
        <v>469</v>
      </c>
      <c r="D248" s="414"/>
      <c r="E248" s="261" t="n">
        <f aca="false">SUMIF($B$611:$B$12317,$B248,E$611:E$12317)</f>
        <v>0</v>
      </c>
      <c r="F248" s="248" t="n">
        <f aca="false">SUMIF($B$611:$B$12317,$B248,F$611:F$12317)</f>
        <v>0</v>
      </c>
      <c r="G248" s="248" t="n">
        <f aca="false">SUMIF($B$611:$B$12317,$B248,G$611:G$12317)</f>
        <v>0</v>
      </c>
      <c r="H248" s="248" t="n">
        <f aca="false">SUMIF($B$611:$B$12317,$B248,H$611:H$12317)</f>
        <v>0</v>
      </c>
      <c r="I248" s="248" t="n">
        <f aca="false">SUMIF($B$611:$B$12317,$B248,I$611:I$12317)</f>
        <v>0</v>
      </c>
      <c r="J248" s="167" t="str">
        <f aca="false">(IF($E248&lt;&gt;0,$J$2,IF($I248&lt;&gt;0,$J$2,"")))</f>
        <v/>
      </c>
      <c r="K248" s="218"/>
      <c r="L248" s="386" t="n">
        <f aca="false">SUMIF($B$611:$B$12317,$B248,L$611:L$12317)</f>
        <v>0</v>
      </c>
      <c r="M248" s="408" t="n">
        <f aca="false">SUMIF($B$611:$B$12317,$B248,M$611:M$12317)</f>
        <v>0</v>
      </c>
      <c r="N248" s="408" t="n">
        <f aca="false">SUMIF($B$611:$B$12317,$B248,N$611:N$12317)</f>
        <v>0</v>
      </c>
      <c r="O248" s="408" t="n">
        <f aca="false">SUMIF($B$611:$B$12317,$B248,O$611:O$12317)</f>
        <v>0</v>
      </c>
      <c r="P248" s="218"/>
      <c r="Q248" s="386" t="n">
        <f aca="false">SUMIF($B$611:$B$12317,$B248,Q$611:Q$12317)</f>
        <v>0</v>
      </c>
      <c r="R248" s="386" t="n">
        <f aca="false">SUMIF($B$611:$B$12317,$B248,R$611:R$12317)</f>
        <v>0</v>
      </c>
      <c r="S248" s="386" t="n">
        <f aca="false">SUMIF($B$611:$B$12317,$B248,S$611:S$12317)</f>
        <v>0</v>
      </c>
      <c r="T248" s="386" t="n">
        <f aca="false">SUMIF($B$611:$B$12317,$B248,T$611:T$12317)</f>
        <v>0</v>
      </c>
      <c r="U248" s="386" t="n">
        <f aca="false">SUMIF($B$611:$B$12317,$B248,U$611:U$12317)</f>
        <v>0</v>
      </c>
      <c r="V248" s="386" t="n">
        <f aca="false">SUMIF($B$611:$B$12317,$B248,V$611:V$12317)</f>
        <v>0</v>
      </c>
      <c r="W248" s="386" t="n">
        <f aca="false">SUMIF($B$611:$B$12317,$B248,W$611:W$12317)</f>
        <v>0</v>
      </c>
      <c r="X248" s="368" t="n">
        <f aca="false">T248-U248-V248-W248</f>
        <v>0</v>
      </c>
    </row>
    <row r="249" s="230" customFormat="true" ht="19.5" hidden="true" customHeight="false" outlineLevel="0" collapsed="false">
      <c r="A249" s="281" t="n">
        <v>495</v>
      </c>
      <c r="B249" s="231" t="n">
        <v>4200</v>
      </c>
      <c r="C249" s="400" t="s">
        <v>470</v>
      </c>
      <c r="D249" s="400"/>
      <c r="E249" s="261" t="n">
        <f aca="false">SUMIF($B$611:$B$12317,$B249,E$611:E$12317)</f>
        <v>0</v>
      </c>
      <c r="F249" s="248" t="n">
        <f aca="false">SUMIF($B$611:$B$12317,$B249,F$611:F$12317)</f>
        <v>0</v>
      </c>
      <c r="G249" s="248" t="n">
        <f aca="false">SUMIF($B$611:$B$12317,$B249,G$611:G$12317)</f>
        <v>0</v>
      </c>
      <c r="H249" s="248" t="n">
        <f aca="false">SUMIF($B$611:$B$12317,$B249,H$611:H$12317)</f>
        <v>0</v>
      </c>
      <c r="I249" s="248" t="n">
        <f aca="false">SUMIF($B$611:$B$12317,$B249,I$611:I$12317)</f>
        <v>0</v>
      </c>
      <c r="J249" s="167" t="str">
        <f aca="false">(IF($E249&lt;&gt;0,$J$2,IF($I249&lt;&gt;0,$J$2,"")))</f>
        <v/>
      </c>
      <c r="K249" s="218"/>
      <c r="L249" s="384" t="n">
        <f aca="false">SUMIF($B$611:$B$12317,$B249,L$611:L$12317)</f>
        <v>0</v>
      </c>
      <c r="M249" s="385" t="n">
        <f aca="false">SUMIF($B$611:$B$12317,$B249,M$611:M$12317)</f>
        <v>0</v>
      </c>
      <c r="N249" s="385" t="n">
        <f aca="false">SUMIF($B$611:$B$12317,$B249,N$611:N$12317)</f>
        <v>0</v>
      </c>
      <c r="O249" s="385" t="n">
        <f aca="false">SUMIF($B$611:$B$12317,$B249,O$611:O$12317)</f>
        <v>0</v>
      </c>
      <c r="P249" s="218"/>
      <c r="Q249" s="384" t="n">
        <f aca="false">SUMIF($B$611:$B$12317,$B249,Q$611:Q$12317)</f>
        <v>0</v>
      </c>
      <c r="R249" s="384" t="n">
        <f aca="false">SUMIF($B$611:$B$12317,$B249,R$611:R$12317)</f>
        <v>0</v>
      </c>
      <c r="S249" s="384" t="n">
        <f aca="false">SUMIF($B$611:$B$12317,$B249,S$611:S$12317)</f>
        <v>0</v>
      </c>
      <c r="T249" s="384" t="n">
        <f aca="false">SUMIF($B$611:$B$12317,$B249,T$611:T$12317)</f>
        <v>0</v>
      </c>
      <c r="U249" s="384" t="n">
        <f aca="false">SUMIF($B$611:$B$12317,$B249,U$611:U$12317)</f>
        <v>0</v>
      </c>
      <c r="V249" s="384" t="n">
        <f aca="false">SUMIF($B$611:$B$12317,$B249,V$611:V$12317)</f>
        <v>0</v>
      </c>
      <c r="W249" s="384" t="n">
        <f aca="false">SUMIF($B$611:$B$12317,$B249,W$611:W$12317)</f>
        <v>0</v>
      </c>
      <c r="X249" s="368" t="n">
        <f aca="false">T249-U249-V249-W249</f>
        <v>0</v>
      </c>
    </row>
    <row r="250" customFormat="false" ht="19.5" hidden="true" customHeight="false" outlineLevel="0" collapsed="false">
      <c r="A250" s="282" t="n">
        <v>500</v>
      </c>
      <c r="B250" s="415"/>
      <c r="C250" s="254" t="n">
        <v>4201</v>
      </c>
      <c r="D250" s="221" t="s">
        <v>471</v>
      </c>
      <c r="E250" s="222" t="n">
        <f aca="false">SUMIF($C$611:$C$12317,$C250,E$611:E$12317)</f>
        <v>0</v>
      </c>
      <c r="F250" s="252" t="n">
        <f aca="false">SUMIF($C$611:$C$12317,$C250,F$611:F$12317)</f>
        <v>0</v>
      </c>
      <c r="G250" s="252" t="n">
        <f aca="false">SUMIF($C$611:$C$12317,$C250,G$611:G$12317)</f>
        <v>0</v>
      </c>
      <c r="H250" s="252" t="n">
        <f aca="false">SUMIF($C$611:$C$12317,$C250,H$611:H$12317)</f>
        <v>0</v>
      </c>
      <c r="I250" s="252" t="n">
        <f aca="false">SUMIF($C$611:$C$12317,$C250,I$611:I$12317)</f>
        <v>0</v>
      </c>
      <c r="J250" s="167" t="str">
        <f aca="false">(IF($E250&lt;&gt;0,$J$2,IF($I250&lt;&gt;0,$J$2,"")))</f>
        <v/>
      </c>
      <c r="K250" s="218"/>
      <c r="L250" s="365" t="n">
        <f aca="false">SUMIF($C$611:$C$12317,$C250,L$611:L$12317)</f>
        <v>0</v>
      </c>
      <c r="M250" s="366" t="n">
        <f aca="false">SUMIF($C$611:$C$12317,$C250,M$611:M$12317)</f>
        <v>0</v>
      </c>
      <c r="N250" s="366" t="n">
        <f aca="false">SUMIF($C$611:$C$12317,$C250,N$611:N$12317)</f>
        <v>0</v>
      </c>
      <c r="O250" s="366" t="n">
        <f aca="false">SUMIF($C$611:$C$12317,$C250,O$611:O$12317)</f>
        <v>0</v>
      </c>
      <c r="P250" s="218"/>
      <c r="Q250" s="365" t="n">
        <f aca="false">SUMIF($C$611:$C$12317,$C250,Q$611:Q$12317)</f>
        <v>0</v>
      </c>
      <c r="R250" s="365" t="n">
        <f aca="false">SUMIF($C$611:$C$12317,$C250,R$611:R$12317)</f>
        <v>0</v>
      </c>
      <c r="S250" s="365" t="n">
        <f aca="false">SUMIF($C$611:$C$12317,$C250,S$611:S$12317)</f>
        <v>0</v>
      </c>
      <c r="T250" s="365" t="n">
        <f aca="false">SUMIF($C$611:$C$12317,$C250,T$611:T$12317)</f>
        <v>0</v>
      </c>
      <c r="U250" s="365" t="n">
        <f aca="false">SUMIF($C$611:$C$12317,$C250,U$611:U$12317)</f>
        <v>0</v>
      </c>
      <c r="V250" s="365" t="n">
        <f aca="false">SUMIF($C$611:$C$12317,$C250,V$611:V$12317)</f>
        <v>0</v>
      </c>
      <c r="W250" s="365" t="n">
        <f aca="false">SUMIF($C$611:$C$12317,$C250,W$611:W$12317)</f>
        <v>0</v>
      </c>
      <c r="X250" s="368" t="n">
        <f aca="false">T250-U250-V250-W250</f>
        <v>0</v>
      </c>
      <c r="Y250" s="230"/>
    </row>
    <row r="251" customFormat="false" ht="19.5" hidden="true" customHeight="false" outlineLevel="0" collapsed="false">
      <c r="A251" s="282" t="n">
        <v>505</v>
      </c>
      <c r="B251" s="415"/>
      <c r="C251" s="220" t="n">
        <v>4202</v>
      </c>
      <c r="D251" s="225" t="s">
        <v>472</v>
      </c>
      <c r="E251" s="222" t="n">
        <f aca="false">SUMIF($C$611:$C$12317,$C251,E$611:E$12317)</f>
        <v>0</v>
      </c>
      <c r="F251" s="252" t="n">
        <f aca="false">SUMIF($C$611:$C$12317,$C251,F$611:F$12317)</f>
        <v>0</v>
      </c>
      <c r="G251" s="252" t="n">
        <f aca="false">SUMIF($C$611:$C$12317,$C251,G$611:G$12317)</f>
        <v>0</v>
      </c>
      <c r="H251" s="252" t="n">
        <f aca="false">SUMIF($C$611:$C$12317,$C251,H$611:H$12317)</f>
        <v>0</v>
      </c>
      <c r="I251" s="252" t="n">
        <f aca="false">SUMIF($C$611:$C$12317,$C251,I$611:I$12317)</f>
        <v>0</v>
      </c>
      <c r="J251" s="167" t="str">
        <f aca="false">(IF($E251&lt;&gt;0,$J$2,IF($I251&lt;&gt;0,$J$2,"")))</f>
        <v/>
      </c>
      <c r="K251" s="218"/>
      <c r="L251" s="365" t="n">
        <f aca="false">SUMIF($C$611:$C$12317,$C251,L$611:L$12317)</f>
        <v>0</v>
      </c>
      <c r="M251" s="366" t="n">
        <f aca="false">SUMIF($C$611:$C$12317,$C251,M$611:M$12317)</f>
        <v>0</v>
      </c>
      <c r="N251" s="366" t="n">
        <f aca="false">SUMIF($C$611:$C$12317,$C251,N$611:N$12317)</f>
        <v>0</v>
      </c>
      <c r="O251" s="366" t="n">
        <f aca="false">SUMIF($C$611:$C$12317,$C251,O$611:O$12317)</f>
        <v>0</v>
      </c>
      <c r="P251" s="218"/>
      <c r="Q251" s="365" t="n">
        <f aca="false">SUMIF($C$611:$C$12317,$C251,Q$611:Q$12317)</f>
        <v>0</v>
      </c>
      <c r="R251" s="365" t="n">
        <f aca="false">SUMIF($C$611:$C$12317,$C251,R$611:R$12317)</f>
        <v>0</v>
      </c>
      <c r="S251" s="365" t="n">
        <f aca="false">SUMIF($C$611:$C$12317,$C251,S$611:S$12317)</f>
        <v>0</v>
      </c>
      <c r="T251" s="365" t="n">
        <f aca="false">SUMIF($C$611:$C$12317,$C251,T$611:T$12317)</f>
        <v>0</v>
      </c>
      <c r="U251" s="365" t="n">
        <f aca="false">SUMIF($C$611:$C$12317,$C251,U$611:U$12317)</f>
        <v>0</v>
      </c>
      <c r="V251" s="365" t="n">
        <f aca="false">SUMIF($C$611:$C$12317,$C251,V$611:V$12317)</f>
        <v>0</v>
      </c>
      <c r="W251" s="365" t="n">
        <f aca="false">SUMIF($C$611:$C$12317,$C251,W$611:W$12317)</f>
        <v>0</v>
      </c>
      <c r="X251" s="368" t="n">
        <f aca="false">T251-U251-V251-W251</f>
        <v>0</v>
      </c>
      <c r="Y251" s="230"/>
    </row>
    <row r="252" customFormat="false" ht="19.5" hidden="true" customHeight="false" outlineLevel="0" collapsed="false">
      <c r="A252" s="282" t="n">
        <v>510</v>
      </c>
      <c r="B252" s="415"/>
      <c r="C252" s="220" t="n">
        <v>4214</v>
      </c>
      <c r="D252" s="225" t="s">
        <v>473</v>
      </c>
      <c r="E252" s="222" t="n">
        <f aca="false">SUMIF($C$611:$C$12317,$C252,E$611:E$12317)</f>
        <v>0</v>
      </c>
      <c r="F252" s="252" t="n">
        <f aca="false">SUMIF($C$611:$C$12317,$C252,F$611:F$12317)</f>
        <v>0</v>
      </c>
      <c r="G252" s="252" t="n">
        <f aca="false">SUMIF($C$611:$C$12317,$C252,G$611:G$12317)</f>
        <v>0</v>
      </c>
      <c r="H252" s="252" t="n">
        <f aca="false">SUMIF($C$611:$C$12317,$C252,H$611:H$12317)</f>
        <v>0</v>
      </c>
      <c r="I252" s="252" t="n">
        <f aca="false">SUMIF($C$611:$C$12317,$C252,I$611:I$12317)</f>
        <v>0</v>
      </c>
      <c r="J252" s="167" t="str">
        <f aca="false">(IF($E252&lt;&gt;0,$J$2,IF($I252&lt;&gt;0,$J$2,"")))</f>
        <v/>
      </c>
      <c r="K252" s="218"/>
      <c r="L252" s="365" t="n">
        <f aca="false">SUMIF($C$611:$C$12317,$C252,L$611:L$12317)</f>
        <v>0</v>
      </c>
      <c r="M252" s="366" t="n">
        <f aca="false">SUMIF($C$611:$C$12317,$C252,M$611:M$12317)</f>
        <v>0</v>
      </c>
      <c r="N252" s="366" t="n">
        <f aca="false">SUMIF($C$611:$C$12317,$C252,N$611:N$12317)</f>
        <v>0</v>
      </c>
      <c r="O252" s="366" t="n">
        <f aca="false">SUMIF($C$611:$C$12317,$C252,O$611:O$12317)</f>
        <v>0</v>
      </c>
      <c r="P252" s="218"/>
      <c r="Q252" s="365" t="n">
        <f aca="false">SUMIF($C$611:$C$12317,$C252,Q$611:Q$12317)</f>
        <v>0</v>
      </c>
      <c r="R252" s="365" t="n">
        <f aca="false">SUMIF($C$611:$C$12317,$C252,R$611:R$12317)</f>
        <v>0</v>
      </c>
      <c r="S252" s="365" t="n">
        <f aca="false">SUMIF($C$611:$C$12317,$C252,S$611:S$12317)</f>
        <v>0</v>
      </c>
      <c r="T252" s="365" t="n">
        <f aca="false">SUMIF($C$611:$C$12317,$C252,T$611:T$12317)</f>
        <v>0</v>
      </c>
      <c r="U252" s="365" t="n">
        <f aca="false">SUMIF($C$611:$C$12317,$C252,U$611:U$12317)</f>
        <v>0</v>
      </c>
      <c r="V252" s="365" t="n">
        <f aca="false">SUMIF($C$611:$C$12317,$C252,V$611:V$12317)</f>
        <v>0</v>
      </c>
      <c r="W252" s="365" t="n">
        <f aca="false">SUMIF($C$611:$C$12317,$C252,W$611:W$12317)</f>
        <v>0</v>
      </c>
      <c r="X252" s="368" t="n">
        <f aca="false">T252-U252-V252-W252</f>
        <v>0</v>
      </c>
    </row>
    <row r="253" customFormat="false" ht="19.5" hidden="true" customHeight="false" outlineLevel="0" collapsed="false">
      <c r="A253" s="282" t="n">
        <v>515</v>
      </c>
      <c r="B253" s="415"/>
      <c r="C253" s="220" t="n">
        <v>4217</v>
      </c>
      <c r="D253" s="225" t="s">
        <v>474</v>
      </c>
      <c r="E253" s="222" t="n">
        <f aca="false">SUMIF($C$611:$C$12317,$C253,E$611:E$12317)</f>
        <v>0</v>
      </c>
      <c r="F253" s="252" t="n">
        <f aca="false">SUMIF($C$611:$C$12317,$C253,F$611:F$12317)</f>
        <v>0</v>
      </c>
      <c r="G253" s="252" t="n">
        <f aca="false">SUMIF($C$611:$C$12317,$C253,G$611:G$12317)</f>
        <v>0</v>
      </c>
      <c r="H253" s="252" t="n">
        <f aca="false">SUMIF($C$611:$C$12317,$C253,H$611:H$12317)</f>
        <v>0</v>
      </c>
      <c r="I253" s="252" t="n">
        <f aca="false">SUMIF($C$611:$C$12317,$C253,I$611:I$12317)</f>
        <v>0</v>
      </c>
      <c r="J253" s="167" t="str">
        <f aca="false">(IF($E253&lt;&gt;0,$J$2,IF($I253&lt;&gt;0,$J$2,"")))</f>
        <v/>
      </c>
      <c r="K253" s="218"/>
      <c r="L253" s="365" t="n">
        <f aca="false">SUMIF($C$611:$C$12317,$C253,L$611:L$12317)</f>
        <v>0</v>
      </c>
      <c r="M253" s="366" t="n">
        <f aca="false">SUMIF($C$611:$C$12317,$C253,M$611:M$12317)</f>
        <v>0</v>
      </c>
      <c r="N253" s="366" t="n">
        <f aca="false">SUMIF($C$611:$C$12317,$C253,N$611:N$12317)</f>
        <v>0</v>
      </c>
      <c r="O253" s="366" t="n">
        <f aca="false">SUMIF($C$611:$C$12317,$C253,O$611:O$12317)</f>
        <v>0</v>
      </c>
      <c r="P253" s="218"/>
      <c r="Q253" s="365" t="n">
        <f aca="false">SUMIF($C$611:$C$12317,$C253,Q$611:Q$12317)</f>
        <v>0</v>
      </c>
      <c r="R253" s="365" t="n">
        <f aca="false">SUMIF($C$611:$C$12317,$C253,R$611:R$12317)</f>
        <v>0</v>
      </c>
      <c r="S253" s="365" t="n">
        <f aca="false">SUMIF($C$611:$C$12317,$C253,S$611:S$12317)</f>
        <v>0</v>
      </c>
      <c r="T253" s="365" t="n">
        <f aca="false">SUMIF($C$611:$C$12317,$C253,T$611:T$12317)</f>
        <v>0</v>
      </c>
      <c r="U253" s="365" t="n">
        <f aca="false">SUMIF($C$611:$C$12317,$C253,U$611:U$12317)</f>
        <v>0</v>
      </c>
      <c r="V253" s="365" t="n">
        <f aca="false">SUMIF($C$611:$C$12317,$C253,V$611:V$12317)</f>
        <v>0</v>
      </c>
      <c r="W253" s="365" t="n">
        <f aca="false">SUMIF($C$611:$C$12317,$C253,W$611:W$12317)</f>
        <v>0</v>
      </c>
      <c r="X253" s="368" t="n">
        <f aca="false">T253-U253-V253-W253</f>
        <v>0</v>
      </c>
    </row>
    <row r="254" customFormat="false" ht="19.5" hidden="true" customHeight="false" outlineLevel="0" collapsed="false">
      <c r="A254" s="282" t="n">
        <v>520</v>
      </c>
      <c r="B254" s="415"/>
      <c r="C254" s="220" t="n">
        <v>4218</v>
      </c>
      <c r="D254" s="256" t="s">
        <v>475</v>
      </c>
      <c r="E254" s="222" t="n">
        <f aca="false">SUMIF($C$611:$C$12317,$C254,E$611:E$12317)</f>
        <v>0</v>
      </c>
      <c r="F254" s="252" t="n">
        <f aca="false">SUMIF($C$611:$C$12317,$C254,F$611:F$12317)</f>
        <v>0</v>
      </c>
      <c r="G254" s="252" t="n">
        <f aca="false">SUMIF($C$611:$C$12317,$C254,G$611:G$12317)</f>
        <v>0</v>
      </c>
      <c r="H254" s="252" t="n">
        <f aca="false">SUMIF($C$611:$C$12317,$C254,H$611:H$12317)</f>
        <v>0</v>
      </c>
      <c r="I254" s="252" t="n">
        <f aca="false">SUMIF($C$611:$C$12317,$C254,I$611:I$12317)</f>
        <v>0</v>
      </c>
      <c r="J254" s="167" t="str">
        <f aca="false">(IF($E254&lt;&gt;0,$J$2,IF($I254&lt;&gt;0,$J$2,"")))</f>
        <v/>
      </c>
      <c r="K254" s="218"/>
      <c r="L254" s="365" t="n">
        <f aca="false">SUMIF($C$611:$C$12317,$C254,L$611:L$12317)</f>
        <v>0</v>
      </c>
      <c r="M254" s="366" t="n">
        <f aca="false">SUMIF($C$611:$C$12317,$C254,M$611:M$12317)</f>
        <v>0</v>
      </c>
      <c r="N254" s="366" t="n">
        <f aca="false">SUMIF($C$611:$C$12317,$C254,N$611:N$12317)</f>
        <v>0</v>
      </c>
      <c r="O254" s="366" t="n">
        <f aca="false">SUMIF($C$611:$C$12317,$C254,O$611:O$12317)</f>
        <v>0</v>
      </c>
      <c r="P254" s="218"/>
      <c r="Q254" s="365" t="n">
        <f aca="false">SUMIF($C$611:$C$12317,$C254,Q$611:Q$12317)</f>
        <v>0</v>
      </c>
      <c r="R254" s="365" t="n">
        <f aca="false">SUMIF($C$611:$C$12317,$C254,R$611:R$12317)</f>
        <v>0</v>
      </c>
      <c r="S254" s="365" t="n">
        <f aca="false">SUMIF($C$611:$C$12317,$C254,S$611:S$12317)</f>
        <v>0</v>
      </c>
      <c r="T254" s="365" t="n">
        <f aca="false">SUMIF($C$611:$C$12317,$C254,T$611:T$12317)</f>
        <v>0</v>
      </c>
      <c r="U254" s="365" t="n">
        <f aca="false">SUMIF($C$611:$C$12317,$C254,U$611:U$12317)</f>
        <v>0</v>
      </c>
      <c r="V254" s="365" t="n">
        <f aca="false">SUMIF($C$611:$C$12317,$C254,V$611:V$12317)</f>
        <v>0</v>
      </c>
      <c r="W254" s="365" t="n">
        <f aca="false">SUMIF($C$611:$C$12317,$C254,W$611:W$12317)</f>
        <v>0</v>
      </c>
      <c r="X254" s="368" t="n">
        <f aca="false">T254-U254-V254-W254</f>
        <v>0</v>
      </c>
    </row>
    <row r="255" customFormat="false" ht="19.5" hidden="true" customHeight="false" outlineLevel="0" collapsed="false">
      <c r="A255" s="282" t="n">
        <v>525</v>
      </c>
      <c r="B255" s="415"/>
      <c r="C255" s="220" t="n">
        <v>4219</v>
      </c>
      <c r="D255" s="306" t="s">
        <v>476</v>
      </c>
      <c r="E255" s="222" t="n">
        <f aca="false">SUMIF($C$611:$C$12317,$C255,E$611:E$12317)</f>
        <v>0</v>
      </c>
      <c r="F255" s="252" t="n">
        <f aca="false">SUMIF($C$611:$C$12317,$C255,F$611:F$12317)</f>
        <v>0</v>
      </c>
      <c r="G255" s="252" t="n">
        <f aca="false">SUMIF($C$611:$C$12317,$C255,G$611:G$12317)</f>
        <v>0</v>
      </c>
      <c r="H255" s="252" t="n">
        <f aca="false">SUMIF($C$611:$C$12317,$C255,H$611:H$12317)</f>
        <v>0</v>
      </c>
      <c r="I255" s="252" t="n">
        <f aca="false">SUMIF($C$611:$C$12317,$C255,I$611:I$12317)</f>
        <v>0</v>
      </c>
      <c r="J255" s="167" t="str">
        <f aca="false">(IF($E255&lt;&gt;0,$J$2,IF($I255&lt;&gt;0,$J$2,"")))</f>
        <v/>
      </c>
      <c r="K255" s="218"/>
      <c r="L255" s="365" t="n">
        <f aca="false">SUMIF($C$611:$C$12317,$C255,L$611:L$12317)</f>
        <v>0</v>
      </c>
      <c r="M255" s="366" t="n">
        <f aca="false">SUMIF($C$611:$C$12317,$C255,M$611:M$12317)</f>
        <v>0</v>
      </c>
      <c r="N255" s="366" t="n">
        <f aca="false">SUMIF($C$611:$C$12317,$C255,N$611:N$12317)</f>
        <v>0</v>
      </c>
      <c r="O255" s="366" t="n">
        <f aca="false">SUMIF($C$611:$C$12317,$C255,O$611:O$12317)</f>
        <v>0</v>
      </c>
      <c r="P255" s="218"/>
      <c r="Q255" s="365" t="n">
        <f aca="false">SUMIF($C$611:$C$12317,$C255,Q$611:Q$12317)</f>
        <v>0</v>
      </c>
      <c r="R255" s="365" t="n">
        <f aca="false">SUMIF($C$611:$C$12317,$C255,R$611:R$12317)</f>
        <v>0</v>
      </c>
      <c r="S255" s="365" t="n">
        <f aca="false">SUMIF($C$611:$C$12317,$C255,S$611:S$12317)</f>
        <v>0</v>
      </c>
      <c r="T255" s="365" t="n">
        <f aca="false">SUMIF($C$611:$C$12317,$C255,T$611:T$12317)</f>
        <v>0</v>
      </c>
      <c r="U255" s="365" t="n">
        <f aca="false">SUMIF($C$611:$C$12317,$C255,U$611:U$12317)</f>
        <v>0</v>
      </c>
      <c r="V255" s="365" t="n">
        <f aca="false">SUMIF($C$611:$C$12317,$C255,V$611:V$12317)</f>
        <v>0</v>
      </c>
      <c r="W255" s="365" t="n">
        <f aca="false">SUMIF($C$611:$C$12317,$C255,W$611:W$12317)</f>
        <v>0</v>
      </c>
      <c r="X255" s="368" t="n">
        <f aca="false">T255-U255-V255-W255</f>
        <v>0</v>
      </c>
    </row>
    <row r="256" s="230" customFormat="true" ht="19.5" hidden="true" customHeight="false" outlineLevel="0" collapsed="false">
      <c r="A256" s="281" t="n">
        <v>635</v>
      </c>
      <c r="B256" s="231" t="n">
        <v>4300</v>
      </c>
      <c r="C256" s="394" t="s">
        <v>477</v>
      </c>
      <c r="D256" s="394"/>
      <c r="E256" s="261" t="n">
        <f aca="false">SUMIF($B$611:$B$12317,$B256,E$611:E$12317)</f>
        <v>0</v>
      </c>
      <c r="F256" s="248" t="n">
        <f aca="false">SUMIF($B$611:$B$12317,$B256,F$611:F$12317)</f>
        <v>0</v>
      </c>
      <c r="G256" s="248" t="n">
        <f aca="false">SUMIF($B$611:$B$12317,$B256,G$611:G$12317)</f>
        <v>0</v>
      </c>
      <c r="H256" s="248" t="n">
        <f aca="false">SUMIF($B$611:$B$12317,$B256,H$611:H$12317)</f>
        <v>0</v>
      </c>
      <c r="I256" s="248" t="n">
        <f aca="false">SUMIF($B$611:$B$12317,$B256,I$611:I$12317)</f>
        <v>0</v>
      </c>
      <c r="J256" s="167" t="str">
        <f aca="false">(IF($E256&lt;&gt;0,$J$2,IF($I256&lt;&gt;0,$J$2,"")))</f>
        <v/>
      </c>
      <c r="K256" s="218"/>
      <c r="L256" s="384" t="n">
        <f aca="false">SUMIF($B$611:$B$12317,$B256,L$611:L$12317)</f>
        <v>0</v>
      </c>
      <c r="M256" s="385" t="n">
        <f aca="false">SUMIF($B$611:$B$12317,$B256,M$611:M$12317)</f>
        <v>0</v>
      </c>
      <c r="N256" s="385" t="n">
        <f aca="false">SUMIF($B$611:$B$12317,$B256,N$611:N$12317)</f>
        <v>0</v>
      </c>
      <c r="O256" s="385" t="n">
        <f aca="false">SUMIF($B$611:$B$12317,$B256,O$611:O$12317)</f>
        <v>0</v>
      </c>
      <c r="P256" s="218"/>
      <c r="Q256" s="384" t="n">
        <f aca="false">SUMIF($B$611:$B$12317,$B256,Q$611:Q$12317)</f>
        <v>0</v>
      </c>
      <c r="R256" s="384" t="n">
        <f aca="false">SUMIF($B$611:$B$12317,$B256,R$611:R$12317)</f>
        <v>0</v>
      </c>
      <c r="S256" s="384" t="n">
        <f aca="false">SUMIF($B$611:$B$12317,$B256,S$611:S$12317)</f>
        <v>0</v>
      </c>
      <c r="T256" s="384" t="n">
        <f aca="false">SUMIF($B$611:$B$12317,$B256,T$611:T$12317)</f>
        <v>0</v>
      </c>
      <c r="U256" s="384" t="n">
        <f aca="false">SUMIF($B$611:$B$12317,$B256,U$611:U$12317)</f>
        <v>0</v>
      </c>
      <c r="V256" s="384" t="n">
        <f aca="false">SUMIF($B$611:$B$12317,$B256,V$611:V$12317)</f>
        <v>0</v>
      </c>
      <c r="W256" s="384" t="n">
        <f aca="false">SUMIF($B$611:$B$12317,$B256,W$611:W$12317)</f>
        <v>0</v>
      </c>
      <c r="X256" s="368" t="n">
        <f aca="false">T256-U256-V256-W256</f>
        <v>0</v>
      </c>
      <c r="Y256" s="165"/>
    </row>
    <row r="257" customFormat="false" ht="19.5" hidden="true" customHeight="false" outlineLevel="0" collapsed="false">
      <c r="A257" s="282" t="n">
        <v>640</v>
      </c>
      <c r="B257" s="415"/>
      <c r="C257" s="254" t="n">
        <v>4301</v>
      </c>
      <c r="D257" s="387" t="s">
        <v>478</v>
      </c>
      <c r="E257" s="222" t="n">
        <f aca="false">SUMIF($C$611:$C$12317,$C257,E$611:E$12317)</f>
        <v>0</v>
      </c>
      <c r="F257" s="252" t="n">
        <f aca="false">SUMIF($C$611:$C$12317,$C257,F$611:F$12317)</f>
        <v>0</v>
      </c>
      <c r="G257" s="252" t="n">
        <f aca="false">SUMIF($C$611:$C$12317,$C257,G$611:G$12317)</f>
        <v>0</v>
      </c>
      <c r="H257" s="252" t="n">
        <f aca="false">SUMIF($C$611:$C$12317,$C257,H$611:H$12317)</f>
        <v>0</v>
      </c>
      <c r="I257" s="252" t="n">
        <f aca="false">SUMIF($C$611:$C$12317,$C257,I$611:I$12317)</f>
        <v>0</v>
      </c>
      <c r="J257" s="167" t="str">
        <f aca="false">(IF($E257&lt;&gt;0,$J$2,IF($I257&lt;&gt;0,$J$2,"")))</f>
        <v/>
      </c>
      <c r="K257" s="218"/>
      <c r="L257" s="365" t="n">
        <f aca="false">SUMIF($C$611:$C$12317,$C257,L$611:L$12317)</f>
        <v>0</v>
      </c>
      <c r="M257" s="366" t="n">
        <f aca="false">SUMIF($C$611:$C$12317,$C257,M$611:M$12317)</f>
        <v>0</v>
      </c>
      <c r="N257" s="366" t="n">
        <f aca="false">SUMIF($C$611:$C$12317,$C257,N$611:N$12317)</f>
        <v>0</v>
      </c>
      <c r="O257" s="366" t="n">
        <f aca="false">SUMIF($C$611:$C$12317,$C257,O$611:O$12317)</f>
        <v>0</v>
      </c>
      <c r="P257" s="218"/>
      <c r="Q257" s="365" t="n">
        <f aca="false">SUMIF($C$611:$C$12317,$C257,Q$611:Q$12317)</f>
        <v>0</v>
      </c>
      <c r="R257" s="365" t="n">
        <f aca="false">SUMIF($C$611:$C$12317,$C257,R$611:R$12317)</f>
        <v>0</v>
      </c>
      <c r="S257" s="365" t="n">
        <f aca="false">SUMIF($C$611:$C$12317,$C257,S$611:S$12317)</f>
        <v>0</v>
      </c>
      <c r="T257" s="365" t="n">
        <f aca="false">SUMIF($C$611:$C$12317,$C257,T$611:T$12317)</f>
        <v>0</v>
      </c>
      <c r="U257" s="365" t="n">
        <f aca="false">SUMIF($C$611:$C$12317,$C257,U$611:U$12317)</f>
        <v>0</v>
      </c>
      <c r="V257" s="365" t="n">
        <f aca="false">SUMIF($C$611:$C$12317,$C257,V$611:V$12317)</f>
        <v>0</v>
      </c>
      <c r="W257" s="365" t="n">
        <f aca="false">SUMIF($C$611:$C$12317,$C257,W$611:W$12317)</f>
        <v>0</v>
      </c>
      <c r="X257" s="368" t="n">
        <f aca="false">T257-U257-V257-W257</f>
        <v>0</v>
      </c>
    </row>
    <row r="258" customFormat="false" ht="20.25" hidden="true" customHeight="true" outlineLevel="0" collapsed="false">
      <c r="A258" s="282" t="n">
        <v>645</v>
      </c>
      <c r="B258" s="415"/>
      <c r="C258" s="220" t="n">
        <v>4302</v>
      </c>
      <c r="D258" s="225" t="s">
        <v>479</v>
      </c>
      <c r="E258" s="222" t="n">
        <f aca="false">SUMIF($C$611:$C$12317,$C258,E$611:E$12317)</f>
        <v>0</v>
      </c>
      <c r="F258" s="252" t="n">
        <f aca="false">SUMIF($C$611:$C$12317,$C258,F$611:F$12317)</f>
        <v>0</v>
      </c>
      <c r="G258" s="252" t="n">
        <f aca="false">SUMIF($C$611:$C$12317,$C258,G$611:G$12317)</f>
        <v>0</v>
      </c>
      <c r="H258" s="252" t="n">
        <f aca="false">SUMIF($C$611:$C$12317,$C258,H$611:H$12317)</f>
        <v>0</v>
      </c>
      <c r="I258" s="252" t="n">
        <f aca="false">SUMIF($C$611:$C$12317,$C258,I$611:I$12317)</f>
        <v>0</v>
      </c>
      <c r="J258" s="167" t="str">
        <f aca="false">(IF($E258&lt;&gt;0,$J$2,IF($I258&lt;&gt;0,$J$2,"")))</f>
        <v/>
      </c>
      <c r="K258" s="218"/>
      <c r="L258" s="365" t="n">
        <f aca="false">SUMIF($C$611:$C$12317,$C258,L$611:L$12317)</f>
        <v>0</v>
      </c>
      <c r="M258" s="366" t="n">
        <f aca="false">SUMIF($C$611:$C$12317,$C258,M$611:M$12317)</f>
        <v>0</v>
      </c>
      <c r="N258" s="366" t="n">
        <f aca="false">SUMIF($C$611:$C$12317,$C258,N$611:N$12317)</f>
        <v>0</v>
      </c>
      <c r="O258" s="366" t="n">
        <f aca="false">SUMIF($C$611:$C$12317,$C258,O$611:O$12317)</f>
        <v>0</v>
      </c>
      <c r="P258" s="218"/>
      <c r="Q258" s="365" t="n">
        <f aca="false">SUMIF($C$611:$C$12317,$C258,Q$611:Q$12317)</f>
        <v>0</v>
      </c>
      <c r="R258" s="365" t="n">
        <f aca="false">SUMIF($C$611:$C$12317,$C258,R$611:R$12317)</f>
        <v>0</v>
      </c>
      <c r="S258" s="365" t="n">
        <f aca="false">SUMIF($C$611:$C$12317,$C258,S$611:S$12317)</f>
        <v>0</v>
      </c>
      <c r="T258" s="365" t="n">
        <f aca="false">SUMIF($C$611:$C$12317,$C258,T$611:T$12317)</f>
        <v>0</v>
      </c>
      <c r="U258" s="365" t="n">
        <f aca="false">SUMIF($C$611:$C$12317,$C258,U$611:U$12317)</f>
        <v>0</v>
      </c>
      <c r="V258" s="365" t="n">
        <f aca="false">SUMIF($C$611:$C$12317,$C258,V$611:V$12317)</f>
        <v>0</v>
      </c>
      <c r="W258" s="365" t="n">
        <f aca="false">SUMIF($C$611:$C$12317,$C258,W$611:W$12317)</f>
        <v>0</v>
      </c>
      <c r="X258" s="368" t="n">
        <f aca="false">T258-U258-V258-W258</f>
        <v>0</v>
      </c>
      <c r="Y258" s="230"/>
    </row>
    <row r="259" customFormat="false" ht="19.5" hidden="true" customHeight="false" outlineLevel="0" collapsed="false">
      <c r="A259" s="282" t="n">
        <v>650</v>
      </c>
      <c r="B259" s="415"/>
      <c r="C259" s="243" t="n">
        <v>4309</v>
      </c>
      <c r="D259" s="263" t="s">
        <v>480</v>
      </c>
      <c r="E259" s="222" t="n">
        <f aca="false">SUMIF($C$611:$C$12317,$C259,E$611:E$12317)</f>
        <v>0</v>
      </c>
      <c r="F259" s="252" t="n">
        <f aca="false">SUMIF($C$611:$C$12317,$C259,F$611:F$12317)</f>
        <v>0</v>
      </c>
      <c r="G259" s="252" t="n">
        <f aca="false">SUMIF($C$611:$C$12317,$C259,G$611:G$12317)</f>
        <v>0</v>
      </c>
      <c r="H259" s="252" t="n">
        <f aca="false">SUMIF($C$611:$C$12317,$C259,H$611:H$12317)</f>
        <v>0</v>
      </c>
      <c r="I259" s="252" t="n">
        <f aca="false">SUMIF($C$611:$C$12317,$C259,I$611:I$12317)</f>
        <v>0</v>
      </c>
      <c r="J259" s="167" t="str">
        <f aca="false">(IF($E259&lt;&gt;0,$J$2,IF($I259&lt;&gt;0,$J$2,"")))</f>
        <v/>
      </c>
      <c r="K259" s="218"/>
      <c r="L259" s="365" t="n">
        <f aca="false">SUMIF($C$611:$C$12317,$C259,L$611:L$12317)</f>
        <v>0</v>
      </c>
      <c r="M259" s="366" t="n">
        <f aca="false">SUMIF($C$611:$C$12317,$C259,M$611:M$12317)</f>
        <v>0</v>
      </c>
      <c r="N259" s="366" t="n">
        <f aca="false">SUMIF($C$611:$C$12317,$C259,N$611:N$12317)</f>
        <v>0</v>
      </c>
      <c r="O259" s="366" t="n">
        <f aca="false">SUMIF($C$611:$C$12317,$C259,O$611:O$12317)</f>
        <v>0</v>
      </c>
      <c r="P259" s="218"/>
      <c r="Q259" s="365" t="n">
        <f aca="false">SUMIF($C$611:$C$12317,$C259,Q$611:Q$12317)</f>
        <v>0</v>
      </c>
      <c r="R259" s="365" t="n">
        <f aca="false">SUMIF($C$611:$C$12317,$C259,R$611:R$12317)</f>
        <v>0</v>
      </c>
      <c r="S259" s="365" t="n">
        <f aca="false">SUMIF($C$611:$C$12317,$C259,S$611:S$12317)</f>
        <v>0</v>
      </c>
      <c r="T259" s="365" t="n">
        <f aca="false">SUMIF($C$611:$C$12317,$C259,T$611:T$12317)</f>
        <v>0</v>
      </c>
      <c r="U259" s="365" t="n">
        <f aca="false">SUMIF($C$611:$C$12317,$C259,U$611:U$12317)</f>
        <v>0</v>
      </c>
      <c r="V259" s="365" t="n">
        <f aca="false">SUMIF($C$611:$C$12317,$C259,V$611:V$12317)</f>
        <v>0</v>
      </c>
      <c r="W259" s="365" t="n">
        <f aca="false">SUMIF($C$611:$C$12317,$C259,W$611:W$12317)</f>
        <v>0</v>
      </c>
      <c r="X259" s="368" t="n">
        <f aca="false">T259-U259-V259-W259</f>
        <v>0</v>
      </c>
    </row>
    <row r="260" s="230" customFormat="true" ht="19.5" hidden="true" customHeight="false" outlineLevel="0" collapsed="false">
      <c r="A260" s="281" t="n">
        <v>655</v>
      </c>
      <c r="B260" s="231" t="n">
        <v>4400</v>
      </c>
      <c r="C260" s="416" t="s">
        <v>481</v>
      </c>
      <c r="D260" s="416"/>
      <c r="E260" s="261" t="n">
        <f aca="false">SUMIF($B$611:$B$12317,$B260,E$611:E$12317)</f>
        <v>0</v>
      </c>
      <c r="F260" s="248" t="n">
        <f aca="false">SUMIF($B$611:$B$12317,$B260,F$611:F$12317)</f>
        <v>0</v>
      </c>
      <c r="G260" s="248" t="n">
        <f aca="false">SUMIF($B$611:$B$12317,$B260,G$611:G$12317)</f>
        <v>0</v>
      </c>
      <c r="H260" s="248" t="n">
        <f aca="false">SUMIF($B$611:$B$12317,$B260,H$611:H$12317)</f>
        <v>0</v>
      </c>
      <c r="I260" s="248" t="n">
        <f aca="false">SUMIF($B$611:$B$12317,$B260,I$611:I$12317)</f>
        <v>0</v>
      </c>
      <c r="J260" s="167" t="str">
        <f aca="false">(IF($E260&lt;&gt;0,$J$2,IF($I260&lt;&gt;0,$J$2,"")))</f>
        <v/>
      </c>
      <c r="K260" s="218"/>
      <c r="L260" s="384" t="n">
        <f aca="false">SUMIF($B$611:$B$12317,$B260,L$611:L$12317)</f>
        <v>0</v>
      </c>
      <c r="M260" s="385" t="n">
        <f aca="false">SUMIF($B$611:$B$12317,$B260,M$611:M$12317)</f>
        <v>0</v>
      </c>
      <c r="N260" s="385" t="n">
        <f aca="false">SUMIF($B$611:$B$12317,$B260,N$611:N$12317)</f>
        <v>0</v>
      </c>
      <c r="O260" s="385" t="n">
        <f aca="false">SUMIF($B$611:$B$12317,$B260,O$611:O$12317)</f>
        <v>0</v>
      </c>
      <c r="P260" s="218"/>
      <c r="Q260" s="384" t="n">
        <f aca="false">SUMIF($B$611:$B$12317,$B260,Q$611:Q$12317)</f>
        <v>0</v>
      </c>
      <c r="R260" s="384" t="n">
        <f aca="false">SUMIF($B$611:$B$12317,$B260,R$611:R$12317)</f>
        <v>0</v>
      </c>
      <c r="S260" s="384" t="n">
        <f aca="false">SUMIF($B$611:$B$12317,$B260,S$611:S$12317)</f>
        <v>0</v>
      </c>
      <c r="T260" s="384" t="n">
        <f aca="false">SUMIF($B$611:$B$12317,$B260,T$611:T$12317)</f>
        <v>0</v>
      </c>
      <c r="U260" s="384" t="n">
        <f aca="false">SUMIF($B$611:$B$12317,$B260,U$611:U$12317)</f>
        <v>0</v>
      </c>
      <c r="V260" s="384" t="n">
        <f aca="false">SUMIF($B$611:$B$12317,$B260,V$611:V$12317)</f>
        <v>0</v>
      </c>
      <c r="W260" s="384" t="n">
        <f aca="false">SUMIF($B$611:$B$12317,$B260,W$611:W$12317)</f>
        <v>0</v>
      </c>
      <c r="X260" s="368" t="n">
        <f aca="false">T260-U260-V260-W260</f>
        <v>0</v>
      </c>
      <c r="Y260" s="165"/>
    </row>
    <row r="261" s="230" customFormat="true" ht="19.5" hidden="true" customHeight="false" outlineLevel="0" collapsed="false">
      <c r="A261" s="281" t="n">
        <v>665</v>
      </c>
      <c r="B261" s="231" t="n">
        <v>4500</v>
      </c>
      <c r="C261" s="414" t="s">
        <v>482</v>
      </c>
      <c r="D261" s="414"/>
      <c r="E261" s="261" t="n">
        <f aca="false">SUMIF($B$611:$B$12317,$B261,E$611:E$12317)</f>
        <v>0</v>
      </c>
      <c r="F261" s="248" t="n">
        <f aca="false">SUMIF($B$611:$B$12317,$B261,F$611:F$12317)</f>
        <v>0</v>
      </c>
      <c r="G261" s="248" t="n">
        <f aca="false">SUMIF($B$611:$B$12317,$B261,G$611:G$12317)</f>
        <v>0</v>
      </c>
      <c r="H261" s="248" t="n">
        <f aca="false">SUMIF($B$611:$B$12317,$B261,H$611:H$12317)</f>
        <v>0</v>
      </c>
      <c r="I261" s="248" t="n">
        <f aca="false">SUMIF($B$611:$B$12317,$B261,I$611:I$12317)</f>
        <v>0</v>
      </c>
      <c r="J261" s="167" t="str">
        <f aca="false">(IF($E261&lt;&gt;0,$J$2,IF($I261&lt;&gt;0,$J$2,"")))</f>
        <v/>
      </c>
      <c r="K261" s="218"/>
      <c r="L261" s="384" t="n">
        <f aca="false">SUMIF($B$611:$B$12317,$B261,L$611:L$12317)</f>
        <v>0</v>
      </c>
      <c r="M261" s="385" t="n">
        <f aca="false">SUMIF($B$611:$B$12317,$B261,M$611:M$12317)</f>
        <v>0</v>
      </c>
      <c r="N261" s="385" t="n">
        <f aca="false">SUMIF($B$611:$B$12317,$B261,N$611:N$12317)</f>
        <v>0</v>
      </c>
      <c r="O261" s="385" t="n">
        <f aca="false">SUMIF($B$611:$B$12317,$B261,O$611:O$12317)</f>
        <v>0</v>
      </c>
      <c r="P261" s="218"/>
      <c r="Q261" s="384" t="n">
        <f aca="false">SUMIF($B$611:$B$12317,$B261,Q$611:Q$12317)</f>
        <v>0</v>
      </c>
      <c r="R261" s="384" t="n">
        <f aca="false">SUMIF($B$611:$B$12317,$B261,R$611:R$12317)</f>
        <v>0</v>
      </c>
      <c r="S261" s="384" t="n">
        <f aca="false">SUMIF($B$611:$B$12317,$B261,S$611:S$12317)</f>
        <v>0</v>
      </c>
      <c r="T261" s="384" t="n">
        <f aca="false">SUMIF($B$611:$B$12317,$B261,T$611:T$12317)</f>
        <v>0</v>
      </c>
      <c r="U261" s="384" t="n">
        <f aca="false">SUMIF($B$611:$B$12317,$B261,U$611:U$12317)</f>
        <v>0</v>
      </c>
      <c r="V261" s="384" t="n">
        <f aca="false">SUMIF($B$611:$B$12317,$B261,V$611:V$12317)</f>
        <v>0</v>
      </c>
      <c r="W261" s="384" t="n">
        <f aca="false">SUMIF($B$611:$B$12317,$B261,W$611:W$12317)</f>
        <v>0</v>
      </c>
      <c r="X261" s="368" t="n">
        <f aca="false">T261-U261-V261-W261</f>
        <v>0</v>
      </c>
      <c r="Y261" s="165"/>
    </row>
    <row r="262" s="230" customFormat="true" ht="18.75" hidden="true" customHeight="true" outlineLevel="0" collapsed="false">
      <c r="A262" s="281" t="n">
        <v>675</v>
      </c>
      <c r="B262" s="231" t="n">
        <v>4600</v>
      </c>
      <c r="C262" s="398" t="s">
        <v>483</v>
      </c>
      <c r="D262" s="398"/>
      <c r="E262" s="261" t="n">
        <f aca="false">SUMIF($B$611:$B$12317,$B262,E$611:E$12317)</f>
        <v>0</v>
      </c>
      <c r="F262" s="248" t="n">
        <f aca="false">SUMIF($B$611:$B$12317,$B262,F$611:F$12317)</f>
        <v>0</v>
      </c>
      <c r="G262" s="248" t="n">
        <f aca="false">SUMIF($B$611:$B$12317,$B262,G$611:G$12317)</f>
        <v>0</v>
      </c>
      <c r="H262" s="248" t="n">
        <f aca="false">SUMIF($B$611:$B$12317,$B262,H$611:H$12317)</f>
        <v>0</v>
      </c>
      <c r="I262" s="248" t="n">
        <f aca="false">SUMIF($B$611:$B$12317,$B262,I$611:I$12317)</f>
        <v>0</v>
      </c>
      <c r="J262" s="167" t="str">
        <f aca="false">(IF($E262&lt;&gt;0,$J$2,IF($I262&lt;&gt;0,$J$2,"")))</f>
        <v/>
      </c>
      <c r="K262" s="218"/>
      <c r="L262" s="384" t="n">
        <f aca="false">SUMIF($B$611:$B$12317,$B262,L$611:L$12317)</f>
        <v>0</v>
      </c>
      <c r="M262" s="385" t="n">
        <f aca="false">SUMIF($B$611:$B$12317,$B262,M$611:M$12317)</f>
        <v>0</v>
      </c>
      <c r="N262" s="385" t="n">
        <f aca="false">SUMIF($B$611:$B$12317,$B262,N$611:N$12317)</f>
        <v>0</v>
      </c>
      <c r="O262" s="385" t="n">
        <f aca="false">SUMIF($B$611:$B$12317,$B262,O$611:O$12317)</f>
        <v>0</v>
      </c>
      <c r="P262" s="218"/>
      <c r="Q262" s="384" t="n">
        <f aca="false">SUMIF($B$611:$B$12317,$B262,Q$611:Q$12317)</f>
        <v>0</v>
      </c>
      <c r="R262" s="384" t="n">
        <f aca="false">SUMIF($B$611:$B$12317,$B262,R$611:R$12317)</f>
        <v>0</v>
      </c>
      <c r="S262" s="384" t="n">
        <f aca="false">SUMIF($B$611:$B$12317,$B262,S$611:S$12317)</f>
        <v>0</v>
      </c>
      <c r="T262" s="384" t="n">
        <f aca="false">SUMIF($B$611:$B$12317,$B262,T$611:T$12317)</f>
        <v>0</v>
      </c>
      <c r="U262" s="384" t="n">
        <f aca="false">SUMIF($B$611:$B$12317,$B262,U$611:U$12317)</f>
        <v>0</v>
      </c>
      <c r="V262" s="384" t="n">
        <f aca="false">SUMIF($B$611:$B$12317,$B262,V$611:V$12317)</f>
        <v>0</v>
      </c>
      <c r="W262" s="384" t="n">
        <f aca="false">SUMIF($B$611:$B$12317,$B262,W$611:W$12317)</f>
        <v>0</v>
      </c>
      <c r="X262" s="368" t="n">
        <f aca="false">T262-U262-V262-W262</f>
        <v>0</v>
      </c>
    </row>
    <row r="263" s="230" customFormat="true" ht="19.5" hidden="true" customHeight="false" outlineLevel="0" collapsed="false">
      <c r="A263" s="281" t="n">
        <v>685</v>
      </c>
      <c r="B263" s="231" t="n">
        <v>4900</v>
      </c>
      <c r="C263" s="400" t="s">
        <v>484</v>
      </c>
      <c r="D263" s="400"/>
      <c r="E263" s="261" t="n">
        <f aca="false">SUMIF($B$611:$B$12317,$B263,E$611:E$12317)</f>
        <v>0</v>
      </c>
      <c r="F263" s="248" t="n">
        <f aca="false">SUMIF($B$611:$B$12317,$B263,F$611:F$12317)</f>
        <v>0</v>
      </c>
      <c r="G263" s="248" t="n">
        <f aca="false">SUMIF($B$611:$B$12317,$B263,G$611:G$12317)</f>
        <v>0</v>
      </c>
      <c r="H263" s="248" t="n">
        <f aca="false">SUMIF($B$611:$B$12317,$B263,H$611:H$12317)</f>
        <v>0</v>
      </c>
      <c r="I263" s="248" t="n">
        <f aca="false">SUMIF($B$611:$B$12317,$B263,I$611:I$12317)</f>
        <v>0</v>
      </c>
      <c r="J263" s="167" t="str">
        <f aca="false">(IF($E263&lt;&gt;0,$J$2,IF($I263&lt;&gt;0,$J$2,"")))</f>
        <v/>
      </c>
      <c r="K263" s="218"/>
      <c r="L263" s="386" t="n">
        <f aca="false">SUMIF($B$611:$B$12317,$B263,L$611:L$12317)</f>
        <v>0</v>
      </c>
      <c r="M263" s="408" t="n">
        <f aca="false">SUMIF($B$611:$B$12317,$B263,M$611:M$12317)</f>
        <v>0</v>
      </c>
      <c r="N263" s="408" t="n">
        <f aca="false">SUMIF($B$611:$B$12317,$B263,N$611:N$12317)</f>
        <v>0</v>
      </c>
      <c r="O263" s="408" t="n">
        <f aca="false">SUMIF($B$611:$B$12317,$B263,O$611:O$12317)</f>
        <v>0</v>
      </c>
      <c r="P263" s="218"/>
      <c r="Q263" s="386" t="n">
        <f aca="false">SUMIF($B$611:$B$12317,$B263,Q$611:Q$12317)</f>
        <v>0</v>
      </c>
      <c r="R263" s="386" t="n">
        <f aca="false">SUMIF($B$611:$B$12317,$B263,R$611:R$12317)</f>
        <v>0</v>
      </c>
      <c r="S263" s="386" t="n">
        <f aca="false">SUMIF($B$611:$B$12317,$B263,S$611:S$12317)</f>
        <v>0</v>
      </c>
      <c r="T263" s="386" t="n">
        <f aca="false">SUMIF($B$611:$B$12317,$B263,T$611:T$12317)</f>
        <v>0</v>
      </c>
      <c r="U263" s="386" t="n">
        <f aca="false">SUMIF($B$611:$B$12317,$B263,U$611:U$12317)</f>
        <v>0</v>
      </c>
      <c r="V263" s="386" t="n">
        <f aca="false">SUMIF($B$611:$B$12317,$B263,V$611:V$12317)</f>
        <v>0</v>
      </c>
      <c r="W263" s="386" t="n">
        <f aca="false">SUMIF($B$611:$B$12317,$B263,W$611:W$12317)</f>
        <v>0</v>
      </c>
      <c r="X263" s="368" t="n">
        <f aca="false">T263-U263-V263-W263</f>
        <v>0</v>
      </c>
    </row>
    <row r="264" customFormat="false" ht="19.5" hidden="true" customHeight="false" outlineLevel="0" collapsed="false">
      <c r="A264" s="282" t="n">
        <v>690</v>
      </c>
      <c r="B264" s="415"/>
      <c r="C264" s="254" t="n">
        <v>4901</v>
      </c>
      <c r="D264" s="417" t="s">
        <v>485</v>
      </c>
      <c r="E264" s="222" t="n">
        <f aca="false">SUMIF($C$611:$C$12317,$C264,E$611:E$12317)</f>
        <v>0</v>
      </c>
      <c r="F264" s="252" t="n">
        <f aca="false">SUMIF($C$611:$C$12317,$C264,F$611:F$12317)</f>
        <v>0</v>
      </c>
      <c r="G264" s="252" t="n">
        <f aca="false">SUMIF($C$611:$C$12317,$C264,G$611:G$12317)</f>
        <v>0</v>
      </c>
      <c r="H264" s="252" t="n">
        <f aca="false">SUMIF($C$611:$C$12317,$C264,H$611:H$12317)</f>
        <v>0</v>
      </c>
      <c r="I264" s="252" t="n">
        <f aca="false">SUMIF($C$611:$C$12317,$C264,I$611:I$12317)</f>
        <v>0</v>
      </c>
      <c r="J264" s="167" t="str">
        <f aca="false">(IF($E264&lt;&gt;0,$J$2,IF($I264&lt;&gt;0,$J$2,"")))</f>
        <v/>
      </c>
      <c r="K264" s="218"/>
      <c r="L264" s="367" t="n">
        <f aca="false">SUMIF($C$611:$C$12317,$C264,L$611:L$12317)</f>
        <v>0</v>
      </c>
      <c r="M264" s="396" t="n">
        <f aca="false">SUMIF($C$611:$C$12317,$C264,M$611:M$12317)</f>
        <v>0</v>
      </c>
      <c r="N264" s="396" t="n">
        <f aca="false">SUMIF($C$611:$C$12317,$C264,N$611:N$12317)</f>
        <v>0</v>
      </c>
      <c r="O264" s="396" t="n">
        <f aca="false">SUMIF($C$611:$C$12317,$C264,O$611:O$12317)</f>
        <v>0</v>
      </c>
      <c r="P264" s="218"/>
      <c r="Q264" s="367" t="n">
        <f aca="false">SUMIF($C$611:$C$12317,$C264,Q$611:Q$12317)</f>
        <v>0</v>
      </c>
      <c r="R264" s="367" t="n">
        <f aca="false">SUMIF($C$611:$C$12317,$C264,R$611:R$12317)</f>
        <v>0</v>
      </c>
      <c r="S264" s="367" t="n">
        <f aca="false">SUMIF($C$611:$C$12317,$C264,S$611:S$12317)</f>
        <v>0</v>
      </c>
      <c r="T264" s="367" t="n">
        <f aca="false">SUMIF($C$611:$C$12317,$C264,T$611:T$12317)</f>
        <v>0</v>
      </c>
      <c r="U264" s="367" t="n">
        <f aca="false">SUMIF($C$611:$C$12317,$C264,U$611:U$12317)</f>
        <v>0</v>
      </c>
      <c r="V264" s="367" t="n">
        <f aca="false">SUMIF($C$611:$C$12317,$C264,V$611:V$12317)</f>
        <v>0</v>
      </c>
      <c r="W264" s="367" t="n">
        <f aca="false">SUMIF($C$611:$C$12317,$C264,W$611:W$12317)</f>
        <v>0</v>
      </c>
      <c r="X264" s="368" t="n">
        <f aca="false">T264-U264-V264-W264</f>
        <v>0</v>
      </c>
      <c r="Y264" s="230"/>
    </row>
    <row r="265" customFormat="false" ht="19.5" hidden="true" customHeight="false" outlineLevel="0" collapsed="false">
      <c r="A265" s="282" t="n">
        <v>695</v>
      </c>
      <c r="B265" s="415"/>
      <c r="C265" s="243" t="n">
        <v>4902</v>
      </c>
      <c r="D265" s="263" t="s">
        <v>486</v>
      </c>
      <c r="E265" s="222" t="n">
        <f aca="false">SUMIF($C$611:$C$12317,$C265,E$611:E$12317)</f>
        <v>0</v>
      </c>
      <c r="F265" s="252" t="n">
        <f aca="false">SUMIF($C$611:$C$12317,$C265,F$611:F$12317)</f>
        <v>0</v>
      </c>
      <c r="G265" s="252" t="n">
        <f aca="false">SUMIF($C$611:$C$12317,$C265,G$611:G$12317)</f>
        <v>0</v>
      </c>
      <c r="H265" s="252" t="n">
        <f aca="false">SUMIF($C$611:$C$12317,$C265,H$611:H$12317)</f>
        <v>0</v>
      </c>
      <c r="I265" s="252" t="n">
        <f aca="false">SUMIF($C$611:$C$12317,$C265,I$611:I$12317)</f>
        <v>0</v>
      </c>
      <c r="J265" s="167" t="str">
        <f aca="false">(IF($E265&lt;&gt;0,$J$2,IF($I265&lt;&gt;0,$J$2,"")))</f>
        <v/>
      </c>
      <c r="K265" s="218"/>
      <c r="L265" s="367" t="n">
        <f aca="false">SUMIF($C$611:$C$12317,$C265,L$611:L$12317)</f>
        <v>0</v>
      </c>
      <c r="M265" s="396" t="n">
        <f aca="false">SUMIF($C$611:$C$12317,$C265,M$611:M$12317)</f>
        <v>0</v>
      </c>
      <c r="N265" s="396" t="n">
        <f aca="false">SUMIF($C$611:$C$12317,$C265,N$611:N$12317)</f>
        <v>0</v>
      </c>
      <c r="O265" s="396" t="n">
        <f aca="false">SUMIF($C$611:$C$12317,$C265,O$611:O$12317)</f>
        <v>0</v>
      </c>
      <c r="P265" s="218"/>
      <c r="Q265" s="367" t="n">
        <f aca="false">SUMIF($C$611:$C$12317,$C265,Q$611:Q$12317)</f>
        <v>0</v>
      </c>
      <c r="R265" s="367" t="n">
        <f aca="false">SUMIF($C$611:$C$12317,$C265,R$611:R$12317)</f>
        <v>0</v>
      </c>
      <c r="S265" s="367" t="n">
        <f aca="false">SUMIF($C$611:$C$12317,$C265,S$611:S$12317)</f>
        <v>0</v>
      </c>
      <c r="T265" s="367" t="n">
        <f aca="false">SUMIF($C$611:$C$12317,$C265,T$611:T$12317)</f>
        <v>0</v>
      </c>
      <c r="U265" s="367" t="n">
        <f aca="false">SUMIF($C$611:$C$12317,$C265,U$611:U$12317)</f>
        <v>0</v>
      </c>
      <c r="V265" s="367" t="n">
        <f aca="false">SUMIF($C$611:$C$12317,$C265,V$611:V$12317)</f>
        <v>0</v>
      </c>
      <c r="W265" s="367" t="n">
        <f aca="false">SUMIF($C$611:$C$12317,$C265,W$611:W$12317)</f>
        <v>0</v>
      </c>
      <c r="X265" s="368" t="n">
        <f aca="false">T265-U265-V265-W265</f>
        <v>0</v>
      </c>
      <c r="Y265" s="230"/>
    </row>
    <row r="266" s="422" customFormat="true" ht="19.5" hidden="true" customHeight="false" outlineLevel="0" collapsed="false">
      <c r="A266" s="281" t="n">
        <v>700</v>
      </c>
      <c r="B266" s="418" t="n">
        <v>5100</v>
      </c>
      <c r="C266" s="419" t="s">
        <v>487</v>
      </c>
      <c r="D266" s="419"/>
      <c r="E266" s="261" t="n">
        <f aca="false">SUMIF($B$611:$B$12317,$B266,E$611:E$12317)</f>
        <v>0</v>
      </c>
      <c r="F266" s="248" t="n">
        <f aca="false">SUMIF($B$611:$B$12317,$B266,F$611:F$12317)</f>
        <v>0</v>
      </c>
      <c r="G266" s="248" t="n">
        <f aca="false">SUMIF($B$611:$B$12317,$B266,G$611:G$12317)</f>
        <v>0</v>
      </c>
      <c r="H266" s="248" t="n">
        <f aca="false">SUMIF($B$611:$B$12317,$B266,H$611:H$12317)</f>
        <v>0</v>
      </c>
      <c r="I266" s="248" t="n">
        <f aca="false">SUMIF($B$611:$B$12317,$B266,I$611:I$12317)</f>
        <v>0</v>
      </c>
      <c r="J266" s="167" t="str">
        <f aca="false">(IF($E266&lt;&gt;0,$J$2,IF($I266&lt;&gt;0,$J$2,"")))</f>
        <v/>
      </c>
      <c r="K266" s="218"/>
      <c r="L266" s="420" t="n">
        <f aca="false">SUMIF($B$611:$B$12317,$B266,L$611:L$12317)</f>
        <v>0</v>
      </c>
      <c r="M266" s="421" t="n">
        <f aca="false">SUMIF($B$611:$B$12317,$B266,M$611:M$12317)</f>
        <v>0</v>
      </c>
      <c r="N266" s="421" t="n">
        <f aca="false">SUMIF($B$611:$B$12317,$B266,N$611:N$12317)</f>
        <v>0</v>
      </c>
      <c r="O266" s="421" t="n">
        <f aca="false">SUMIF($B$611:$B$12317,$B266,O$611:O$12317)</f>
        <v>0</v>
      </c>
      <c r="P266" s="218"/>
      <c r="Q266" s="420" t="n">
        <f aca="false">SUMIF($B$611:$B$12317,$B266,Q$611:Q$12317)</f>
        <v>0</v>
      </c>
      <c r="R266" s="420" t="n">
        <f aca="false">SUMIF($B$611:$B$12317,$B266,R$611:R$12317)</f>
        <v>0</v>
      </c>
      <c r="S266" s="420" t="n">
        <f aca="false">SUMIF($B$611:$B$12317,$B266,S$611:S$12317)</f>
        <v>0</v>
      </c>
      <c r="T266" s="420" t="n">
        <f aca="false">SUMIF($B$611:$B$12317,$B266,T$611:T$12317)</f>
        <v>0</v>
      </c>
      <c r="U266" s="420" t="n">
        <f aca="false">SUMIF($B$611:$B$12317,$B266,U$611:U$12317)</f>
        <v>0</v>
      </c>
      <c r="V266" s="420" t="n">
        <f aca="false">SUMIF($B$611:$B$12317,$B266,V$611:V$12317)</f>
        <v>0</v>
      </c>
      <c r="W266" s="420" t="n">
        <f aca="false">SUMIF($B$611:$B$12317,$B266,W$611:W$12317)</f>
        <v>0</v>
      </c>
      <c r="X266" s="368" t="n">
        <f aca="false">T266-U266-V266-W266</f>
        <v>0</v>
      </c>
      <c r="Y266" s="165"/>
    </row>
    <row r="267" s="422" customFormat="true" ht="19.5" hidden="true" customHeight="false" outlineLevel="0" collapsed="false">
      <c r="A267" s="281" t="n">
        <v>710</v>
      </c>
      <c r="B267" s="418" t="n">
        <v>5200</v>
      </c>
      <c r="C267" s="423" t="s">
        <v>488</v>
      </c>
      <c r="D267" s="423"/>
      <c r="E267" s="261" t="n">
        <f aca="false">SUMIF($B$611:$B$12317,$B267,E$611:E$12317)</f>
        <v>0</v>
      </c>
      <c r="F267" s="248" t="n">
        <f aca="false">SUMIF($B$611:$B$12317,$B267,F$611:F$12317)</f>
        <v>0</v>
      </c>
      <c r="G267" s="248" t="n">
        <f aca="false">SUMIF($B$611:$B$12317,$B267,G$611:G$12317)</f>
        <v>0</v>
      </c>
      <c r="H267" s="248" t="n">
        <f aca="false">SUMIF($B$611:$B$12317,$B267,H$611:H$12317)</f>
        <v>0</v>
      </c>
      <c r="I267" s="248" t="n">
        <f aca="false">SUMIF($B$611:$B$12317,$B267,I$611:I$12317)</f>
        <v>0</v>
      </c>
      <c r="J267" s="167" t="str">
        <f aca="false">(IF($E267&lt;&gt;0,$J$2,IF($I267&lt;&gt;0,$J$2,"")))</f>
        <v/>
      </c>
      <c r="K267" s="218"/>
      <c r="L267" s="420" t="n">
        <f aca="false">SUMIF($B$611:$B$12317,$B267,L$611:L$12317)</f>
        <v>0</v>
      </c>
      <c r="M267" s="421" t="n">
        <f aca="false">SUMIF($B$611:$B$12317,$B267,M$611:M$12317)</f>
        <v>0</v>
      </c>
      <c r="N267" s="421" t="n">
        <f aca="false">SUMIF($B$611:$B$12317,$B267,N$611:N$12317)</f>
        <v>0</v>
      </c>
      <c r="O267" s="421" t="n">
        <f aca="false">SUMIF($B$611:$B$12317,$B267,O$611:O$12317)</f>
        <v>0</v>
      </c>
      <c r="P267" s="218"/>
      <c r="Q267" s="420" t="n">
        <f aca="false">SUMIF($B$611:$B$12317,$B267,Q$611:Q$12317)</f>
        <v>0</v>
      </c>
      <c r="R267" s="420" t="n">
        <f aca="false">SUMIF($B$611:$B$12317,$B267,R$611:R$12317)</f>
        <v>0</v>
      </c>
      <c r="S267" s="420" t="n">
        <f aca="false">SUMIF($B$611:$B$12317,$B267,S$611:S$12317)</f>
        <v>0</v>
      </c>
      <c r="T267" s="420" t="n">
        <f aca="false">SUMIF($B$611:$B$12317,$B267,T$611:T$12317)</f>
        <v>0</v>
      </c>
      <c r="U267" s="420" t="n">
        <f aca="false">SUMIF($B$611:$B$12317,$B267,U$611:U$12317)</f>
        <v>0</v>
      </c>
      <c r="V267" s="420" t="n">
        <f aca="false">SUMIF($B$611:$B$12317,$B267,V$611:V$12317)</f>
        <v>0</v>
      </c>
      <c r="W267" s="420" t="n">
        <f aca="false">SUMIF($B$611:$B$12317,$B267,W$611:W$12317)</f>
        <v>0</v>
      </c>
      <c r="X267" s="368" t="n">
        <f aca="false">T267-U267-V267-W267</f>
        <v>0</v>
      </c>
      <c r="Y267" s="165"/>
    </row>
    <row r="268" s="429" customFormat="true" ht="19.5" hidden="true" customHeight="false" outlineLevel="0" collapsed="false">
      <c r="A268" s="282" t="n">
        <v>715</v>
      </c>
      <c r="B268" s="424"/>
      <c r="C268" s="425" t="n">
        <v>5201</v>
      </c>
      <c r="D268" s="426" t="s">
        <v>489</v>
      </c>
      <c r="E268" s="222" t="n">
        <f aca="false">SUMIF($C$611:$C$12317,$C268,E$611:E$12317)</f>
        <v>0</v>
      </c>
      <c r="F268" s="252" t="n">
        <f aca="false">SUMIF($C$611:$C$12317,$C268,F$611:F$12317)</f>
        <v>0</v>
      </c>
      <c r="G268" s="252" t="n">
        <f aca="false">SUMIF($C$611:$C$12317,$C268,G$611:G$12317)</f>
        <v>0</v>
      </c>
      <c r="H268" s="252" t="n">
        <f aca="false">SUMIF($C$611:$C$12317,$C268,H$611:H$12317)</f>
        <v>0</v>
      </c>
      <c r="I268" s="252" t="n">
        <f aca="false">SUMIF($C$611:$C$12317,$C268,I$611:I$12317)</f>
        <v>0</v>
      </c>
      <c r="J268" s="167" t="str">
        <f aca="false">(IF($E268&lt;&gt;0,$J$2,IF($I268&lt;&gt;0,$J$2,"")))</f>
        <v/>
      </c>
      <c r="K268" s="218"/>
      <c r="L268" s="427" t="n">
        <f aca="false">SUMIF($C$611:$C$12317,$C268,L$611:L$12317)</f>
        <v>0</v>
      </c>
      <c r="M268" s="428" t="n">
        <f aca="false">SUMIF($C$611:$C$12317,$C268,M$611:M$12317)</f>
        <v>0</v>
      </c>
      <c r="N268" s="428" t="n">
        <f aca="false">SUMIF($C$611:$C$12317,$C268,N$611:N$12317)</f>
        <v>0</v>
      </c>
      <c r="O268" s="428" t="n">
        <f aca="false">SUMIF($C$611:$C$12317,$C268,O$611:O$12317)</f>
        <v>0</v>
      </c>
      <c r="P268" s="218"/>
      <c r="Q268" s="427" t="n">
        <f aca="false">SUMIF($C$611:$C$12317,$C268,Q$611:Q$12317)</f>
        <v>0</v>
      </c>
      <c r="R268" s="427" t="n">
        <f aca="false">SUMIF($C$611:$C$12317,$C268,R$611:R$12317)</f>
        <v>0</v>
      </c>
      <c r="S268" s="427" t="n">
        <f aca="false">SUMIF($C$611:$C$12317,$C268,S$611:S$12317)</f>
        <v>0</v>
      </c>
      <c r="T268" s="427" t="n">
        <f aca="false">SUMIF($C$611:$C$12317,$C268,T$611:T$12317)</f>
        <v>0</v>
      </c>
      <c r="U268" s="427" t="n">
        <f aca="false">SUMIF($C$611:$C$12317,$C268,U$611:U$12317)</f>
        <v>0</v>
      </c>
      <c r="V268" s="427" t="n">
        <f aca="false">SUMIF($C$611:$C$12317,$C268,V$611:V$12317)</f>
        <v>0</v>
      </c>
      <c r="W268" s="427" t="n">
        <f aca="false">SUMIF($C$611:$C$12317,$C268,W$611:W$12317)</f>
        <v>0</v>
      </c>
      <c r="X268" s="368" t="n">
        <f aca="false">T268-U268-V268-W268</f>
        <v>0</v>
      </c>
      <c r="Y268" s="422"/>
    </row>
    <row r="269" s="429" customFormat="true" ht="19.5" hidden="true" customHeight="false" outlineLevel="0" collapsed="false">
      <c r="A269" s="282" t="n">
        <v>720</v>
      </c>
      <c r="B269" s="424"/>
      <c r="C269" s="430" t="n">
        <v>5202</v>
      </c>
      <c r="D269" s="431" t="s">
        <v>490</v>
      </c>
      <c r="E269" s="222" t="n">
        <f aca="false">SUMIF($C$611:$C$12317,$C269,E$611:E$12317)</f>
        <v>0</v>
      </c>
      <c r="F269" s="252" t="n">
        <f aca="false">SUMIF($C$611:$C$12317,$C269,F$611:F$12317)</f>
        <v>0</v>
      </c>
      <c r="G269" s="252" t="n">
        <f aca="false">SUMIF($C$611:$C$12317,$C269,G$611:G$12317)</f>
        <v>0</v>
      </c>
      <c r="H269" s="252" t="n">
        <f aca="false">SUMIF($C$611:$C$12317,$C269,H$611:H$12317)</f>
        <v>0</v>
      </c>
      <c r="I269" s="252" t="n">
        <f aca="false">SUMIF($C$611:$C$12317,$C269,I$611:I$12317)</f>
        <v>0</v>
      </c>
      <c r="J269" s="167" t="str">
        <f aca="false">(IF($E269&lt;&gt;0,$J$2,IF($I269&lt;&gt;0,$J$2,"")))</f>
        <v/>
      </c>
      <c r="K269" s="218"/>
      <c r="L269" s="427" t="n">
        <f aca="false">SUMIF($C$611:$C$12317,$C269,L$611:L$12317)</f>
        <v>0</v>
      </c>
      <c r="M269" s="428" t="n">
        <f aca="false">SUMIF($C$611:$C$12317,$C269,M$611:M$12317)</f>
        <v>0</v>
      </c>
      <c r="N269" s="428" t="n">
        <f aca="false">SUMIF($C$611:$C$12317,$C269,N$611:N$12317)</f>
        <v>0</v>
      </c>
      <c r="O269" s="428" t="n">
        <f aca="false">SUMIF($C$611:$C$12317,$C269,O$611:O$12317)</f>
        <v>0</v>
      </c>
      <c r="P269" s="218"/>
      <c r="Q269" s="427" t="n">
        <f aca="false">SUMIF($C$611:$C$12317,$C269,Q$611:Q$12317)</f>
        <v>0</v>
      </c>
      <c r="R269" s="427" t="n">
        <f aca="false">SUMIF($C$611:$C$12317,$C269,R$611:R$12317)</f>
        <v>0</v>
      </c>
      <c r="S269" s="427" t="n">
        <f aca="false">SUMIF($C$611:$C$12317,$C269,S$611:S$12317)</f>
        <v>0</v>
      </c>
      <c r="T269" s="427" t="n">
        <f aca="false">SUMIF($C$611:$C$12317,$C269,T$611:T$12317)</f>
        <v>0</v>
      </c>
      <c r="U269" s="427" t="n">
        <f aca="false">SUMIF($C$611:$C$12317,$C269,U$611:U$12317)</f>
        <v>0</v>
      </c>
      <c r="V269" s="427" t="n">
        <f aca="false">SUMIF($C$611:$C$12317,$C269,V$611:V$12317)</f>
        <v>0</v>
      </c>
      <c r="W269" s="427" t="n">
        <f aca="false">SUMIF($C$611:$C$12317,$C269,W$611:W$12317)</f>
        <v>0</v>
      </c>
      <c r="X269" s="368" t="n">
        <f aca="false">T269-U269-V269-W269</f>
        <v>0</v>
      </c>
      <c r="Y269" s="422"/>
    </row>
    <row r="270" s="429" customFormat="true" ht="19.5" hidden="true" customHeight="false" outlineLevel="0" collapsed="false">
      <c r="A270" s="282" t="n">
        <v>725</v>
      </c>
      <c r="B270" s="424"/>
      <c r="C270" s="430" t="n">
        <v>5203</v>
      </c>
      <c r="D270" s="431" t="s">
        <v>491</v>
      </c>
      <c r="E270" s="222" t="n">
        <f aca="false">SUMIF($C$611:$C$12317,$C270,E$611:E$12317)</f>
        <v>0</v>
      </c>
      <c r="F270" s="252" t="n">
        <f aca="false">SUMIF($C$611:$C$12317,$C270,F$611:F$12317)</f>
        <v>0</v>
      </c>
      <c r="G270" s="252" t="n">
        <f aca="false">SUMIF($C$611:$C$12317,$C270,G$611:G$12317)</f>
        <v>0</v>
      </c>
      <c r="H270" s="252" t="n">
        <f aca="false">SUMIF($C$611:$C$12317,$C270,H$611:H$12317)</f>
        <v>0</v>
      </c>
      <c r="I270" s="252" t="n">
        <f aca="false">SUMIF($C$611:$C$12317,$C270,I$611:I$12317)</f>
        <v>0</v>
      </c>
      <c r="J270" s="167" t="str">
        <f aca="false">(IF($E270&lt;&gt;0,$J$2,IF($I270&lt;&gt;0,$J$2,"")))</f>
        <v/>
      </c>
      <c r="K270" s="218"/>
      <c r="L270" s="427" t="n">
        <f aca="false">SUMIF($C$611:$C$12317,$C270,L$611:L$12317)</f>
        <v>0</v>
      </c>
      <c r="M270" s="428" t="n">
        <f aca="false">SUMIF($C$611:$C$12317,$C270,M$611:M$12317)</f>
        <v>0</v>
      </c>
      <c r="N270" s="428" t="n">
        <f aca="false">SUMIF($C$611:$C$12317,$C270,N$611:N$12317)</f>
        <v>0</v>
      </c>
      <c r="O270" s="428" t="n">
        <f aca="false">SUMIF($C$611:$C$12317,$C270,O$611:O$12317)</f>
        <v>0</v>
      </c>
      <c r="P270" s="218"/>
      <c r="Q270" s="427" t="n">
        <f aca="false">SUMIF($C$611:$C$12317,$C270,Q$611:Q$12317)</f>
        <v>0</v>
      </c>
      <c r="R270" s="427" t="n">
        <f aca="false">SUMIF($C$611:$C$12317,$C270,R$611:R$12317)</f>
        <v>0</v>
      </c>
      <c r="S270" s="427" t="n">
        <f aca="false">SUMIF($C$611:$C$12317,$C270,S$611:S$12317)</f>
        <v>0</v>
      </c>
      <c r="T270" s="427" t="n">
        <f aca="false">SUMIF($C$611:$C$12317,$C270,T$611:T$12317)</f>
        <v>0</v>
      </c>
      <c r="U270" s="427" t="n">
        <f aca="false">SUMIF($C$611:$C$12317,$C270,U$611:U$12317)</f>
        <v>0</v>
      </c>
      <c r="V270" s="427" t="n">
        <f aca="false">SUMIF($C$611:$C$12317,$C270,V$611:V$12317)</f>
        <v>0</v>
      </c>
      <c r="W270" s="427" t="n">
        <f aca="false">SUMIF($C$611:$C$12317,$C270,W$611:W$12317)</f>
        <v>0</v>
      </c>
      <c r="X270" s="368" t="n">
        <f aca="false">T270-U270-V270-W270</f>
        <v>0</v>
      </c>
    </row>
    <row r="271" s="429" customFormat="true" ht="19.5" hidden="true" customHeight="false" outlineLevel="0" collapsed="false">
      <c r="A271" s="282" t="n">
        <v>730</v>
      </c>
      <c r="B271" s="424"/>
      <c r="C271" s="430" t="n">
        <v>5204</v>
      </c>
      <c r="D271" s="431" t="s">
        <v>492</v>
      </c>
      <c r="E271" s="222" t="n">
        <f aca="false">SUMIF($C$611:$C$12317,$C271,E$611:E$12317)</f>
        <v>0</v>
      </c>
      <c r="F271" s="252" t="n">
        <f aca="false">SUMIF($C$611:$C$12317,$C271,F$611:F$12317)</f>
        <v>0</v>
      </c>
      <c r="G271" s="252" t="n">
        <f aca="false">SUMIF($C$611:$C$12317,$C271,G$611:G$12317)</f>
        <v>0</v>
      </c>
      <c r="H271" s="252" t="n">
        <f aca="false">SUMIF($C$611:$C$12317,$C271,H$611:H$12317)</f>
        <v>0</v>
      </c>
      <c r="I271" s="252" t="n">
        <f aca="false">SUMIF($C$611:$C$12317,$C271,I$611:I$12317)</f>
        <v>0</v>
      </c>
      <c r="J271" s="167" t="str">
        <f aca="false">(IF($E271&lt;&gt;0,$J$2,IF($I271&lt;&gt;0,$J$2,"")))</f>
        <v/>
      </c>
      <c r="K271" s="218"/>
      <c r="L271" s="427" t="n">
        <f aca="false">SUMIF($C$611:$C$12317,$C271,L$611:L$12317)</f>
        <v>0</v>
      </c>
      <c r="M271" s="428" t="n">
        <f aca="false">SUMIF($C$611:$C$12317,$C271,M$611:M$12317)</f>
        <v>0</v>
      </c>
      <c r="N271" s="428" t="n">
        <f aca="false">SUMIF($C$611:$C$12317,$C271,N$611:N$12317)</f>
        <v>0</v>
      </c>
      <c r="O271" s="428" t="n">
        <f aca="false">SUMIF($C$611:$C$12317,$C271,O$611:O$12317)</f>
        <v>0</v>
      </c>
      <c r="P271" s="218"/>
      <c r="Q271" s="427" t="n">
        <f aca="false">SUMIF($C$611:$C$12317,$C271,Q$611:Q$12317)</f>
        <v>0</v>
      </c>
      <c r="R271" s="427" t="n">
        <f aca="false">SUMIF($C$611:$C$12317,$C271,R$611:R$12317)</f>
        <v>0</v>
      </c>
      <c r="S271" s="427" t="n">
        <f aca="false">SUMIF($C$611:$C$12317,$C271,S$611:S$12317)</f>
        <v>0</v>
      </c>
      <c r="T271" s="427" t="n">
        <f aca="false">SUMIF($C$611:$C$12317,$C271,T$611:T$12317)</f>
        <v>0</v>
      </c>
      <c r="U271" s="427" t="n">
        <f aca="false">SUMIF($C$611:$C$12317,$C271,U$611:U$12317)</f>
        <v>0</v>
      </c>
      <c r="V271" s="427" t="n">
        <f aca="false">SUMIF($C$611:$C$12317,$C271,V$611:V$12317)</f>
        <v>0</v>
      </c>
      <c r="W271" s="427" t="n">
        <f aca="false">SUMIF($C$611:$C$12317,$C271,W$611:W$12317)</f>
        <v>0</v>
      </c>
      <c r="X271" s="368" t="n">
        <f aca="false">T271-U271-V271-W271</f>
        <v>0</v>
      </c>
    </row>
    <row r="272" s="429" customFormat="true" ht="19.5" hidden="true" customHeight="false" outlineLevel="0" collapsed="false">
      <c r="A272" s="282" t="n">
        <v>735</v>
      </c>
      <c r="B272" s="424"/>
      <c r="C272" s="430" t="n">
        <v>5205</v>
      </c>
      <c r="D272" s="431" t="s">
        <v>493</v>
      </c>
      <c r="E272" s="222" t="n">
        <f aca="false">SUMIF($C$611:$C$12317,$C272,E$611:E$12317)</f>
        <v>0</v>
      </c>
      <c r="F272" s="252" t="n">
        <f aca="false">SUMIF($C$611:$C$12317,$C272,F$611:F$12317)</f>
        <v>0</v>
      </c>
      <c r="G272" s="252" t="n">
        <f aca="false">SUMIF($C$611:$C$12317,$C272,G$611:G$12317)</f>
        <v>0</v>
      </c>
      <c r="H272" s="252" t="n">
        <f aca="false">SUMIF($C$611:$C$12317,$C272,H$611:H$12317)</f>
        <v>0</v>
      </c>
      <c r="I272" s="252" t="n">
        <f aca="false">SUMIF($C$611:$C$12317,$C272,I$611:I$12317)</f>
        <v>0</v>
      </c>
      <c r="J272" s="167" t="str">
        <f aca="false">(IF($E272&lt;&gt;0,$J$2,IF($I272&lt;&gt;0,$J$2,"")))</f>
        <v/>
      </c>
      <c r="K272" s="218"/>
      <c r="L272" s="427" t="n">
        <f aca="false">SUMIF($C$611:$C$12317,$C272,L$611:L$12317)</f>
        <v>0</v>
      </c>
      <c r="M272" s="428" t="n">
        <f aca="false">SUMIF($C$611:$C$12317,$C272,M$611:M$12317)</f>
        <v>0</v>
      </c>
      <c r="N272" s="428" t="n">
        <f aca="false">SUMIF($C$611:$C$12317,$C272,N$611:N$12317)</f>
        <v>0</v>
      </c>
      <c r="O272" s="428" t="n">
        <f aca="false">SUMIF($C$611:$C$12317,$C272,O$611:O$12317)</f>
        <v>0</v>
      </c>
      <c r="P272" s="218"/>
      <c r="Q272" s="427" t="n">
        <f aca="false">SUMIF($C$611:$C$12317,$C272,Q$611:Q$12317)</f>
        <v>0</v>
      </c>
      <c r="R272" s="427" t="n">
        <f aca="false">SUMIF($C$611:$C$12317,$C272,R$611:R$12317)</f>
        <v>0</v>
      </c>
      <c r="S272" s="427" t="n">
        <f aca="false">SUMIF($C$611:$C$12317,$C272,S$611:S$12317)</f>
        <v>0</v>
      </c>
      <c r="T272" s="427" t="n">
        <f aca="false">SUMIF($C$611:$C$12317,$C272,T$611:T$12317)</f>
        <v>0</v>
      </c>
      <c r="U272" s="427" t="n">
        <f aca="false">SUMIF($C$611:$C$12317,$C272,U$611:U$12317)</f>
        <v>0</v>
      </c>
      <c r="V272" s="427" t="n">
        <f aca="false">SUMIF($C$611:$C$12317,$C272,V$611:V$12317)</f>
        <v>0</v>
      </c>
      <c r="W272" s="427" t="n">
        <f aca="false">SUMIF($C$611:$C$12317,$C272,W$611:W$12317)</f>
        <v>0</v>
      </c>
      <c r="X272" s="368" t="n">
        <f aca="false">T272-U272-V272-W272</f>
        <v>0</v>
      </c>
    </row>
    <row r="273" s="429" customFormat="true" ht="19.5" hidden="true" customHeight="false" outlineLevel="0" collapsed="false">
      <c r="A273" s="282" t="n">
        <v>740</v>
      </c>
      <c r="B273" s="424"/>
      <c r="C273" s="430" t="n">
        <v>5206</v>
      </c>
      <c r="D273" s="431" t="s">
        <v>494</v>
      </c>
      <c r="E273" s="222" t="n">
        <f aca="false">SUMIF($C$611:$C$12317,$C273,E$611:E$12317)</f>
        <v>0</v>
      </c>
      <c r="F273" s="252" t="n">
        <f aca="false">SUMIF($C$611:$C$12317,$C273,F$611:F$12317)</f>
        <v>0</v>
      </c>
      <c r="G273" s="252" t="n">
        <f aca="false">SUMIF($C$611:$C$12317,$C273,G$611:G$12317)</f>
        <v>0</v>
      </c>
      <c r="H273" s="252" t="n">
        <f aca="false">SUMIF($C$611:$C$12317,$C273,H$611:H$12317)</f>
        <v>0</v>
      </c>
      <c r="I273" s="252" t="n">
        <f aca="false">SUMIF($C$611:$C$12317,$C273,I$611:I$12317)</f>
        <v>0</v>
      </c>
      <c r="J273" s="167" t="str">
        <f aca="false">(IF($E273&lt;&gt;0,$J$2,IF($I273&lt;&gt;0,$J$2,"")))</f>
        <v/>
      </c>
      <c r="K273" s="218"/>
      <c r="L273" s="427" t="n">
        <f aca="false">SUMIF($C$611:$C$12317,$C273,L$611:L$12317)</f>
        <v>0</v>
      </c>
      <c r="M273" s="428" t="n">
        <f aca="false">SUMIF($C$611:$C$12317,$C273,M$611:M$12317)</f>
        <v>0</v>
      </c>
      <c r="N273" s="428" t="n">
        <f aca="false">SUMIF($C$611:$C$12317,$C273,N$611:N$12317)</f>
        <v>0</v>
      </c>
      <c r="O273" s="428" t="n">
        <f aca="false">SUMIF($C$611:$C$12317,$C273,O$611:O$12317)</f>
        <v>0</v>
      </c>
      <c r="P273" s="218"/>
      <c r="Q273" s="427" t="n">
        <f aca="false">SUMIF($C$611:$C$12317,$C273,Q$611:Q$12317)</f>
        <v>0</v>
      </c>
      <c r="R273" s="427" t="n">
        <f aca="false">SUMIF($C$611:$C$12317,$C273,R$611:R$12317)</f>
        <v>0</v>
      </c>
      <c r="S273" s="427" t="n">
        <f aca="false">SUMIF($C$611:$C$12317,$C273,S$611:S$12317)</f>
        <v>0</v>
      </c>
      <c r="T273" s="427" t="n">
        <f aca="false">SUMIF($C$611:$C$12317,$C273,T$611:T$12317)</f>
        <v>0</v>
      </c>
      <c r="U273" s="427" t="n">
        <f aca="false">SUMIF($C$611:$C$12317,$C273,U$611:U$12317)</f>
        <v>0</v>
      </c>
      <c r="V273" s="427" t="n">
        <f aca="false">SUMIF($C$611:$C$12317,$C273,V$611:V$12317)</f>
        <v>0</v>
      </c>
      <c r="W273" s="427" t="n">
        <f aca="false">SUMIF($C$611:$C$12317,$C273,W$611:W$12317)</f>
        <v>0</v>
      </c>
      <c r="X273" s="368" t="n">
        <f aca="false">T273-U273-V273-W273</f>
        <v>0</v>
      </c>
    </row>
    <row r="274" s="429" customFormat="true" ht="19.5" hidden="true" customHeight="false" outlineLevel="0" collapsed="false">
      <c r="A274" s="282" t="n">
        <v>745</v>
      </c>
      <c r="B274" s="424"/>
      <c r="C274" s="432" t="n">
        <v>5219</v>
      </c>
      <c r="D274" s="433" t="s">
        <v>495</v>
      </c>
      <c r="E274" s="222" t="n">
        <f aca="false">SUMIF($C$611:$C$12317,$C274,E$611:E$12317)</f>
        <v>0</v>
      </c>
      <c r="F274" s="252" t="n">
        <f aca="false">SUMIF($C$611:$C$12317,$C274,F$611:F$12317)</f>
        <v>0</v>
      </c>
      <c r="G274" s="252" t="n">
        <f aca="false">SUMIF($C$611:$C$12317,$C274,G$611:G$12317)</f>
        <v>0</v>
      </c>
      <c r="H274" s="252" t="n">
        <f aca="false">SUMIF($C$611:$C$12317,$C274,H$611:H$12317)</f>
        <v>0</v>
      </c>
      <c r="I274" s="252" t="n">
        <f aca="false">SUMIF($C$611:$C$12317,$C274,I$611:I$12317)</f>
        <v>0</v>
      </c>
      <c r="J274" s="167" t="str">
        <f aca="false">(IF($E274&lt;&gt;0,$J$2,IF($I274&lt;&gt;0,$J$2,"")))</f>
        <v/>
      </c>
      <c r="K274" s="218"/>
      <c r="L274" s="427" t="n">
        <f aca="false">SUMIF($C$611:$C$12317,$C274,L$611:L$12317)</f>
        <v>0</v>
      </c>
      <c r="M274" s="428" t="n">
        <f aca="false">SUMIF($C$611:$C$12317,$C274,M$611:M$12317)</f>
        <v>0</v>
      </c>
      <c r="N274" s="428" t="n">
        <f aca="false">SUMIF($C$611:$C$12317,$C274,N$611:N$12317)</f>
        <v>0</v>
      </c>
      <c r="O274" s="428" t="n">
        <f aca="false">SUMIF($C$611:$C$12317,$C274,O$611:O$12317)</f>
        <v>0</v>
      </c>
      <c r="P274" s="218"/>
      <c r="Q274" s="427" t="n">
        <f aca="false">SUMIF($C$611:$C$12317,$C274,Q$611:Q$12317)</f>
        <v>0</v>
      </c>
      <c r="R274" s="427" t="n">
        <f aca="false">SUMIF($C$611:$C$12317,$C274,R$611:R$12317)</f>
        <v>0</v>
      </c>
      <c r="S274" s="427" t="n">
        <f aca="false">SUMIF($C$611:$C$12317,$C274,S$611:S$12317)</f>
        <v>0</v>
      </c>
      <c r="T274" s="427" t="n">
        <f aca="false">SUMIF($C$611:$C$12317,$C274,T$611:T$12317)</f>
        <v>0</v>
      </c>
      <c r="U274" s="427" t="n">
        <f aca="false">SUMIF($C$611:$C$12317,$C274,U$611:U$12317)</f>
        <v>0</v>
      </c>
      <c r="V274" s="427" t="n">
        <f aca="false">SUMIF($C$611:$C$12317,$C274,V$611:V$12317)</f>
        <v>0</v>
      </c>
      <c r="W274" s="427" t="n">
        <f aca="false">SUMIF($C$611:$C$12317,$C274,W$611:W$12317)</f>
        <v>0</v>
      </c>
      <c r="X274" s="368" t="n">
        <f aca="false">T274-U274-V274-W274</f>
        <v>0</v>
      </c>
    </row>
    <row r="275" s="422" customFormat="true" ht="19.5" hidden="true" customHeight="false" outlineLevel="0" collapsed="false">
      <c r="A275" s="281" t="n">
        <v>750</v>
      </c>
      <c r="B275" s="418" t="n">
        <v>5300</v>
      </c>
      <c r="C275" s="434" t="s">
        <v>496</v>
      </c>
      <c r="D275" s="434"/>
      <c r="E275" s="261" t="n">
        <f aca="false">SUMIF($B$611:$B$12317,$B275,E$611:E$12317)</f>
        <v>0</v>
      </c>
      <c r="F275" s="248" t="n">
        <f aca="false">SUMIF($B$611:$B$12317,$B275,F$611:F$12317)</f>
        <v>0</v>
      </c>
      <c r="G275" s="248" t="n">
        <f aca="false">SUMIF($B$611:$B$12317,$B275,G$611:G$12317)</f>
        <v>0</v>
      </c>
      <c r="H275" s="248" t="n">
        <f aca="false">SUMIF($B$611:$B$12317,$B275,H$611:H$12317)</f>
        <v>0</v>
      </c>
      <c r="I275" s="248" t="n">
        <f aca="false">SUMIF($B$611:$B$12317,$B275,I$611:I$12317)</f>
        <v>0</v>
      </c>
      <c r="J275" s="167" t="str">
        <f aca="false">(IF($E275&lt;&gt;0,$J$2,IF($I275&lt;&gt;0,$J$2,"")))</f>
        <v/>
      </c>
      <c r="K275" s="218"/>
      <c r="L275" s="420" t="n">
        <f aca="false">SUMIF($B$611:$B$12317,$B275,L$611:L$12317)</f>
        <v>0</v>
      </c>
      <c r="M275" s="421" t="n">
        <f aca="false">SUMIF($B$611:$B$12317,$B275,M$611:M$12317)</f>
        <v>0</v>
      </c>
      <c r="N275" s="421" t="n">
        <f aca="false">SUMIF($B$611:$B$12317,$B275,N$611:N$12317)</f>
        <v>0</v>
      </c>
      <c r="O275" s="421" t="n">
        <f aca="false">SUMIF($B$611:$B$12317,$B275,O$611:O$12317)</f>
        <v>0</v>
      </c>
      <c r="P275" s="218"/>
      <c r="Q275" s="420" t="n">
        <f aca="false">SUMIF($B$611:$B$12317,$B275,Q$611:Q$12317)</f>
        <v>0</v>
      </c>
      <c r="R275" s="420" t="n">
        <f aca="false">SUMIF($B$611:$B$12317,$B275,R$611:R$12317)</f>
        <v>0</v>
      </c>
      <c r="S275" s="420" t="n">
        <f aca="false">SUMIF($B$611:$B$12317,$B275,S$611:S$12317)</f>
        <v>0</v>
      </c>
      <c r="T275" s="420" t="n">
        <f aca="false">SUMIF($B$611:$B$12317,$B275,T$611:T$12317)</f>
        <v>0</v>
      </c>
      <c r="U275" s="420" t="n">
        <f aca="false">SUMIF($B$611:$B$12317,$B275,U$611:U$12317)</f>
        <v>0</v>
      </c>
      <c r="V275" s="420" t="n">
        <f aca="false">SUMIF($B$611:$B$12317,$B275,V$611:V$12317)</f>
        <v>0</v>
      </c>
      <c r="W275" s="420" t="n">
        <f aca="false">SUMIF($B$611:$B$12317,$B275,W$611:W$12317)</f>
        <v>0</v>
      </c>
      <c r="X275" s="368" t="n">
        <f aca="false">T275-U275-V275-W275</f>
        <v>0</v>
      </c>
      <c r="Y275" s="429"/>
    </row>
    <row r="276" s="429" customFormat="true" ht="19.5" hidden="true" customHeight="false" outlineLevel="0" collapsed="false">
      <c r="A276" s="282" t="n">
        <v>755</v>
      </c>
      <c r="B276" s="424"/>
      <c r="C276" s="425" t="n">
        <v>5301</v>
      </c>
      <c r="D276" s="426" t="s">
        <v>497</v>
      </c>
      <c r="E276" s="222" t="n">
        <f aca="false">SUMIF($C$611:$C$12317,$C276,E$611:E$12317)</f>
        <v>0</v>
      </c>
      <c r="F276" s="252" t="n">
        <f aca="false">SUMIF($C$611:$C$12317,$C276,F$611:F$12317)</f>
        <v>0</v>
      </c>
      <c r="G276" s="252" t="n">
        <f aca="false">SUMIF($C$611:$C$12317,$C276,G$611:G$12317)</f>
        <v>0</v>
      </c>
      <c r="H276" s="252" t="n">
        <f aca="false">SUMIF($C$611:$C$12317,$C276,H$611:H$12317)</f>
        <v>0</v>
      </c>
      <c r="I276" s="252" t="n">
        <f aca="false">SUMIF($C$611:$C$12317,$C276,I$611:I$12317)</f>
        <v>0</v>
      </c>
      <c r="J276" s="167" t="str">
        <f aca="false">(IF($E276&lt;&gt;0,$J$2,IF($I276&lt;&gt;0,$J$2,"")))</f>
        <v/>
      </c>
      <c r="K276" s="218"/>
      <c r="L276" s="427" t="n">
        <f aca="false">SUMIF($C$611:$C$12317,$C276,L$611:L$12317)</f>
        <v>0</v>
      </c>
      <c r="M276" s="428" t="n">
        <f aca="false">SUMIF($C$611:$C$12317,$C276,M$611:M$12317)</f>
        <v>0</v>
      </c>
      <c r="N276" s="428" t="n">
        <f aca="false">SUMIF($C$611:$C$12317,$C276,N$611:N$12317)</f>
        <v>0</v>
      </c>
      <c r="O276" s="428" t="n">
        <f aca="false">SUMIF($C$611:$C$12317,$C276,O$611:O$12317)</f>
        <v>0</v>
      </c>
      <c r="P276" s="218"/>
      <c r="Q276" s="427" t="n">
        <f aca="false">SUMIF($C$611:$C$12317,$C276,Q$611:Q$12317)</f>
        <v>0</v>
      </c>
      <c r="R276" s="427" t="n">
        <f aca="false">SUMIF($C$611:$C$12317,$C276,R$611:R$12317)</f>
        <v>0</v>
      </c>
      <c r="S276" s="427" t="n">
        <f aca="false">SUMIF($C$611:$C$12317,$C276,S$611:S$12317)</f>
        <v>0</v>
      </c>
      <c r="T276" s="427" t="n">
        <f aca="false">SUMIF($C$611:$C$12317,$C276,T$611:T$12317)</f>
        <v>0</v>
      </c>
      <c r="U276" s="427" t="n">
        <f aca="false">SUMIF($C$611:$C$12317,$C276,U$611:U$12317)</f>
        <v>0</v>
      </c>
      <c r="V276" s="427" t="n">
        <f aca="false">SUMIF($C$611:$C$12317,$C276,V$611:V$12317)</f>
        <v>0</v>
      </c>
      <c r="W276" s="427" t="n">
        <f aca="false">SUMIF($C$611:$C$12317,$C276,W$611:W$12317)</f>
        <v>0</v>
      </c>
      <c r="X276" s="368" t="n">
        <f aca="false">T276-U276-V276-W276</f>
        <v>0</v>
      </c>
    </row>
    <row r="277" s="429" customFormat="true" ht="19.5" hidden="true" customHeight="false" outlineLevel="0" collapsed="false">
      <c r="A277" s="282" t="n">
        <v>760</v>
      </c>
      <c r="B277" s="424"/>
      <c r="C277" s="432" t="n">
        <v>5309</v>
      </c>
      <c r="D277" s="433" t="s">
        <v>498</v>
      </c>
      <c r="E277" s="222" t="n">
        <f aca="false">SUMIF($C$611:$C$12317,$C277,E$611:E$12317)</f>
        <v>0</v>
      </c>
      <c r="F277" s="252" t="n">
        <f aca="false">SUMIF($C$611:$C$12317,$C277,F$611:F$12317)</f>
        <v>0</v>
      </c>
      <c r="G277" s="252" t="n">
        <f aca="false">SUMIF($C$611:$C$12317,$C277,G$611:G$12317)</f>
        <v>0</v>
      </c>
      <c r="H277" s="252" t="n">
        <f aca="false">SUMIF($C$611:$C$12317,$C277,H$611:H$12317)</f>
        <v>0</v>
      </c>
      <c r="I277" s="252" t="n">
        <f aca="false">SUMIF($C$611:$C$12317,$C277,I$611:I$12317)</f>
        <v>0</v>
      </c>
      <c r="J277" s="167" t="str">
        <f aca="false">(IF($E277&lt;&gt;0,$J$2,IF($I277&lt;&gt;0,$J$2,"")))</f>
        <v/>
      </c>
      <c r="K277" s="218"/>
      <c r="L277" s="427" t="n">
        <f aca="false">SUMIF($C$611:$C$12317,$C277,L$611:L$12317)</f>
        <v>0</v>
      </c>
      <c r="M277" s="428" t="n">
        <f aca="false">SUMIF($C$611:$C$12317,$C277,M$611:M$12317)</f>
        <v>0</v>
      </c>
      <c r="N277" s="428" t="n">
        <f aca="false">SUMIF($C$611:$C$12317,$C277,N$611:N$12317)</f>
        <v>0</v>
      </c>
      <c r="O277" s="428" t="n">
        <f aca="false">SUMIF($C$611:$C$12317,$C277,O$611:O$12317)</f>
        <v>0</v>
      </c>
      <c r="P277" s="218"/>
      <c r="Q277" s="427" t="n">
        <f aca="false">SUMIF($C$611:$C$12317,$C277,Q$611:Q$12317)</f>
        <v>0</v>
      </c>
      <c r="R277" s="427" t="n">
        <f aca="false">SUMIF($C$611:$C$12317,$C277,R$611:R$12317)</f>
        <v>0</v>
      </c>
      <c r="S277" s="427" t="n">
        <f aca="false">SUMIF($C$611:$C$12317,$C277,S$611:S$12317)</f>
        <v>0</v>
      </c>
      <c r="T277" s="427" t="n">
        <f aca="false">SUMIF($C$611:$C$12317,$C277,T$611:T$12317)</f>
        <v>0</v>
      </c>
      <c r="U277" s="427" t="n">
        <f aca="false">SUMIF($C$611:$C$12317,$C277,U$611:U$12317)</f>
        <v>0</v>
      </c>
      <c r="V277" s="427" t="n">
        <f aca="false">SUMIF($C$611:$C$12317,$C277,V$611:V$12317)</f>
        <v>0</v>
      </c>
      <c r="W277" s="427" t="n">
        <f aca="false">SUMIF($C$611:$C$12317,$C277,W$611:W$12317)</f>
        <v>0</v>
      </c>
      <c r="X277" s="368" t="n">
        <f aca="false">T277-U277-V277-W277</f>
        <v>0</v>
      </c>
      <c r="Y277" s="422"/>
    </row>
    <row r="278" s="422" customFormat="true" ht="19.5" hidden="true" customHeight="false" outlineLevel="0" collapsed="false">
      <c r="A278" s="281" t="n">
        <v>765</v>
      </c>
      <c r="B278" s="418" t="n">
        <v>5400</v>
      </c>
      <c r="C278" s="419" t="s">
        <v>499</v>
      </c>
      <c r="D278" s="419"/>
      <c r="E278" s="261" t="n">
        <f aca="false">SUMIF($B$611:$B$12317,$B278,E$611:E$12317)</f>
        <v>0</v>
      </c>
      <c r="F278" s="248" t="n">
        <f aca="false">SUMIF($B$611:$B$12317,$B278,F$611:F$12317)</f>
        <v>0</v>
      </c>
      <c r="G278" s="248" t="n">
        <f aca="false">SUMIF($B$611:$B$12317,$B278,G$611:G$12317)</f>
        <v>0</v>
      </c>
      <c r="H278" s="248" t="n">
        <f aca="false">SUMIF($B$611:$B$12317,$B278,H$611:H$12317)</f>
        <v>0</v>
      </c>
      <c r="I278" s="248" t="n">
        <f aca="false">SUMIF($B$611:$B$12317,$B278,I$611:I$12317)</f>
        <v>0</v>
      </c>
      <c r="J278" s="167" t="str">
        <f aca="false">(IF($E278&lt;&gt;0,$J$2,IF($I278&lt;&gt;0,$J$2,"")))</f>
        <v/>
      </c>
      <c r="K278" s="218"/>
      <c r="L278" s="420" t="n">
        <f aca="false">SUMIF($B$611:$B$12317,$B278,L$611:L$12317)</f>
        <v>0</v>
      </c>
      <c r="M278" s="421" t="n">
        <f aca="false">SUMIF($B$611:$B$12317,$B278,M$611:M$12317)</f>
        <v>0</v>
      </c>
      <c r="N278" s="421" t="n">
        <f aca="false">SUMIF($B$611:$B$12317,$B278,N$611:N$12317)</f>
        <v>0</v>
      </c>
      <c r="O278" s="421" t="n">
        <f aca="false">SUMIF($B$611:$B$12317,$B278,O$611:O$12317)</f>
        <v>0</v>
      </c>
      <c r="P278" s="218"/>
      <c r="Q278" s="420" t="n">
        <f aca="false">SUMIF($B$611:$B$12317,$B278,Q$611:Q$12317)</f>
        <v>0</v>
      </c>
      <c r="R278" s="420" t="n">
        <f aca="false">SUMIF($B$611:$B$12317,$B278,R$611:R$12317)</f>
        <v>0</v>
      </c>
      <c r="S278" s="420" t="n">
        <f aca="false">SUMIF($B$611:$B$12317,$B278,S$611:S$12317)</f>
        <v>0</v>
      </c>
      <c r="T278" s="420" t="n">
        <f aca="false">SUMIF($B$611:$B$12317,$B278,T$611:T$12317)</f>
        <v>0</v>
      </c>
      <c r="U278" s="420" t="n">
        <f aca="false">SUMIF($B$611:$B$12317,$B278,U$611:U$12317)</f>
        <v>0</v>
      </c>
      <c r="V278" s="420" t="n">
        <f aca="false">SUMIF($B$611:$B$12317,$B278,V$611:V$12317)</f>
        <v>0</v>
      </c>
      <c r="W278" s="420" t="n">
        <f aca="false">SUMIF($B$611:$B$12317,$B278,W$611:W$12317)</f>
        <v>0</v>
      </c>
      <c r="X278" s="368" t="n">
        <f aca="false">T278-U278-V278-W278</f>
        <v>0</v>
      </c>
      <c r="Y278" s="429"/>
    </row>
    <row r="279" s="230" customFormat="true" ht="19.5" hidden="true" customHeight="false" outlineLevel="0" collapsed="false">
      <c r="A279" s="281" t="n">
        <v>775</v>
      </c>
      <c r="B279" s="231" t="n">
        <v>5500</v>
      </c>
      <c r="C279" s="400" t="s">
        <v>500</v>
      </c>
      <c r="D279" s="400"/>
      <c r="E279" s="261" t="n">
        <f aca="false">SUMIF($B$611:$B$12317,$B279,E$611:E$12317)</f>
        <v>0</v>
      </c>
      <c r="F279" s="248" t="n">
        <f aca="false">SUMIF($B$611:$B$12317,$B279,F$611:F$12317)</f>
        <v>0</v>
      </c>
      <c r="G279" s="248" t="n">
        <f aca="false">SUMIF($B$611:$B$12317,$B279,G$611:G$12317)</f>
        <v>0</v>
      </c>
      <c r="H279" s="248" t="n">
        <f aca="false">SUMIF($B$611:$B$12317,$B279,H$611:H$12317)</f>
        <v>0</v>
      </c>
      <c r="I279" s="248" t="n">
        <f aca="false">SUMIF($B$611:$B$12317,$B279,I$611:I$12317)</f>
        <v>0</v>
      </c>
      <c r="J279" s="167" t="str">
        <f aca="false">(IF($E279&lt;&gt;0,$J$2,IF($I279&lt;&gt;0,$J$2,"")))</f>
        <v/>
      </c>
      <c r="K279" s="218"/>
      <c r="L279" s="384" t="n">
        <f aca="false">SUMIF($B$611:$B$12317,$B279,L$611:L$12317)</f>
        <v>0</v>
      </c>
      <c r="M279" s="385" t="n">
        <f aca="false">SUMIF($B$611:$B$12317,$B279,M$611:M$12317)</f>
        <v>0</v>
      </c>
      <c r="N279" s="385" t="n">
        <f aca="false">SUMIF($B$611:$B$12317,$B279,N$611:N$12317)</f>
        <v>0</v>
      </c>
      <c r="O279" s="385" t="n">
        <f aca="false">SUMIF($B$611:$B$12317,$B279,O$611:O$12317)</f>
        <v>0</v>
      </c>
      <c r="P279" s="218"/>
      <c r="Q279" s="384" t="n">
        <f aca="false">SUMIF($B$611:$B$12317,$B279,Q$611:Q$12317)</f>
        <v>0</v>
      </c>
      <c r="R279" s="384" t="n">
        <f aca="false">SUMIF($B$611:$B$12317,$B279,R$611:R$12317)</f>
        <v>0</v>
      </c>
      <c r="S279" s="384" t="n">
        <f aca="false">SUMIF($B$611:$B$12317,$B279,S$611:S$12317)</f>
        <v>0</v>
      </c>
      <c r="T279" s="384" t="n">
        <f aca="false">SUMIF($B$611:$B$12317,$B279,T$611:T$12317)</f>
        <v>0</v>
      </c>
      <c r="U279" s="384" t="n">
        <f aca="false">SUMIF($B$611:$B$12317,$B279,U$611:U$12317)</f>
        <v>0</v>
      </c>
      <c r="V279" s="384" t="n">
        <f aca="false">SUMIF($B$611:$B$12317,$B279,V$611:V$12317)</f>
        <v>0</v>
      </c>
      <c r="W279" s="384" t="n">
        <f aca="false">SUMIF($B$611:$B$12317,$B279,W$611:W$12317)</f>
        <v>0</v>
      </c>
      <c r="X279" s="368" t="n">
        <f aca="false">T279-U279-V279-W279</f>
        <v>0</v>
      </c>
      <c r="Y279" s="429"/>
    </row>
    <row r="280" customFormat="false" ht="19.5" hidden="true" customHeight="false" outlineLevel="0" collapsed="false">
      <c r="A280" s="282" t="n">
        <v>780</v>
      </c>
      <c r="B280" s="415"/>
      <c r="C280" s="254" t="n">
        <v>5501</v>
      </c>
      <c r="D280" s="387" t="s">
        <v>501</v>
      </c>
      <c r="E280" s="222" t="n">
        <f aca="false">SUMIF($C$611:$C$12317,$C280,E$611:E$12317)</f>
        <v>0</v>
      </c>
      <c r="F280" s="252" t="n">
        <f aca="false">SUMIF($C$611:$C$12317,$C280,F$611:F$12317)</f>
        <v>0</v>
      </c>
      <c r="G280" s="252" t="n">
        <f aca="false">SUMIF($C$611:$C$12317,$C280,G$611:G$12317)</f>
        <v>0</v>
      </c>
      <c r="H280" s="252" t="n">
        <f aca="false">SUMIF($C$611:$C$12317,$C280,H$611:H$12317)</f>
        <v>0</v>
      </c>
      <c r="I280" s="252" t="n">
        <f aca="false">SUMIF($C$611:$C$12317,$C280,I$611:I$12317)</f>
        <v>0</v>
      </c>
      <c r="J280" s="167" t="str">
        <f aca="false">(IF($E280&lt;&gt;0,$J$2,IF($I280&lt;&gt;0,$J$2,"")))</f>
        <v/>
      </c>
      <c r="K280" s="218"/>
      <c r="L280" s="365" t="n">
        <f aca="false">SUMIF($C$611:$C$12317,$C280,L$611:L$12317)</f>
        <v>0</v>
      </c>
      <c r="M280" s="366" t="n">
        <f aca="false">SUMIF($C$611:$C$12317,$C280,M$611:M$12317)</f>
        <v>0</v>
      </c>
      <c r="N280" s="366" t="n">
        <f aca="false">SUMIF($C$611:$C$12317,$C280,N$611:N$12317)</f>
        <v>0</v>
      </c>
      <c r="O280" s="366" t="n">
        <f aca="false">SUMIF($C$611:$C$12317,$C280,O$611:O$12317)</f>
        <v>0</v>
      </c>
      <c r="P280" s="218"/>
      <c r="Q280" s="365" t="n">
        <f aca="false">SUMIF($C$611:$C$12317,$C280,Q$611:Q$12317)</f>
        <v>0</v>
      </c>
      <c r="R280" s="365" t="n">
        <f aca="false">SUMIF($C$611:$C$12317,$C280,R$611:R$12317)</f>
        <v>0</v>
      </c>
      <c r="S280" s="365" t="n">
        <f aca="false">SUMIF($C$611:$C$12317,$C280,S$611:S$12317)</f>
        <v>0</v>
      </c>
      <c r="T280" s="365" t="n">
        <f aca="false">SUMIF($C$611:$C$12317,$C280,T$611:T$12317)</f>
        <v>0</v>
      </c>
      <c r="U280" s="365" t="n">
        <f aca="false">SUMIF($C$611:$C$12317,$C280,U$611:U$12317)</f>
        <v>0</v>
      </c>
      <c r="V280" s="365" t="n">
        <f aca="false">SUMIF($C$611:$C$12317,$C280,V$611:V$12317)</f>
        <v>0</v>
      </c>
      <c r="W280" s="365" t="n">
        <f aca="false">SUMIF($C$611:$C$12317,$C280,W$611:W$12317)</f>
        <v>0</v>
      </c>
      <c r="X280" s="368" t="n">
        <f aca="false">T280-U280-V280-W280</f>
        <v>0</v>
      </c>
      <c r="Y280" s="422"/>
    </row>
    <row r="281" customFormat="false" ht="19.5" hidden="true" customHeight="false" outlineLevel="0" collapsed="false">
      <c r="A281" s="282" t="n">
        <v>785</v>
      </c>
      <c r="B281" s="415"/>
      <c r="C281" s="220" t="n">
        <v>5502</v>
      </c>
      <c r="D281" s="256" t="s">
        <v>502</v>
      </c>
      <c r="E281" s="222" t="n">
        <f aca="false">SUMIF($C$611:$C$12317,$C281,E$611:E$12317)</f>
        <v>0</v>
      </c>
      <c r="F281" s="252" t="n">
        <f aca="false">SUMIF($C$611:$C$12317,$C281,F$611:F$12317)</f>
        <v>0</v>
      </c>
      <c r="G281" s="252" t="n">
        <f aca="false">SUMIF($C$611:$C$12317,$C281,G$611:G$12317)</f>
        <v>0</v>
      </c>
      <c r="H281" s="252" t="n">
        <f aca="false">SUMIF($C$611:$C$12317,$C281,H$611:H$12317)</f>
        <v>0</v>
      </c>
      <c r="I281" s="252" t="n">
        <f aca="false">SUMIF($C$611:$C$12317,$C281,I$611:I$12317)</f>
        <v>0</v>
      </c>
      <c r="J281" s="167" t="str">
        <f aca="false">(IF($E281&lt;&gt;0,$J$2,IF($I281&lt;&gt;0,$J$2,"")))</f>
        <v/>
      </c>
      <c r="K281" s="218"/>
      <c r="L281" s="365" t="n">
        <f aca="false">SUMIF($C$611:$C$12317,$C281,L$611:L$12317)</f>
        <v>0</v>
      </c>
      <c r="M281" s="366" t="n">
        <f aca="false">SUMIF($C$611:$C$12317,$C281,M$611:M$12317)</f>
        <v>0</v>
      </c>
      <c r="N281" s="366" t="n">
        <f aca="false">SUMIF($C$611:$C$12317,$C281,N$611:N$12317)</f>
        <v>0</v>
      </c>
      <c r="O281" s="366" t="n">
        <f aca="false">SUMIF($C$611:$C$12317,$C281,O$611:O$12317)</f>
        <v>0</v>
      </c>
      <c r="P281" s="218"/>
      <c r="Q281" s="365" t="n">
        <f aca="false">SUMIF($C$611:$C$12317,$C281,Q$611:Q$12317)</f>
        <v>0</v>
      </c>
      <c r="R281" s="365" t="n">
        <f aca="false">SUMIF($C$611:$C$12317,$C281,R$611:R$12317)</f>
        <v>0</v>
      </c>
      <c r="S281" s="365" t="n">
        <f aca="false">SUMIF($C$611:$C$12317,$C281,S$611:S$12317)</f>
        <v>0</v>
      </c>
      <c r="T281" s="365" t="n">
        <f aca="false">SUMIF($C$611:$C$12317,$C281,T$611:T$12317)</f>
        <v>0</v>
      </c>
      <c r="U281" s="365" t="n">
        <f aca="false">SUMIF($C$611:$C$12317,$C281,U$611:U$12317)</f>
        <v>0</v>
      </c>
      <c r="V281" s="365" t="n">
        <f aca="false">SUMIF($C$611:$C$12317,$C281,V$611:V$12317)</f>
        <v>0</v>
      </c>
      <c r="W281" s="365" t="n">
        <f aca="false">SUMIF($C$611:$C$12317,$C281,W$611:W$12317)</f>
        <v>0</v>
      </c>
      <c r="X281" s="368" t="n">
        <f aca="false">T281-U281-V281-W281</f>
        <v>0</v>
      </c>
      <c r="Y281" s="230"/>
    </row>
    <row r="282" customFormat="false" ht="23.25" hidden="true" customHeight="true" outlineLevel="0" collapsed="false">
      <c r="A282" s="282" t="n">
        <v>790</v>
      </c>
      <c r="B282" s="415"/>
      <c r="C282" s="220" t="n">
        <v>5503</v>
      </c>
      <c r="D282" s="225" t="s">
        <v>503</v>
      </c>
      <c r="E282" s="222" t="n">
        <f aca="false">SUMIF($C$611:$C$12317,$C282,E$611:E$12317)</f>
        <v>0</v>
      </c>
      <c r="F282" s="252" t="n">
        <f aca="false">SUMIF($C$611:$C$12317,$C282,F$611:F$12317)</f>
        <v>0</v>
      </c>
      <c r="G282" s="252" t="n">
        <f aca="false">SUMIF($C$611:$C$12317,$C282,G$611:G$12317)</f>
        <v>0</v>
      </c>
      <c r="H282" s="252" t="n">
        <f aca="false">SUMIF($C$611:$C$12317,$C282,H$611:H$12317)</f>
        <v>0</v>
      </c>
      <c r="I282" s="252" t="n">
        <f aca="false">SUMIF($C$611:$C$12317,$C282,I$611:I$12317)</f>
        <v>0</v>
      </c>
      <c r="J282" s="167" t="str">
        <f aca="false">(IF($E282&lt;&gt;0,$J$2,IF($I282&lt;&gt;0,$J$2,"")))</f>
        <v/>
      </c>
      <c r="K282" s="218"/>
      <c r="L282" s="365" t="n">
        <f aca="false">SUMIF($C$611:$C$12317,$C282,L$611:L$12317)</f>
        <v>0</v>
      </c>
      <c r="M282" s="366" t="n">
        <f aca="false">SUMIF($C$611:$C$12317,$C282,M$611:M$12317)</f>
        <v>0</v>
      </c>
      <c r="N282" s="366" t="n">
        <f aca="false">SUMIF($C$611:$C$12317,$C282,N$611:N$12317)</f>
        <v>0</v>
      </c>
      <c r="O282" s="366" t="n">
        <f aca="false">SUMIF($C$611:$C$12317,$C282,O$611:O$12317)</f>
        <v>0</v>
      </c>
      <c r="P282" s="218"/>
      <c r="Q282" s="365" t="n">
        <f aca="false">SUMIF($C$611:$C$12317,$C282,Q$611:Q$12317)</f>
        <v>0</v>
      </c>
      <c r="R282" s="365" t="n">
        <f aca="false">SUMIF($C$611:$C$12317,$C282,R$611:R$12317)</f>
        <v>0</v>
      </c>
      <c r="S282" s="365" t="n">
        <f aca="false">SUMIF($C$611:$C$12317,$C282,S$611:S$12317)</f>
        <v>0</v>
      </c>
      <c r="T282" s="365" t="n">
        <f aca="false">SUMIF($C$611:$C$12317,$C282,T$611:T$12317)</f>
        <v>0</v>
      </c>
      <c r="U282" s="365" t="n">
        <f aca="false">SUMIF($C$611:$C$12317,$C282,U$611:U$12317)</f>
        <v>0</v>
      </c>
      <c r="V282" s="365" t="n">
        <f aca="false">SUMIF($C$611:$C$12317,$C282,V$611:V$12317)</f>
        <v>0</v>
      </c>
      <c r="W282" s="365" t="n">
        <f aca="false">SUMIF($C$611:$C$12317,$C282,W$611:W$12317)</f>
        <v>0</v>
      </c>
      <c r="X282" s="368" t="n">
        <f aca="false">T282-U282-V282-W282</f>
        <v>0</v>
      </c>
    </row>
    <row r="283" customFormat="false" ht="19.5" hidden="true" customHeight="false" outlineLevel="0" collapsed="false">
      <c r="A283" s="282" t="n">
        <v>795</v>
      </c>
      <c r="B283" s="415"/>
      <c r="C283" s="243" t="n">
        <v>5504</v>
      </c>
      <c r="D283" s="260" t="s">
        <v>504</v>
      </c>
      <c r="E283" s="222" t="n">
        <f aca="false">SUMIF($C$611:$C$12317,$C283,E$611:E$12317)</f>
        <v>0</v>
      </c>
      <c r="F283" s="252" t="n">
        <f aca="false">SUMIF($C$611:$C$12317,$C283,F$611:F$12317)</f>
        <v>0</v>
      </c>
      <c r="G283" s="252" t="n">
        <f aca="false">SUMIF($C$611:$C$12317,$C283,G$611:G$12317)</f>
        <v>0</v>
      </c>
      <c r="H283" s="252" t="n">
        <f aca="false">SUMIF($C$611:$C$12317,$C283,H$611:H$12317)</f>
        <v>0</v>
      </c>
      <c r="I283" s="252" t="n">
        <f aca="false">SUMIF($C$611:$C$12317,$C283,I$611:I$12317)</f>
        <v>0</v>
      </c>
      <c r="J283" s="167" t="str">
        <f aca="false">(IF($E283&lt;&gt;0,$J$2,IF($I283&lt;&gt;0,$J$2,"")))</f>
        <v/>
      </c>
      <c r="K283" s="218"/>
      <c r="L283" s="365" t="n">
        <f aca="false">SUMIF($C$611:$C$12317,$C283,L$611:L$12317)</f>
        <v>0</v>
      </c>
      <c r="M283" s="366" t="n">
        <f aca="false">SUMIF($C$611:$C$12317,$C283,M$611:M$12317)</f>
        <v>0</v>
      </c>
      <c r="N283" s="366" t="n">
        <f aca="false">SUMIF($C$611:$C$12317,$C283,N$611:N$12317)</f>
        <v>0</v>
      </c>
      <c r="O283" s="366" t="n">
        <f aca="false">SUMIF($C$611:$C$12317,$C283,O$611:O$12317)</f>
        <v>0</v>
      </c>
      <c r="P283" s="218"/>
      <c r="Q283" s="365" t="n">
        <f aca="false">SUMIF($C$611:$C$12317,$C283,Q$611:Q$12317)</f>
        <v>0</v>
      </c>
      <c r="R283" s="365" t="n">
        <f aca="false">SUMIF($C$611:$C$12317,$C283,R$611:R$12317)</f>
        <v>0</v>
      </c>
      <c r="S283" s="365" t="n">
        <f aca="false">SUMIF($C$611:$C$12317,$C283,S$611:S$12317)</f>
        <v>0</v>
      </c>
      <c r="T283" s="365" t="n">
        <f aca="false">SUMIF($C$611:$C$12317,$C283,T$611:T$12317)</f>
        <v>0</v>
      </c>
      <c r="U283" s="365" t="n">
        <f aca="false">SUMIF($C$611:$C$12317,$C283,U$611:U$12317)</f>
        <v>0</v>
      </c>
      <c r="V283" s="365" t="n">
        <f aca="false">SUMIF($C$611:$C$12317,$C283,V$611:V$12317)</f>
        <v>0</v>
      </c>
      <c r="W283" s="365" t="n">
        <f aca="false">SUMIF($C$611:$C$12317,$C283,W$611:W$12317)</f>
        <v>0</v>
      </c>
      <c r="X283" s="368" t="n">
        <f aca="false">T283-U283-V283-W283</f>
        <v>0</v>
      </c>
    </row>
    <row r="284" s="422" customFormat="true" ht="36.75" hidden="true" customHeight="true" outlineLevel="0" collapsed="false">
      <c r="A284" s="281" t="n">
        <v>805</v>
      </c>
      <c r="B284" s="418" t="n">
        <v>5700</v>
      </c>
      <c r="C284" s="435" t="s">
        <v>505</v>
      </c>
      <c r="D284" s="435"/>
      <c r="E284" s="261" t="n">
        <f aca="false">SUMIF($B$611:$B$12317,$B284,E$611:E$12317)</f>
        <v>0</v>
      </c>
      <c r="F284" s="248" t="n">
        <f aca="false">SUMIF($B$611:$B$12317,$B284,F$611:F$12317)</f>
        <v>0</v>
      </c>
      <c r="G284" s="248" t="n">
        <f aca="false">SUMIF($B$611:$B$12317,$B284,G$611:G$12317)</f>
        <v>0</v>
      </c>
      <c r="H284" s="248" t="n">
        <f aca="false">SUMIF($B$611:$B$12317,$B284,H$611:H$12317)</f>
        <v>0</v>
      </c>
      <c r="I284" s="248" t="n">
        <f aca="false">SUMIF($B$611:$B$12317,$B284,I$611:I$12317)</f>
        <v>0</v>
      </c>
      <c r="J284" s="167" t="str">
        <f aca="false">(IF($E284&lt;&gt;0,$J$2,IF($I284&lt;&gt;0,$J$2,"")))</f>
        <v/>
      </c>
      <c r="K284" s="218"/>
      <c r="L284" s="420" t="n">
        <f aca="false">SUMIF($B$611:$B$12317,$B284,L$611:L$12317)</f>
        <v>0</v>
      </c>
      <c r="M284" s="421" t="n">
        <f aca="false">SUMIF($B$611:$B$12317,$B284,M$611:M$12317)</f>
        <v>0</v>
      </c>
      <c r="N284" s="421" t="n">
        <f aca="false">SUMIF($B$611:$B$12317,$B284,N$611:N$12317)</f>
        <v>0</v>
      </c>
      <c r="O284" s="421" t="n">
        <f aca="false">SUMIF($B$611:$B$12317,$B284,O$611:O$12317)</f>
        <v>0</v>
      </c>
      <c r="P284" s="218"/>
      <c r="Q284" s="420" t="n">
        <f aca="false">SUMIF($B$611:$B$12317,$B284,Q$611:Q$12317)</f>
        <v>0</v>
      </c>
      <c r="R284" s="420" t="n">
        <f aca="false">SUMIF($B$611:$B$12317,$B284,R$611:R$12317)</f>
        <v>0</v>
      </c>
      <c r="S284" s="420" t="n">
        <f aca="false">SUMIF($B$611:$B$12317,$B284,S$611:S$12317)</f>
        <v>0</v>
      </c>
      <c r="T284" s="420" t="n">
        <f aca="false">SUMIF($B$611:$B$12317,$B284,T$611:T$12317)</f>
        <v>0</v>
      </c>
      <c r="U284" s="420" t="n">
        <f aca="false">SUMIF($B$611:$B$12317,$B284,U$611:U$12317)</f>
        <v>0</v>
      </c>
      <c r="V284" s="420" t="n">
        <f aca="false">SUMIF($B$611:$B$12317,$B284,V$611:V$12317)</f>
        <v>0</v>
      </c>
      <c r="W284" s="420" t="n">
        <f aca="false">SUMIF($B$611:$B$12317,$B284,W$611:W$12317)</f>
        <v>0</v>
      </c>
      <c r="X284" s="368" t="n">
        <f aca="false">T284-U284-V284-W284</f>
        <v>0</v>
      </c>
      <c r="Y284" s="165"/>
    </row>
    <row r="285" s="429" customFormat="true" ht="19.5" hidden="true" customHeight="false" outlineLevel="0" collapsed="false">
      <c r="A285" s="282" t="n">
        <v>810</v>
      </c>
      <c r="B285" s="424"/>
      <c r="C285" s="425" t="n">
        <v>5701</v>
      </c>
      <c r="D285" s="426" t="s">
        <v>506</v>
      </c>
      <c r="E285" s="222" t="n">
        <f aca="false">SUMIF($C$611:$C$12317,$C285,E$611:E$12317)</f>
        <v>0</v>
      </c>
      <c r="F285" s="252" t="n">
        <f aca="false">SUMIF($C$611:$C$12317,$C285,F$611:F$12317)</f>
        <v>0</v>
      </c>
      <c r="G285" s="252" t="n">
        <f aca="false">SUMIF($C$611:$C$12317,$C285,G$611:G$12317)</f>
        <v>0</v>
      </c>
      <c r="H285" s="252" t="n">
        <f aca="false">SUMIF($C$611:$C$12317,$C285,H$611:H$12317)</f>
        <v>0</v>
      </c>
      <c r="I285" s="252" t="n">
        <f aca="false">SUMIF($C$611:$C$12317,$C285,I$611:I$12317)</f>
        <v>0</v>
      </c>
      <c r="J285" s="167" t="str">
        <f aca="false">(IF($E285&lt;&gt;0,$J$2,IF($I285&lt;&gt;0,$J$2,"")))</f>
        <v/>
      </c>
      <c r="K285" s="218"/>
      <c r="L285" s="427" t="n">
        <f aca="false">SUMIF($C$611:$C$12317,$C285,L$611:L$12317)</f>
        <v>0</v>
      </c>
      <c r="M285" s="428" t="n">
        <f aca="false">SUMIF($C$611:$C$12317,$C285,M$611:M$12317)</f>
        <v>0</v>
      </c>
      <c r="N285" s="428" t="n">
        <f aca="false">SUMIF($C$611:$C$12317,$C285,N$611:N$12317)</f>
        <v>0</v>
      </c>
      <c r="O285" s="428" t="n">
        <f aca="false">SUMIF($C$611:$C$12317,$C285,O$611:O$12317)</f>
        <v>0</v>
      </c>
      <c r="P285" s="218"/>
      <c r="Q285" s="427" t="n">
        <f aca="false">SUMIF($C$611:$C$12317,$C285,Q$611:Q$12317)</f>
        <v>0</v>
      </c>
      <c r="R285" s="427" t="n">
        <f aca="false">SUMIF($C$611:$C$12317,$C285,R$611:R$12317)</f>
        <v>0</v>
      </c>
      <c r="S285" s="427" t="n">
        <f aca="false">SUMIF($C$611:$C$12317,$C285,S$611:S$12317)</f>
        <v>0</v>
      </c>
      <c r="T285" s="427" t="n">
        <f aca="false">SUMIF($C$611:$C$12317,$C285,T$611:T$12317)</f>
        <v>0</v>
      </c>
      <c r="U285" s="427" t="n">
        <f aca="false">SUMIF($C$611:$C$12317,$C285,U$611:U$12317)</f>
        <v>0</v>
      </c>
      <c r="V285" s="427" t="n">
        <f aca="false">SUMIF($C$611:$C$12317,$C285,V$611:V$12317)</f>
        <v>0</v>
      </c>
      <c r="W285" s="427" t="n">
        <f aca="false">SUMIF($C$611:$C$12317,$C285,W$611:W$12317)</f>
        <v>0</v>
      </c>
      <c r="X285" s="368" t="n">
        <f aca="false">T285-U285-V285-W285</f>
        <v>0</v>
      </c>
      <c r="Y285" s="165"/>
    </row>
    <row r="286" s="429" customFormat="true" ht="19.5" hidden="true" customHeight="false" outlineLevel="0" collapsed="false">
      <c r="A286" s="282" t="n">
        <v>815</v>
      </c>
      <c r="B286" s="424"/>
      <c r="C286" s="430" t="n">
        <v>5702</v>
      </c>
      <c r="D286" s="431" t="s">
        <v>507</v>
      </c>
      <c r="E286" s="222" t="n">
        <f aca="false">SUMIF($C$611:$C$12317,$C286,E$611:E$12317)</f>
        <v>0</v>
      </c>
      <c r="F286" s="252" t="n">
        <f aca="false">SUMIF($C$611:$C$12317,$C286,F$611:F$12317)</f>
        <v>0</v>
      </c>
      <c r="G286" s="252" t="n">
        <f aca="false">SUMIF($C$611:$C$12317,$C286,G$611:G$12317)</f>
        <v>0</v>
      </c>
      <c r="H286" s="252" t="n">
        <f aca="false">SUMIF($C$611:$C$12317,$C286,H$611:H$12317)</f>
        <v>0</v>
      </c>
      <c r="I286" s="252" t="n">
        <f aca="false">SUMIF($C$611:$C$12317,$C286,I$611:I$12317)</f>
        <v>0</v>
      </c>
      <c r="J286" s="167" t="str">
        <f aca="false">(IF($E286&lt;&gt;0,$J$2,IF($I286&lt;&gt;0,$J$2,"")))</f>
        <v/>
      </c>
      <c r="K286" s="218"/>
      <c r="L286" s="427" t="n">
        <f aca="false">SUMIF($C$611:$C$12317,$C286,L$611:L$12317)</f>
        <v>0</v>
      </c>
      <c r="M286" s="428" t="n">
        <f aca="false">SUMIF($C$611:$C$12317,$C286,M$611:M$12317)</f>
        <v>0</v>
      </c>
      <c r="N286" s="428" t="n">
        <f aca="false">SUMIF($C$611:$C$12317,$C286,N$611:N$12317)</f>
        <v>0</v>
      </c>
      <c r="O286" s="428" t="n">
        <f aca="false">SUMIF($C$611:$C$12317,$C286,O$611:O$12317)</f>
        <v>0</v>
      </c>
      <c r="P286" s="218"/>
      <c r="Q286" s="427" t="n">
        <f aca="false">SUMIF($C$611:$C$12317,$C286,Q$611:Q$12317)</f>
        <v>0</v>
      </c>
      <c r="R286" s="427" t="n">
        <f aca="false">SUMIF($C$611:$C$12317,$C286,R$611:R$12317)</f>
        <v>0</v>
      </c>
      <c r="S286" s="427" t="n">
        <f aca="false">SUMIF($C$611:$C$12317,$C286,S$611:S$12317)</f>
        <v>0</v>
      </c>
      <c r="T286" s="427" t="n">
        <f aca="false">SUMIF($C$611:$C$12317,$C286,T$611:T$12317)</f>
        <v>0</v>
      </c>
      <c r="U286" s="427" t="n">
        <f aca="false">SUMIF($C$611:$C$12317,$C286,U$611:U$12317)</f>
        <v>0</v>
      </c>
      <c r="V286" s="427" t="n">
        <f aca="false">SUMIF($C$611:$C$12317,$C286,V$611:V$12317)</f>
        <v>0</v>
      </c>
      <c r="W286" s="427" t="n">
        <f aca="false">SUMIF($C$611:$C$12317,$C286,W$611:W$12317)</f>
        <v>0</v>
      </c>
      <c r="X286" s="368" t="n">
        <f aca="false">T286-U286-V286-W286</f>
        <v>0</v>
      </c>
      <c r="Y286" s="422"/>
    </row>
    <row r="287" s="302" customFormat="true" ht="15.75" hidden="true" customHeight="true" outlineLevel="0" collapsed="false">
      <c r="A287" s="295" t="n">
        <v>525</v>
      </c>
      <c r="B287" s="219"/>
      <c r="C287" s="436" t="n">
        <v>4071</v>
      </c>
      <c r="D287" s="437" t="s">
        <v>508</v>
      </c>
      <c r="E287" s="222" t="n">
        <f aca="false">SUMIF($C$611:$C$12317,$C287,E$611:E$12317)</f>
        <v>0</v>
      </c>
      <c r="F287" s="252" t="n">
        <f aca="false">SUMIF($C$611:$C$12317,$C287,F$611:F$12317)</f>
        <v>0</v>
      </c>
      <c r="G287" s="252" t="n">
        <f aca="false">SUMIF($C$611:$C$12317,$C287,G$611:G$12317)</f>
        <v>0</v>
      </c>
      <c r="H287" s="252" t="n">
        <f aca="false">SUMIF($C$611:$C$12317,$C287,H$611:H$12317)</f>
        <v>0</v>
      </c>
      <c r="I287" s="252" t="n">
        <f aca="false">SUMIF($C$611:$C$12317,$C287,I$611:I$12317)</f>
        <v>0</v>
      </c>
      <c r="J287" s="167" t="str">
        <f aca="false">(IF($E287&lt;&gt;0,$J$2,IF($I287&lt;&gt;0,$J$2,"")))</f>
        <v/>
      </c>
      <c r="K287" s="218"/>
      <c r="L287" s="438" t="n">
        <f aca="false">SUMIF($C$611:$C$12317,$C287,L$611:L$12317)</f>
        <v>0</v>
      </c>
      <c r="M287" s="439" t="n">
        <f aca="false">SUMIF($C$611:$C$12317,$C287,M$611:M$12317)</f>
        <v>0</v>
      </c>
      <c r="N287" s="439" t="n">
        <f aca="false">SUMIF($C$611:$C$12317,$C287,N$611:N$12317)</f>
        <v>0</v>
      </c>
      <c r="O287" s="439" t="n">
        <f aca="false">SUMIF($C$611:$C$12317,$C287,O$611:O$12317)</f>
        <v>0</v>
      </c>
      <c r="P287" s="218"/>
      <c r="Q287" s="438" t="n">
        <f aca="false">SUMIF($C$611:$C$12317,$C287,Q$611:Q$12317)</f>
        <v>0</v>
      </c>
      <c r="R287" s="438" t="n">
        <f aca="false">SUMIF($C$611:$C$12317,$C287,R$611:R$12317)</f>
        <v>0</v>
      </c>
      <c r="S287" s="438" t="n">
        <f aca="false">SUMIF($C$611:$C$12317,$C287,S$611:S$12317)</f>
        <v>0</v>
      </c>
      <c r="T287" s="438" t="n">
        <f aca="false">SUMIF($C$611:$C$12317,$C287,T$611:T$12317)</f>
        <v>0</v>
      </c>
      <c r="U287" s="438" t="n">
        <f aca="false">SUMIF($C$611:$C$12317,$C287,U$611:U$12317)</f>
        <v>0</v>
      </c>
      <c r="V287" s="438" t="n">
        <f aca="false">SUMIF($C$611:$C$12317,$C287,V$611:V$12317)</f>
        <v>0</v>
      </c>
      <c r="W287" s="438" t="n">
        <f aca="false">SUMIF($C$611:$C$12317,$C287,W$611:W$12317)</f>
        <v>0</v>
      </c>
      <c r="X287" s="368" t="n">
        <f aca="false">T287-U287-V287-W287</f>
        <v>0</v>
      </c>
      <c r="Y287" s="429"/>
      <c r="Z287" s="299"/>
      <c r="AA287" s="298"/>
      <c r="AB287" s="299"/>
      <c r="AC287" s="299"/>
      <c r="AD287" s="298"/>
      <c r="AE287" s="299"/>
      <c r="AF287" s="299"/>
      <c r="AG287" s="298"/>
      <c r="AH287" s="300"/>
      <c r="AI287" s="300"/>
      <c r="AJ287" s="297"/>
      <c r="AK287" s="299"/>
      <c r="AL287" s="299"/>
      <c r="AM287" s="298"/>
      <c r="AN287" s="299"/>
      <c r="AO287" s="299"/>
      <c r="AP287" s="298"/>
      <c r="AQ287" s="299"/>
      <c r="AR287" s="299"/>
      <c r="AS287" s="298"/>
      <c r="AT287" s="299"/>
      <c r="AU287" s="299"/>
      <c r="AV287" s="298"/>
      <c r="AW287" s="299"/>
      <c r="AX287" s="299"/>
      <c r="AY287" s="301"/>
      <c r="AZ287" s="299"/>
      <c r="BA287" s="299"/>
      <c r="BB287" s="298"/>
      <c r="BC287" s="299"/>
      <c r="BD287" s="299"/>
      <c r="BE287" s="298"/>
      <c r="BF287" s="299"/>
      <c r="BG287" s="298"/>
      <c r="BH287" s="301"/>
      <c r="BI287" s="298"/>
      <c r="BJ287" s="298"/>
      <c r="BK287" s="299"/>
      <c r="BL287" s="299"/>
      <c r="BM287" s="298"/>
      <c r="BN287" s="299"/>
      <c r="BP287" s="299"/>
    </row>
    <row r="288" s="230" customFormat="true" ht="19.5" hidden="true" customHeight="false" outlineLevel="0" collapsed="false">
      <c r="A288" s="281" t="n">
        <v>820</v>
      </c>
      <c r="B288" s="440" t="n">
        <v>98</v>
      </c>
      <c r="C288" s="441" t="s">
        <v>509</v>
      </c>
      <c r="D288" s="441"/>
      <c r="E288" s="261" t="n">
        <f aca="false">SUMIF($B$611:$B$12317,$B288,E$611:E$12317)</f>
        <v>0</v>
      </c>
      <c r="F288" s="248" t="n">
        <f aca="false">SUMIF($B$611:$B$12317,$B288,F$611:F$12317)</f>
        <v>0</v>
      </c>
      <c r="G288" s="248" t="n">
        <f aca="false">SUMIF($B$611:$B$12317,$B288,G$611:G$12317)</f>
        <v>0</v>
      </c>
      <c r="H288" s="248" t="n">
        <f aca="false">SUMIF($B$611:$B$12317,$B288,H$611:H$12317)</f>
        <v>0</v>
      </c>
      <c r="I288" s="248" t="n">
        <f aca="false">SUMIF($B$611:$B$12317,$B288,I$611:I$12317)</f>
        <v>0</v>
      </c>
      <c r="J288" s="167" t="str">
        <f aca="false">(IF($E288&lt;&gt;0,$J$2,IF($I288&lt;&gt;0,$J$2,"")))</f>
        <v/>
      </c>
      <c r="K288" s="218"/>
      <c r="L288" s="384" t="n">
        <f aca="false">SUMIF($B$611:$B$12317,$B288,L$611:L$12317)</f>
        <v>0</v>
      </c>
      <c r="M288" s="385" t="n">
        <f aca="false">SUMIF($B$611:$B$12317,$B288,M$611:M$12317)</f>
        <v>0</v>
      </c>
      <c r="N288" s="385" t="n">
        <f aca="false">SUMIF($B$611:$B$12317,$B288,N$611:N$12317)</f>
        <v>0</v>
      </c>
      <c r="O288" s="385" t="n">
        <f aca="false">SUMIF($B$611:$B$12317,$B288,O$611:O$12317)</f>
        <v>0</v>
      </c>
      <c r="P288" s="218"/>
      <c r="Q288" s="384" t="n">
        <f aca="false">SUMIF($B$611:$B$12317,$B288,Q$611:Q$12317)</f>
        <v>0</v>
      </c>
      <c r="R288" s="384" t="n">
        <f aca="false">SUMIF($B$611:$B$12317,$B288,R$611:R$12317)</f>
        <v>0</v>
      </c>
      <c r="S288" s="384" t="n">
        <f aca="false">SUMIF($B$611:$B$12317,$B288,S$611:S$12317)</f>
        <v>0</v>
      </c>
      <c r="T288" s="384" t="n">
        <f aca="false">SUMIF($B$611:$B$12317,$B288,T$611:T$12317)</f>
        <v>0</v>
      </c>
      <c r="U288" s="384" t="n">
        <f aca="false">SUMIF($B$611:$B$12317,$B288,U$611:U$12317)</f>
        <v>0</v>
      </c>
      <c r="V288" s="384" t="n">
        <f aca="false">SUMIF($B$611:$B$12317,$B288,V$611:V$12317)</f>
        <v>0</v>
      </c>
      <c r="W288" s="384" t="n">
        <f aca="false">SUMIF($B$611:$B$12317,$B288,W$611:W$12317)</f>
        <v>0</v>
      </c>
      <c r="X288" s="368" t="n">
        <f aca="false">T288-U288-V288-W288</f>
        <v>0</v>
      </c>
      <c r="Y288" s="299"/>
    </row>
    <row r="289" customFormat="false" ht="16.5" hidden="true" customHeight="false" outlineLevel="0" collapsed="false">
      <c r="A289" s="282" t="n">
        <v>821</v>
      </c>
      <c r="B289" s="442"/>
      <c r="C289" s="443" t="s">
        <v>510</v>
      </c>
      <c r="D289" s="444"/>
      <c r="E289" s="445"/>
      <c r="F289" s="445"/>
      <c r="G289" s="445"/>
      <c r="H289" s="445"/>
      <c r="I289" s="446"/>
      <c r="J289" s="167" t="str">
        <f aca="false">(IF($E289&lt;&gt;0,$J$2,IF($I289&lt;&gt;0,$J$2,"")))</f>
        <v/>
      </c>
      <c r="K289" s="218"/>
      <c r="L289" s="447"/>
      <c r="M289" s="448"/>
      <c r="N289" s="448"/>
      <c r="O289" s="448"/>
      <c r="P289" s="218"/>
      <c r="Q289" s="447"/>
      <c r="R289" s="447"/>
      <c r="S289" s="447"/>
      <c r="T289" s="447"/>
      <c r="U289" s="447"/>
      <c r="V289" s="447"/>
      <c r="W289" s="447"/>
      <c r="X289" s="449"/>
      <c r="Y289" s="429"/>
    </row>
    <row r="290" customFormat="false" ht="16.5" hidden="true" customHeight="false" outlineLevel="0" collapsed="false">
      <c r="A290" s="282" t="n">
        <v>822</v>
      </c>
      <c r="B290" s="442"/>
      <c r="C290" s="450" t="s">
        <v>511</v>
      </c>
      <c r="D290" s="451"/>
      <c r="E290" s="452"/>
      <c r="F290" s="452"/>
      <c r="G290" s="452"/>
      <c r="H290" s="452"/>
      <c r="I290" s="453"/>
      <c r="J290" s="167" t="str">
        <f aca="false">(IF($E290&lt;&gt;0,$J$2,IF($I290&lt;&gt;0,$J$2,"")))</f>
        <v/>
      </c>
      <c r="K290" s="218"/>
      <c r="L290" s="454"/>
      <c r="M290" s="455"/>
      <c r="N290" s="455"/>
      <c r="O290" s="455"/>
      <c r="P290" s="218"/>
      <c r="Q290" s="454"/>
      <c r="R290" s="454"/>
      <c r="S290" s="454"/>
      <c r="T290" s="454"/>
      <c r="U290" s="454"/>
      <c r="V290" s="454"/>
      <c r="W290" s="454"/>
      <c r="X290" s="456"/>
      <c r="Y290" s="230"/>
    </row>
    <row r="291" customFormat="false" ht="16.5" hidden="true" customHeight="false" outlineLevel="0" collapsed="false">
      <c r="A291" s="282" t="n">
        <v>823</v>
      </c>
      <c r="B291" s="457"/>
      <c r="C291" s="458" t="s">
        <v>512</v>
      </c>
      <c r="D291" s="459"/>
      <c r="E291" s="460"/>
      <c r="F291" s="460"/>
      <c r="G291" s="460"/>
      <c r="H291" s="460"/>
      <c r="I291" s="461"/>
      <c r="J291" s="167" t="str">
        <f aca="false">(IF($E291&lt;&gt;0,$J$2,IF($I291&lt;&gt;0,$J$2,"")))</f>
        <v/>
      </c>
      <c r="K291" s="218"/>
      <c r="L291" s="462"/>
      <c r="M291" s="463"/>
      <c r="N291" s="463"/>
      <c r="O291" s="463"/>
      <c r="P291" s="218"/>
      <c r="Q291" s="462"/>
      <c r="R291" s="462"/>
      <c r="S291" s="462"/>
      <c r="T291" s="462"/>
      <c r="U291" s="462"/>
      <c r="V291" s="462"/>
      <c r="W291" s="462"/>
      <c r="X291" s="464"/>
    </row>
    <row r="292" customFormat="false" ht="19.5" hidden="false" customHeight="false" outlineLevel="0" collapsed="false">
      <c r="A292" s="282" t="n">
        <v>825</v>
      </c>
      <c r="B292" s="465"/>
      <c r="C292" s="314" t="s">
        <v>367</v>
      </c>
      <c r="D292" s="466" t="s">
        <v>513</v>
      </c>
      <c r="E292" s="316" t="n">
        <f aca="false">SUMIF($C$611:$C$12317,$C292,E$611:E$12317)</f>
        <v>0</v>
      </c>
      <c r="F292" s="467" t="n">
        <f aca="false">SUMIF($C$611:$C$12317,$C292,F$611:F$12317)</f>
        <v>1614</v>
      </c>
      <c r="G292" s="467" t="n">
        <f aca="false">SUMIF($C$611:$C$12317,$C292,G$611:G$12317)</f>
        <v>700718</v>
      </c>
      <c r="H292" s="467" t="n">
        <f aca="false">SUMIF($C$611:$C$12317,$C292,H$611:H$12317)</f>
        <v>0</v>
      </c>
      <c r="I292" s="467" t="n">
        <f aca="false">SUMIF($C$611:$C$12317,$C292,I$611:I$12317)</f>
        <v>702332</v>
      </c>
      <c r="J292" s="167" t="n">
        <v>1</v>
      </c>
      <c r="L292" s="468" t="n">
        <f aca="false">SUMIF($C$611:$C$12317,$C292,L$611:L$12317)</f>
        <v>0</v>
      </c>
      <c r="M292" s="468" t="n">
        <f aca="false">SUMIF($C$611:$C$12317,$C292,M$611:M$12317)</f>
        <v>0</v>
      </c>
      <c r="N292" s="468" t="n">
        <f aca="false">SUMIF($C$611:$C$12317,$C292,N$611:N$12317)</f>
        <v>702332</v>
      </c>
      <c r="O292" s="468" t="n">
        <f aca="false">SUMIF($C$611:$C$12317,$C292,O$611:O$12317)</f>
        <v>-702332</v>
      </c>
      <c r="P292" s="168"/>
      <c r="Q292" s="468" t="n">
        <f aca="false">SUMIF($C$611:$C$12317,$C292,Q$611:Q$12317)</f>
        <v>0</v>
      </c>
      <c r="R292" s="468" t="n">
        <f aca="false">SUMIF($C$611:$C$12317,$C292,R$611:R$12317)</f>
        <v>0</v>
      </c>
      <c r="S292" s="468" t="n">
        <f aca="false">SUMIF($C$611:$C$12317,$C292,S$611:S$12317)</f>
        <v>74697</v>
      </c>
      <c r="T292" s="468" t="n">
        <f aca="false">SUMIF($C$611:$C$12317,$C292,T$611:T$12317)</f>
        <v>-74697</v>
      </c>
      <c r="U292" s="468" t="n">
        <f aca="false">SUMIF($C$611:$C$12317,$C292,U$611:U$12317)</f>
        <v>0</v>
      </c>
      <c r="V292" s="468" t="n">
        <f aca="false">SUMIF($C$611:$C$12317,$C292,V$611:V$12317)</f>
        <v>0</v>
      </c>
      <c r="W292" s="468" t="n">
        <f aca="false">SUMIF($C$611:$C$12317,$C292,W$611:W$12317)</f>
        <v>0</v>
      </c>
      <c r="X292" s="368" t="n">
        <f aca="false">T292-U292-V292-W292</f>
        <v>-74697</v>
      </c>
    </row>
    <row r="293" customFormat="false" ht="13.5" hidden="false" customHeight="true" outlineLevel="0" collapsed="false">
      <c r="A293" s="282"/>
      <c r="B293" s="274"/>
      <c r="C293" s="469"/>
      <c r="J293" s="167" t="n">
        <v>1</v>
      </c>
      <c r="P293" s="175"/>
    </row>
    <row r="294" customFormat="false" ht="15.75" hidden="false" customHeight="false" outlineLevel="0" collapsed="false">
      <c r="A294" s="282"/>
      <c r="C294" s="180"/>
      <c r="D294" s="181"/>
      <c r="E294" s="320"/>
      <c r="F294" s="320"/>
      <c r="G294" s="320"/>
      <c r="H294" s="320"/>
      <c r="I294" s="320"/>
      <c r="J294" s="167" t="n">
        <v>1</v>
      </c>
      <c r="L294" s="320"/>
      <c r="M294" s="320"/>
      <c r="N294" s="326"/>
      <c r="O294" s="326"/>
      <c r="P294" s="175"/>
      <c r="Q294" s="320"/>
      <c r="R294" s="320"/>
      <c r="S294" s="326"/>
      <c r="T294" s="326"/>
      <c r="U294" s="320"/>
      <c r="V294" s="326"/>
      <c r="W294" s="326"/>
    </row>
    <row r="295" customFormat="false" ht="15.75" hidden="false" customHeight="false" outlineLevel="0" collapsed="false">
      <c r="A295" s="282"/>
      <c r="C295" s="180"/>
      <c r="D295" s="181"/>
      <c r="E295" s="320"/>
      <c r="F295" s="320"/>
      <c r="G295" s="320"/>
      <c r="H295" s="320"/>
      <c r="I295" s="320"/>
      <c r="J295" s="167" t="n">
        <v>1</v>
      </c>
      <c r="L295" s="320"/>
      <c r="M295" s="320"/>
      <c r="N295" s="326"/>
      <c r="O295" s="326"/>
      <c r="P295" s="175"/>
      <c r="Q295" s="320"/>
      <c r="R295" s="320"/>
      <c r="S295" s="326"/>
      <c r="T295" s="326"/>
      <c r="U295" s="320"/>
      <c r="V295" s="326"/>
      <c r="W295" s="326"/>
    </row>
    <row r="296" customFormat="false" ht="0.95" hidden="true" customHeight="true" outlineLevel="0" collapsed="false">
      <c r="A296" s="282"/>
      <c r="B296" s="470"/>
      <c r="C296" s="470"/>
      <c r="D296" s="471"/>
      <c r="E296" s="472"/>
      <c r="F296" s="472"/>
      <c r="G296" s="472"/>
      <c r="H296" s="472"/>
      <c r="I296" s="472"/>
      <c r="J296" s="470"/>
      <c r="L296" s="320"/>
      <c r="M296" s="320"/>
      <c r="N296" s="326"/>
      <c r="O296" s="326"/>
      <c r="P296" s="175"/>
      <c r="Q296" s="320"/>
      <c r="R296" s="320"/>
      <c r="S296" s="326"/>
      <c r="T296" s="326"/>
      <c r="U296" s="320"/>
      <c r="V296" s="326"/>
      <c r="W296" s="326"/>
    </row>
    <row r="297" customFormat="false" ht="0.95" hidden="true" customHeight="true" outlineLevel="0" collapsed="false">
      <c r="A297" s="282"/>
      <c r="B297" s="473"/>
      <c r="C297" s="473"/>
      <c r="D297" s="473"/>
      <c r="E297" s="472"/>
      <c r="F297" s="472"/>
      <c r="G297" s="472"/>
      <c r="H297" s="472"/>
      <c r="I297" s="472"/>
      <c r="J297" s="470"/>
      <c r="L297" s="320"/>
      <c r="M297" s="320"/>
      <c r="N297" s="326"/>
      <c r="O297" s="326"/>
      <c r="P297" s="175"/>
      <c r="Q297" s="320"/>
      <c r="R297" s="320"/>
      <c r="S297" s="326"/>
      <c r="T297" s="326"/>
      <c r="U297" s="320"/>
      <c r="V297" s="326"/>
      <c r="W297" s="326"/>
    </row>
    <row r="298" customFormat="false" ht="0.95" hidden="true" customHeight="true" outlineLevel="0" collapsed="false">
      <c r="A298" s="282"/>
      <c r="B298" s="470"/>
      <c r="C298" s="470"/>
      <c r="D298" s="471"/>
      <c r="E298" s="474"/>
      <c r="F298" s="474"/>
      <c r="G298" s="472"/>
      <c r="H298" s="472"/>
      <c r="I298" s="472"/>
      <c r="J298" s="470"/>
      <c r="L298" s="320"/>
      <c r="M298" s="320"/>
      <c r="N298" s="326"/>
      <c r="O298" s="326"/>
      <c r="P298" s="175"/>
      <c r="Q298" s="320"/>
      <c r="R298" s="320"/>
      <c r="S298" s="326"/>
      <c r="T298" s="326"/>
      <c r="U298" s="320"/>
      <c r="V298" s="326"/>
      <c r="W298" s="326"/>
    </row>
    <row r="299" customFormat="false" ht="0.95" hidden="true" customHeight="true" outlineLevel="0" collapsed="false">
      <c r="A299" s="282"/>
      <c r="B299" s="475"/>
      <c r="C299" s="475"/>
      <c r="D299" s="475"/>
      <c r="E299" s="476"/>
      <c r="F299" s="476"/>
      <c r="G299" s="472"/>
      <c r="H299" s="472"/>
      <c r="I299" s="472"/>
      <c r="J299" s="470"/>
      <c r="L299" s="320"/>
      <c r="M299" s="320"/>
      <c r="N299" s="326"/>
      <c r="O299" s="326"/>
      <c r="P299" s="175"/>
      <c r="Q299" s="320"/>
      <c r="R299" s="320"/>
      <c r="S299" s="326"/>
      <c r="T299" s="326"/>
      <c r="U299" s="320"/>
      <c r="V299" s="326"/>
      <c r="W299" s="326"/>
    </row>
    <row r="300" customFormat="false" ht="0.95" hidden="true" customHeight="true" outlineLevel="0" collapsed="false">
      <c r="A300" s="282"/>
      <c r="B300" s="470"/>
      <c r="C300" s="470"/>
      <c r="D300" s="471"/>
      <c r="E300" s="472"/>
      <c r="F300" s="477"/>
      <c r="G300" s="472"/>
      <c r="H300" s="472"/>
      <c r="I300" s="472"/>
      <c r="J300" s="470"/>
      <c r="L300" s="320"/>
      <c r="M300" s="320"/>
      <c r="N300" s="326"/>
      <c r="O300" s="326"/>
      <c r="P300" s="175"/>
      <c r="Q300" s="320"/>
      <c r="R300" s="320"/>
      <c r="S300" s="326"/>
      <c r="T300" s="326"/>
      <c r="U300" s="320"/>
      <c r="V300" s="326"/>
      <c r="W300" s="326"/>
    </row>
    <row r="301" customFormat="false" ht="0.95" hidden="true" customHeight="true" outlineLevel="0" collapsed="false">
      <c r="A301" s="282"/>
      <c r="B301" s="470"/>
      <c r="C301" s="470"/>
      <c r="D301" s="471"/>
      <c r="E301" s="472"/>
      <c r="F301" s="472"/>
      <c r="G301" s="472"/>
      <c r="H301" s="472"/>
      <c r="I301" s="472"/>
      <c r="J301" s="470"/>
      <c r="L301" s="320"/>
      <c r="M301" s="320"/>
      <c r="N301" s="326"/>
      <c r="O301" s="326"/>
      <c r="P301" s="175"/>
      <c r="Q301" s="320"/>
      <c r="R301" s="320"/>
      <c r="S301" s="326"/>
      <c r="T301" s="326"/>
      <c r="U301" s="320"/>
      <c r="V301" s="326"/>
      <c r="W301" s="326"/>
    </row>
    <row r="302" customFormat="false" ht="0.95" hidden="true" customHeight="true" outlineLevel="0" collapsed="false">
      <c r="A302" s="282"/>
      <c r="B302" s="475"/>
      <c r="C302" s="475"/>
      <c r="D302" s="475"/>
      <c r="E302" s="472"/>
      <c r="F302" s="478"/>
      <c r="G302" s="472"/>
      <c r="H302" s="472"/>
      <c r="I302" s="472"/>
      <c r="J302" s="470"/>
      <c r="L302" s="320"/>
      <c r="M302" s="320"/>
      <c r="N302" s="326"/>
      <c r="O302" s="326"/>
      <c r="P302" s="175"/>
      <c r="Q302" s="320"/>
      <c r="R302" s="320"/>
      <c r="S302" s="326"/>
      <c r="T302" s="326"/>
      <c r="U302" s="320"/>
      <c r="V302" s="326"/>
      <c r="W302" s="326"/>
    </row>
    <row r="303" customFormat="false" ht="0.95" hidden="true" customHeight="true" outlineLevel="0" collapsed="false">
      <c r="A303" s="282"/>
      <c r="B303" s="470"/>
      <c r="C303" s="470"/>
      <c r="D303" s="471"/>
      <c r="E303" s="472"/>
      <c r="F303" s="472"/>
      <c r="G303" s="472"/>
      <c r="H303" s="472"/>
      <c r="I303" s="472"/>
      <c r="J303" s="470"/>
      <c r="L303" s="320"/>
      <c r="M303" s="320"/>
      <c r="N303" s="326"/>
      <c r="O303" s="326"/>
      <c r="P303" s="175"/>
      <c r="Q303" s="320"/>
      <c r="R303" s="320"/>
      <c r="S303" s="326"/>
      <c r="T303" s="326"/>
      <c r="U303" s="320"/>
      <c r="V303" s="326"/>
      <c r="W303" s="326"/>
    </row>
    <row r="304" customFormat="false" ht="0.95" hidden="true" customHeight="true" outlineLevel="0" collapsed="false">
      <c r="A304" s="282"/>
      <c r="B304" s="470"/>
      <c r="C304" s="470"/>
      <c r="D304" s="479"/>
      <c r="E304" s="478"/>
      <c r="F304" s="480"/>
      <c r="G304" s="480"/>
      <c r="H304" s="480"/>
      <c r="I304" s="480"/>
      <c r="J304" s="470"/>
      <c r="N304" s="165"/>
      <c r="O304" s="165"/>
      <c r="P304" s="175"/>
      <c r="S304" s="165"/>
      <c r="T304" s="165"/>
      <c r="V304" s="165"/>
      <c r="W304" s="165"/>
    </row>
    <row r="305" customFormat="false" ht="0.95" hidden="true" customHeight="true" outlineLevel="0" collapsed="false">
      <c r="A305" s="282"/>
      <c r="B305" s="470"/>
      <c r="C305" s="470"/>
      <c r="D305" s="471"/>
      <c r="E305" s="472"/>
      <c r="F305" s="472"/>
      <c r="G305" s="472"/>
      <c r="H305" s="472"/>
      <c r="I305" s="472"/>
      <c r="J305" s="470"/>
      <c r="L305" s="320"/>
      <c r="M305" s="320"/>
      <c r="N305" s="326"/>
      <c r="O305" s="326"/>
      <c r="P305" s="175"/>
      <c r="Q305" s="320"/>
      <c r="R305" s="320"/>
      <c r="S305" s="326"/>
      <c r="T305" s="326"/>
      <c r="U305" s="320"/>
      <c r="V305" s="326"/>
      <c r="W305" s="326"/>
    </row>
    <row r="306" customFormat="false" ht="0.95" hidden="true" customHeight="true" outlineLevel="0" collapsed="false">
      <c r="A306" s="282"/>
      <c r="B306" s="481"/>
      <c r="C306" s="470"/>
      <c r="D306" s="482"/>
      <c r="E306" s="472"/>
      <c r="F306" s="472"/>
      <c r="G306" s="480"/>
      <c r="H306" s="480"/>
      <c r="I306" s="480"/>
      <c r="J306" s="470"/>
      <c r="N306" s="165"/>
      <c r="O306" s="165"/>
      <c r="P306" s="175"/>
      <c r="S306" s="165"/>
      <c r="T306" s="165"/>
      <c r="V306" s="165"/>
      <c r="W306" s="165"/>
    </row>
    <row r="307" s="170" customFormat="true" ht="0.95" hidden="true" customHeight="true" outlineLevel="0" collapsed="false">
      <c r="A307" s="287"/>
      <c r="B307" s="483"/>
      <c r="C307" s="484"/>
      <c r="D307" s="485"/>
      <c r="E307" s="486"/>
      <c r="F307" s="486"/>
      <c r="G307" s="480"/>
      <c r="H307" s="480"/>
      <c r="I307" s="480"/>
      <c r="J307" s="470"/>
      <c r="K307" s="168"/>
      <c r="P307" s="175"/>
      <c r="Y307" s="165"/>
    </row>
    <row r="308" s="170" customFormat="true" ht="0.95" hidden="true" customHeight="true" outlineLevel="0" collapsed="false">
      <c r="A308" s="287" t="n">
        <v>905</v>
      </c>
      <c r="B308" s="483"/>
      <c r="C308" s="484"/>
      <c r="D308" s="485"/>
      <c r="E308" s="487"/>
      <c r="F308" s="487"/>
      <c r="G308" s="480"/>
      <c r="H308" s="480"/>
      <c r="I308" s="480"/>
      <c r="J308" s="470"/>
      <c r="K308" s="218"/>
      <c r="P308" s="175"/>
      <c r="Y308" s="165"/>
    </row>
    <row r="309" s="170" customFormat="true" ht="0.95" hidden="true" customHeight="true" outlineLevel="0" collapsed="false">
      <c r="A309" s="287" t="n">
        <v>906</v>
      </c>
      <c r="B309" s="483"/>
      <c r="C309" s="484"/>
      <c r="D309" s="485"/>
      <c r="E309" s="487"/>
      <c r="F309" s="487"/>
      <c r="G309" s="480"/>
      <c r="H309" s="480"/>
      <c r="I309" s="480"/>
      <c r="J309" s="470"/>
      <c r="K309" s="218"/>
      <c r="P309" s="175"/>
    </row>
    <row r="310" s="170" customFormat="true" ht="0.95" hidden="true" customHeight="true" outlineLevel="0" collapsed="false">
      <c r="A310" s="287" t="n">
        <v>907</v>
      </c>
      <c r="B310" s="483"/>
      <c r="C310" s="484"/>
      <c r="D310" s="485"/>
      <c r="E310" s="487"/>
      <c r="F310" s="487"/>
      <c r="G310" s="480"/>
      <c r="H310" s="480"/>
      <c r="I310" s="480"/>
      <c r="J310" s="470"/>
      <c r="K310" s="218"/>
      <c r="P310" s="175"/>
    </row>
    <row r="311" s="170" customFormat="true" ht="0.95" hidden="true" customHeight="true" outlineLevel="0" collapsed="false">
      <c r="A311" s="287" t="n">
        <v>910</v>
      </c>
      <c r="B311" s="483"/>
      <c r="C311" s="484"/>
      <c r="D311" s="485"/>
      <c r="E311" s="487"/>
      <c r="F311" s="487"/>
      <c r="G311" s="480"/>
      <c r="H311" s="480"/>
      <c r="I311" s="480"/>
      <c r="J311" s="470"/>
      <c r="K311" s="218"/>
      <c r="P311" s="175"/>
    </row>
    <row r="312" s="170" customFormat="true" ht="0.95" hidden="true" customHeight="true" outlineLevel="0" collapsed="false">
      <c r="A312" s="287" t="n">
        <v>911</v>
      </c>
      <c r="B312" s="483"/>
      <c r="C312" s="484"/>
      <c r="D312" s="485"/>
      <c r="E312" s="487"/>
      <c r="F312" s="487"/>
      <c r="G312" s="480"/>
      <c r="H312" s="480"/>
      <c r="I312" s="480"/>
      <c r="J312" s="470"/>
      <c r="K312" s="218"/>
      <c r="P312" s="175"/>
    </row>
    <row r="313" s="170" customFormat="true" ht="0.95" hidden="true" customHeight="true" outlineLevel="0" collapsed="false">
      <c r="A313" s="287" t="n">
        <v>912</v>
      </c>
      <c r="B313" s="483"/>
      <c r="C313" s="484"/>
      <c r="D313" s="485"/>
      <c r="E313" s="487"/>
      <c r="F313" s="487"/>
      <c r="G313" s="480"/>
      <c r="H313" s="480"/>
      <c r="I313" s="480"/>
      <c r="J313" s="470"/>
      <c r="K313" s="218"/>
      <c r="P313" s="175"/>
    </row>
    <row r="314" s="170" customFormat="true" ht="0.95" hidden="true" customHeight="true" outlineLevel="0" collapsed="false">
      <c r="A314" s="287" t="n">
        <v>920</v>
      </c>
      <c r="B314" s="483"/>
      <c r="C314" s="484"/>
      <c r="D314" s="485"/>
      <c r="E314" s="488"/>
      <c r="F314" s="488"/>
      <c r="G314" s="480"/>
      <c r="H314" s="480"/>
      <c r="I314" s="480"/>
      <c r="J314" s="470"/>
      <c r="K314" s="218"/>
      <c r="P314" s="175"/>
    </row>
    <row r="315" s="170" customFormat="true" ht="0.95" hidden="true" customHeight="true" outlineLevel="0" collapsed="false">
      <c r="A315" s="287" t="n">
        <v>921</v>
      </c>
      <c r="B315" s="483"/>
      <c r="C315" s="484"/>
      <c r="D315" s="485"/>
      <c r="E315" s="488"/>
      <c r="F315" s="488"/>
      <c r="G315" s="480"/>
      <c r="H315" s="480"/>
      <c r="I315" s="480"/>
      <c r="J315" s="470"/>
      <c r="K315" s="218"/>
      <c r="P315" s="175"/>
    </row>
    <row r="316" s="170" customFormat="true" ht="0.95" hidden="true" customHeight="true" outlineLevel="0" collapsed="false">
      <c r="A316" s="287" t="n">
        <v>922</v>
      </c>
      <c r="B316" s="483"/>
      <c r="C316" s="484"/>
      <c r="D316" s="485"/>
      <c r="E316" s="488"/>
      <c r="F316" s="488"/>
      <c r="G316" s="480"/>
      <c r="H316" s="480"/>
      <c r="I316" s="480"/>
      <c r="J316" s="470"/>
      <c r="K316" s="218"/>
      <c r="P316" s="175"/>
    </row>
    <row r="317" s="170" customFormat="true" ht="0.95" hidden="true" customHeight="true" outlineLevel="0" collapsed="false">
      <c r="A317" s="287" t="n">
        <v>930</v>
      </c>
      <c r="B317" s="483"/>
      <c r="C317" s="484"/>
      <c r="D317" s="485"/>
      <c r="E317" s="487"/>
      <c r="F317" s="487"/>
      <c r="G317" s="480"/>
      <c r="H317" s="480"/>
      <c r="I317" s="480"/>
      <c r="J317" s="470"/>
      <c r="K317" s="218"/>
      <c r="P317" s="175"/>
    </row>
    <row r="318" s="170" customFormat="true" ht="0.95" hidden="true" customHeight="true" outlineLevel="0" collapsed="false">
      <c r="A318" s="287" t="n">
        <v>931</v>
      </c>
      <c r="B318" s="483"/>
      <c r="C318" s="484"/>
      <c r="D318" s="485"/>
      <c r="E318" s="487"/>
      <c r="F318" s="487"/>
      <c r="G318" s="480"/>
      <c r="H318" s="480"/>
      <c r="I318" s="480"/>
      <c r="J318" s="470"/>
      <c r="K318" s="218"/>
      <c r="P318" s="175"/>
    </row>
    <row r="319" s="170" customFormat="true" ht="0.95" hidden="true" customHeight="true" outlineLevel="0" collapsed="false">
      <c r="A319" s="287" t="n">
        <v>932</v>
      </c>
      <c r="B319" s="483"/>
      <c r="C319" s="484"/>
      <c r="D319" s="485"/>
      <c r="E319" s="487"/>
      <c r="F319" s="487"/>
      <c r="G319" s="480"/>
      <c r="H319" s="480"/>
      <c r="I319" s="480"/>
      <c r="J319" s="470"/>
      <c r="K319" s="218"/>
      <c r="P319" s="175"/>
    </row>
    <row r="320" s="170" customFormat="true" ht="0.95" hidden="true" customHeight="true" outlineLevel="0" collapsed="false">
      <c r="A320" s="283" t="n">
        <v>935</v>
      </c>
      <c r="B320" s="483"/>
      <c r="C320" s="484"/>
      <c r="D320" s="485"/>
      <c r="E320" s="487"/>
      <c r="F320" s="487"/>
      <c r="G320" s="480"/>
      <c r="H320" s="480"/>
      <c r="I320" s="480"/>
      <c r="J320" s="470"/>
      <c r="K320" s="218"/>
      <c r="P320" s="175"/>
    </row>
    <row r="321" s="170" customFormat="true" ht="0.95" hidden="true" customHeight="true" outlineLevel="0" collapsed="false">
      <c r="A321" s="283" t="n">
        <v>940</v>
      </c>
      <c r="B321" s="483"/>
      <c r="C321" s="484"/>
      <c r="D321" s="485"/>
      <c r="E321" s="487"/>
      <c r="F321" s="487"/>
      <c r="G321" s="480"/>
      <c r="H321" s="480"/>
      <c r="I321" s="480"/>
      <c r="J321" s="470"/>
      <c r="K321" s="218"/>
      <c r="P321" s="175"/>
    </row>
    <row r="322" s="170" customFormat="true" ht="0.95" hidden="true" customHeight="true" outlineLevel="0" collapsed="false">
      <c r="A322" s="283" t="n">
        <v>950</v>
      </c>
      <c r="B322" s="483"/>
      <c r="C322" s="484"/>
      <c r="D322" s="485"/>
      <c r="E322" s="487"/>
      <c r="F322" s="487"/>
      <c r="G322" s="480"/>
      <c r="H322" s="480"/>
      <c r="I322" s="480"/>
      <c r="J322" s="470"/>
      <c r="K322" s="218"/>
      <c r="P322" s="175"/>
    </row>
    <row r="323" s="170" customFormat="true" ht="0.95" hidden="true" customHeight="true" outlineLevel="0" collapsed="false">
      <c r="A323" s="287" t="n">
        <v>953</v>
      </c>
      <c r="B323" s="483"/>
      <c r="C323" s="484"/>
      <c r="D323" s="485"/>
      <c r="E323" s="487"/>
      <c r="F323" s="487"/>
      <c r="G323" s="480"/>
      <c r="H323" s="480"/>
      <c r="I323" s="480"/>
      <c r="J323" s="470"/>
      <c r="K323" s="218"/>
      <c r="P323" s="175"/>
    </row>
    <row r="324" s="170" customFormat="true" ht="0.95" hidden="true" customHeight="true" outlineLevel="0" collapsed="false">
      <c r="A324" s="287" t="n">
        <v>954</v>
      </c>
      <c r="B324" s="483"/>
      <c r="C324" s="484"/>
      <c r="D324" s="485"/>
      <c r="E324" s="487"/>
      <c r="F324" s="487"/>
      <c r="G324" s="480"/>
      <c r="H324" s="480"/>
      <c r="I324" s="480"/>
      <c r="J324" s="470"/>
      <c r="K324" s="218"/>
      <c r="P324" s="175"/>
    </row>
    <row r="325" s="170" customFormat="true" ht="0.95" hidden="true" customHeight="true" outlineLevel="0" collapsed="false">
      <c r="A325" s="489" t="n">
        <v>955</v>
      </c>
      <c r="B325" s="483"/>
      <c r="C325" s="484"/>
      <c r="D325" s="485"/>
      <c r="E325" s="487"/>
      <c r="F325" s="487"/>
      <c r="G325" s="480"/>
      <c r="H325" s="480"/>
      <c r="I325" s="480"/>
      <c r="J325" s="470"/>
      <c r="K325" s="218"/>
      <c r="P325" s="175"/>
    </row>
    <row r="326" s="170" customFormat="true" ht="0.95" hidden="true" customHeight="true" outlineLevel="0" collapsed="false">
      <c r="A326" s="489" t="n">
        <v>956</v>
      </c>
      <c r="B326" s="483"/>
      <c r="C326" s="484"/>
      <c r="D326" s="485"/>
      <c r="E326" s="487"/>
      <c r="F326" s="487"/>
      <c r="G326" s="480"/>
      <c r="H326" s="480"/>
      <c r="I326" s="480"/>
      <c r="J326" s="470"/>
      <c r="K326" s="218"/>
      <c r="P326" s="175"/>
    </row>
    <row r="327" customFormat="false" ht="0.95" hidden="true" customHeight="true" outlineLevel="0" collapsed="false">
      <c r="A327" s="312" t="n">
        <v>958</v>
      </c>
      <c r="B327" s="483"/>
      <c r="C327" s="484"/>
      <c r="D327" s="485"/>
      <c r="E327" s="487"/>
      <c r="F327" s="487"/>
      <c r="G327" s="480"/>
      <c r="H327" s="480"/>
      <c r="I327" s="480"/>
      <c r="J327" s="470"/>
      <c r="K327" s="218"/>
      <c r="N327" s="165"/>
      <c r="O327" s="165"/>
      <c r="P327" s="175"/>
      <c r="S327" s="165"/>
      <c r="T327" s="165"/>
      <c r="V327" s="165"/>
      <c r="W327" s="165"/>
      <c r="Y327" s="170"/>
    </row>
    <row r="328" customFormat="false" ht="0.95" hidden="true" customHeight="true" outlineLevel="0" collapsed="false">
      <c r="A328" s="312" t="n">
        <v>959</v>
      </c>
      <c r="B328" s="483"/>
      <c r="C328" s="484"/>
      <c r="D328" s="485"/>
      <c r="E328" s="487"/>
      <c r="F328" s="487"/>
      <c r="G328" s="480"/>
      <c r="H328" s="480"/>
      <c r="I328" s="480"/>
      <c r="J328" s="470"/>
      <c r="K328" s="218"/>
      <c r="N328" s="165"/>
      <c r="O328" s="165"/>
      <c r="P328" s="175"/>
      <c r="S328" s="165"/>
      <c r="T328" s="165"/>
      <c r="V328" s="165"/>
      <c r="W328" s="165"/>
      <c r="Y328" s="170"/>
    </row>
    <row r="329" customFormat="false" ht="0.95" hidden="true" customHeight="true" outlineLevel="0" collapsed="false">
      <c r="A329" s="312" t="n">
        <v>960</v>
      </c>
      <c r="B329" s="483"/>
      <c r="C329" s="484"/>
      <c r="D329" s="485"/>
      <c r="E329" s="487"/>
      <c r="F329" s="487"/>
      <c r="G329" s="480"/>
      <c r="H329" s="480"/>
      <c r="I329" s="480"/>
      <c r="J329" s="470"/>
      <c r="K329" s="218"/>
      <c r="N329" s="165"/>
      <c r="O329" s="165"/>
      <c r="P329" s="175"/>
      <c r="S329" s="165"/>
      <c r="T329" s="165"/>
      <c r="V329" s="165"/>
      <c r="W329" s="165"/>
    </row>
    <row r="330" customFormat="false" ht="0.95" hidden="true" customHeight="true" outlineLevel="0" collapsed="false">
      <c r="A330" s="312"/>
      <c r="B330" s="490"/>
      <c r="C330" s="491"/>
      <c r="D330" s="485"/>
      <c r="E330" s="492"/>
      <c r="F330" s="492"/>
      <c r="G330" s="480"/>
      <c r="H330" s="480"/>
      <c r="I330" s="480"/>
      <c r="J330" s="470"/>
      <c r="N330" s="165"/>
      <c r="O330" s="165"/>
      <c r="P330" s="175"/>
      <c r="S330" s="165"/>
      <c r="T330" s="165"/>
      <c r="V330" s="165"/>
      <c r="W330" s="165"/>
    </row>
    <row r="331" customFormat="false" ht="0.95" hidden="true" customHeight="true" outlineLevel="0" collapsed="false">
      <c r="A331" s="312"/>
      <c r="B331" s="493"/>
      <c r="C331" s="493"/>
      <c r="D331" s="493"/>
      <c r="E331" s="492"/>
      <c r="F331" s="492"/>
      <c r="G331" s="492"/>
      <c r="H331" s="492"/>
      <c r="I331" s="492"/>
      <c r="J331" s="470"/>
      <c r="L331" s="494"/>
      <c r="M331" s="494"/>
      <c r="N331" s="495"/>
      <c r="O331" s="495"/>
      <c r="P331" s="175"/>
      <c r="Q331" s="494"/>
      <c r="R331" s="494"/>
      <c r="S331" s="495"/>
      <c r="T331" s="495"/>
      <c r="U331" s="494"/>
      <c r="V331" s="495"/>
      <c r="W331" s="495"/>
    </row>
    <row r="332" customFormat="false" ht="0.95" hidden="true" customHeight="true" outlineLevel="0" collapsed="false">
      <c r="A332" s="312"/>
      <c r="B332" s="470"/>
      <c r="C332" s="470"/>
      <c r="D332" s="471"/>
      <c r="E332" s="472"/>
      <c r="F332" s="472"/>
      <c r="G332" s="472"/>
      <c r="H332" s="472"/>
      <c r="I332" s="472"/>
      <c r="J332" s="470"/>
      <c r="L332" s="320"/>
      <c r="M332" s="320"/>
      <c r="N332" s="326"/>
      <c r="O332" s="326"/>
      <c r="P332" s="175"/>
      <c r="Q332" s="320"/>
      <c r="R332" s="320"/>
      <c r="S332" s="326"/>
      <c r="T332" s="326"/>
      <c r="U332" s="320"/>
      <c r="V332" s="326"/>
      <c r="W332" s="326"/>
    </row>
    <row r="333" customFormat="false" ht="0.95" hidden="true" customHeight="true" outlineLevel="0" collapsed="false">
      <c r="A333" s="312"/>
      <c r="B333" s="470"/>
      <c r="C333" s="470"/>
      <c r="D333" s="471"/>
      <c r="E333" s="472"/>
      <c r="F333" s="472"/>
      <c r="G333" s="472"/>
      <c r="H333" s="472"/>
      <c r="I333" s="472"/>
      <c r="J333" s="470"/>
      <c r="L333" s="320"/>
      <c r="M333" s="320"/>
      <c r="N333" s="326"/>
      <c r="O333" s="326"/>
      <c r="P333" s="175"/>
      <c r="Q333" s="320"/>
      <c r="R333" s="320"/>
      <c r="S333" s="326"/>
      <c r="T333" s="326"/>
      <c r="U333" s="320"/>
      <c r="V333" s="326"/>
      <c r="W333" s="326"/>
    </row>
    <row r="334" customFormat="false" ht="19.5" hidden="false" customHeight="true" outlineLevel="0" collapsed="false">
      <c r="A334" s="312"/>
      <c r="C334" s="180"/>
      <c r="D334" s="181"/>
      <c r="E334" s="320"/>
      <c r="F334" s="320"/>
      <c r="G334" s="320"/>
      <c r="H334" s="320"/>
      <c r="I334" s="320"/>
      <c r="J334" s="167" t="n">
        <v>1</v>
      </c>
      <c r="L334" s="320"/>
      <c r="M334" s="320"/>
      <c r="N334" s="326"/>
      <c r="O334" s="326"/>
      <c r="P334" s="175"/>
      <c r="Q334" s="320"/>
      <c r="R334" s="320"/>
      <c r="S334" s="326"/>
      <c r="T334" s="326"/>
      <c r="U334" s="320"/>
      <c r="V334" s="326"/>
      <c r="W334" s="326"/>
    </row>
    <row r="335" customFormat="false" ht="39" hidden="false" customHeight="true" outlineLevel="0" collapsed="false">
      <c r="A335" s="312"/>
      <c r="B335" s="321" t="str">
        <f aca="false">$B$7</f>
        <v>ТРИМЕСЕЧЕН ОТЧЕТ ЗА СРЕДСТВА ОТ ЕВРОПЕЙСКИ СЪЮЗ НА БЕНЕФИЦИЕНТИ НА КОХЕЗИОННИЯ И СТРУКТУРНИТЕ ФОНДОВЕ КЪМ НАЦИОНАЛНИЯ ФОНД</v>
      </c>
      <c r="C335" s="321"/>
      <c r="D335" s="321"/>
      <c r="E335" s="320"/>
      <c r="F335" s="320"/>
      <c r="G335" s="320"/>
      <c r="H335" s="320"/>
      <c r="I335" s="320"/>
      <c r="J335" s="167" t="n">
        <v>1</v>
      </c>
      <c r="L335" s="320"/>
      <c r="M335" s="320"/>
      <c r="N335" s="326"/>
      <c r="O335" s="326"/>
      <c r="P335" s="175"/>
      <c r="Q335" s="320"/>
      <c r="R335" s="320"/>
      <c r="S335" s="326"/>
      <c r="T335" s="326"/>
      <c r="U335" s="320"/>
      <c r="V335" s="326"/>
      <c r="W335" s="326"/>
    </row>
    <row r="336" customFormat="false" ht="15.75" hidden="false" customHeight="false" outlineLevel="0" collapsed="false">
      <c r="A336" s="312"/>
      <c r="C336" s="180"/>
      <c r="D336" s="181"/>
      <c r="E336" s="322" t="s">
        <v>194</v>
      </c>
      <c r="F336" s="322" t="s">
        <v>6</v>
      </c>
      <c r="G336" s="320"/>
      <c r="H336" s="320"/>
      <c r="I336" s="320"/>
      <c r="J336" s="167" t="n">
        <v>1</v>
      </c>
      <c r="L336" s="320"/>
      <c r="M336" s="320"/>
      <c r="N336" s="326"/>
      <c r="O336" s="326"/>
      <c r="P336" s="175"/>
      <c r="Q336" s="320"/>
      <c r="R336" s="320"/>
      <c r="S336" s="326"/>
      <c r="T336" s="326"/>
      <c r="U336" s="320"/>
      <c r="V336" s="326"/>
      <c r="W336" s="326"/>
    </row>
    <row r="337" customFormat="false" ht="38.25" hidden="false" customHeight="true" outlineLevel="0" collapsed="false">
      <c r="A337" s="312"/>
      <c r="B337" s="323" t="n">
        <f aca="false">$B$9</f>
        <v>0</v>
      </c>
      <c r="C337" s="323"/>
      <c r="D337" s="323"/>
      <c r="E337" s="324" t="n">
        <f aca="false">$E$9</f>
        <v>41640</v>
      </c>
      <c r="F337" s="324" t="n">
        <f aca="false">$F$9</f>
        <v>42004</v>
      </c>
      <c r="G337" s="320"/>
      <c r="H337" s="320"/>
      <c r="I337" s="320"/>
      <c r="J337" s="167" t="n">
        <v>1</v>
      </c>
      <c r="L337" s="320"/>
      <c r="M337" s="320"/>
      <c r="N337" s="326"/>
      <c r="O337" s="326"/>
      <c r="P337" s="175"/>
      <c r="Q337" s="320"/>
      <c r="R337" s="320"/>
      <c r="S337" s="326"/>
      <c r="T337" s="326"/>
      <c r="U337" s="320"/>
      <c r="V337" s="326"/>
      <c r="W337" s="326"/>
    </row>
    <row r="338" customFormat="false" ht="15.75" hidden="false" customHeight="false" outlineLevel="0" collapsed="false">
      <c r="A338" s="312"/>
      <c r="B338" s="165" t="str">
        <f aca="false">$B$10</f>
        <v>(наименование на разпоредителя с бюджет)</v>
      </c>
      <c r="E338" s="320"/>
      <c r="F338" s="325" t="n">
        <f aca="false">$F$10</f>
        <v>0</v>
      </c>
      <c r="G338" s="320"/>
      <c r="H338" s="320"/>
      <c r="I338" s="320"/>
      <c r="J338" s="167" t="n">
        <v>1</v>
      </c>
      <c r="L338" s="320"/>
      <c r="M338" s="320"/>
      <c r="N338" s="326"/>
      <c r="O338" s="326"/>
      <c r="P338" s="175"/>
      <c r="Q338" s="320"/>
      <c r="R338" s="320"/>
      <c r="S338" s="326"/>
      <c r="T338" s="326"/>
      <c r="U338" s="320"/>
      <c r="V338" s="326"/>
      <c r="W338" s="326"/>
    </row>
    <row r="339" customFormat="false" ht="16.5" hidden="false" customHeight="false" outlineLevel="0" collapsed="false">
      <c r="A339" s="312"/>
      <c r="E339" s="320"/>
      <c r="F339" s="320"/>
      <c r="G339" s="320"/>
      <c r="H339" s="320"/>
      <c r="I339" s="320"/>
      <c r="J339" s="167" t="n">
        <v>1</v>
      </c>
      <c r="L339" s="320"/>
      <c r="M339" s="320"/>
      <c r="N339" s="326"/>
      <c r="O339" s="326"/>
      <c r="P339" s="175"/>
      <c r="Q339" s="320"/>
      <c r="R339" s="320"/>
      <c r="S339" s="326"/>
      <c r="T339" s="326"/>
      <c r="U339" s="320"/>
      <c r="V339" s="326"/>
      <c r="W339" s="326"/>
    </row>
    <row r="340" customFormat="false" ht="39.75" hidden="false" customHeight="true" outlineLevel="0" collapsed="false">
      <c r="A340" s="312"/>
      <c r="B340" s="323" t="str">
        <f aca="false">$B$12</f>
        <v>Твърдица</v>
      </c>
      <c r="C340" s="323"/>
      <c r="D340" s="323"/>
      <c r="E340" s="320" t="s">
        <v>197</v>
      </c>
      <c r="F340" s="327" t="str">
        <f aca="false">$F$12</f>
        <v>7004</v>
      </c>
      <c r="G340" s="320"/>
      <c r="H340" s="320"/>
      <c r="I340" s="320"/>
      <c r="J340" s="167" t="n">
        <v>1</v>
      </c>
      <c r="L340" s="320"/>
      <c r="M340" s="320"/>
      <c r="N340" s="326"/>
      <c r="O340" s="326"/>
      <c r="P340" s="175"/>
      <c r="Q340" s="320"/>
      <c r="R340" s="320"/>
      <c r="S340" s="326"/>
      <c r="T340" s="326"/>
      <c r="U340" s="320"/>
      <c r="V340" s="326"/>
      <c r="W340" s="326"/>
    </row>
    <row r="341" customFormat="false" ht="17.25" hidden="false" customHeight="false" outlineLevel="0" collapsed="false">
      <c r="A341" s="312"/>
      <c r="B341" s="165" t="str">
        <f aca="false">$B$13</f>
        <v>(наименование на първостепенния разпоредител с бюджет)</v>
      </c>
      <c r="E341" s="320" t="s">
        <v>200</v>
      </c>
      <c r="F341" s="320"/>
      <c r="G341" s="320"/>
      <c r="H341" s="320"/>
      <c r="I341" s="320"/>
      <c r="J341" s="167" t="n">
        <v>1</v>
      </c>
      <c r="L341" s="320"/>
      <c r="M341" s="320"/>
      <c r="N341" s="326"/>
      <c r="O341" s="326"/>
      <c r="P341" s="175"/>
      <c r="Q341" s="320"/>
      <c r="R341" s="320"/>
      <c r="S341" s="326"/>
      <c r="T341" s="326"/>
      <c r="U341" s="320"/>
      <c r="V341" s="326"/>
      <c r="W341" s="326"/>
    </row>
    <row r="342" customFormat="false" ht="15" hidden="false" customHeight="true" outlineLevel="0" collapsed="false">
      <c r="A342" s="312"/>
      <c r="D342" s="191" t="str">
        <f aca="false">$D$17</f>
        <v>Код на сметка :</v>
      </c>
      <c r="E342" s="327" t="n">
        <f aca="false">$E$17</f>
        <v>98</v>
      </c>
      <c r="F342" s="319"/>
      <c r="G342" s="319"/>
      <c r="H342" s="319"/>
      <c r="I342" s="319"/>
      <c r="J342" s="167" t="n">
        <v>1</v>
      </c>
      <c r="N342" s="165"/>
      <c r="O342" s="165"/>
      <c r="P342" s="175"/>
      <c r="S342" s="165"/>
      <c r="T342" s="165"/>
      <c r="V342" s="165"/>
      <c r="W342" s="165"/>
    </row>
    <row r="343" customFormat="false" ht="17.25" hidden="false" customHeight="false" outlineLevel="0" collapsed="false">
      <c r="A343" s="312"/>
      <c r="C343" s="180"/>
      <c r="D343" s="181"/>
      <c r="E343" s="320"/>
      <c r="F343" s="320"/>
      <c r="G343" s="320"/>
      <c r="H343" s="320"/>
      <c r="I343" s="320" t="s">
        <v>202</v>
      </c>
      <c r="J343" s="167" t="n">
        <v>1</v>
      </c>
      <c r="N343" s="165"/>
      <c r="O343" s="165"/>
      <c r="P343" s="175"/>
      <c r="S343" s="165"/>
      <c r="T343" s="165"/>
      <c r="V343" s="165"/>
      <c r="W343" s="165"/>
    </row>
    <row r="344" customFormat="false" ht="15.75" hidden="false" customHeight="true" outlineLevel="0" collapsed="false">
      <c r="A344" s="312"/>
      <c r="B344" s="205"/>
      <c r="C344" s="206"/>
      <c r="D344" s="496" t="s">
        <v>514</v>
      </c>
      <c r="E344" s="197" t="s">
        <v>204</v>
      </c>
      <c r="F344" s="198" t="s">
        <v>205</v>
      </c>
      <c r="G344" s="198"/>
      <c r="H344" s="198" t="s">
        <v>205</v>
      </c>
      <c r="I344" s="198" t="s">
        <v>205</v>
      </c>
      <c r="J344" s="167" t="n">
        <v>1</v>
      </c>
      <c r="N344" s="165"/>
      <c r="O344" s="165"/>
      <c r="P344" s="175"/>
      <c r="S344" s="165"/>
      <c r="T344" s="165"/>
      <c r="V344" s="165"/>
      <c r="W344" s="165"/>
    </row>
    <row r="345" customFormat="false" ht="63.75" hidden="false" customHeight="true" outlineLevel="0" collapsed="false">
      <c r="A345" s="312"/>
      <c r="B345" s="200" t="s">
        <v>13</v>
      </c>
      <c r="C345" s="497" t="s">
        <v>206</v>
      </c>
      <c r="D345" s="202" t="s">
        <v>515</v>
      </c>
      <c r="E345" s="343" t="n">
        <f aca="false">+E20</f>
        <v>2014</v>
      </c>
      <c r="F345" s="344" t="str">
        <f aca="false">+F20</f>
        <v>държавни дейности</v>
      </c>
      <c r="G345" s="344" t="str">
        <f aca="false">+G20</f>
        <v>местни дейности</v>
      </c>
      <c r="H345" s="344" t="str">
        <f aca="false">+H20</f>
        <v>дофинансиране</v>
      </c>
      <c r="I345" s="343" t="str">
        <f aca="false">+I20</f>
        <v>Общо</v>
      </c>
      <c r="J345" s="167" t="n">
        <v>1</v>
      </c>
      <c r="N345" s="165"/>
      <c r="O345" s="165"/>
      <c r="P345" s="175"/>
      <c r="S345" s="165"/>
      <c r="T345" s="165"/>
      <c r="V345" s="165"/>
      <c r="W345" s="165"/>
    </row>
    <row r="346" customFormat="false" ht="19.5" hidden="false" customHeight="false" outlineLevel="0" collapsed="false">
      <c r="A346" s="312" t="n">
        <v>1</v>
      </c>
      <c r="B346" s="498"/>
      <c r="C346" s="499"/>
      <c r="D346" s="499" t="s">
        <v>516</v>
      </c>
      <c r="E346" s="209" t="s">
        <v>210</v>
      </c>
      <c r="F346" s="209" t="s">
        <v>211</v>
      </c>
      <c r="G346" s="209" t="s">
        <v>212</v>
      </c>
      <c r="H346" s="500" t="s">
        <v>213</v>
      </c>
      <c r="I346" s="209" t="s">
        <v>214</v>
      </c>
      <c r="J346" s="167" t="n">
        <v>1</v>
      </c>
      <c r="N346" s="165"/>
      <c r="O346" s="165"/>
      <c r="P346" s="175"/>
      <c r="S346" s="165"/>
      <c r="T346" s="165"/>
      <c r="V346" s="165"/>
      <c r="W346" s="165"/>
    </row>
    <row r="347" customFormat="false" ht="16.5" hidden="false" customHeight="false" outlineLevel="0" collapsed="false">
      <c r="A347" s="312" t="n">
        <v>2</v>
      </c>
      <c r="B347" s="501"/>
      <c r="C347" s="502"/>
      <c r="D347" s="503" t="s">
        <v>517</v>
      </c>
      <c r="E347" s="504"/>
      <c r="F347" s="505"/>
      <c r="G347" s="505"/>
      <c r="H347" s="506"/>
      <c r="I347" s="507"/>
      <c r="J347" s="167" t="n">
        <v>1</v>
      </c>
      <c r="N347" s="165"/>
      <c r="O347" s="165"/>
      <c r="P347" s="175"/>
      <c r="S347" s="165"/>
      <c r="T347" s="165"/>
      <c r="V347" s="165"/>
      <c r="W347" s="165"/>
    </row>
    <row r="348" s="230" customFormat="true" ht="32.25" hidden="true" customHeight="true" outlineLevel="0" collapsed="false">
      <c r="A348" s="399" t="n">
        <v>5</v>
      </c>
      <c r="B348" s="357" t="n">
        <v>3000</v>
      </c>
      <c r="C348" s="508" t="s">
        <v>518</v>
      </c>
      <c r="D348" s="508"/>
      <c r="E348" s="509" t="n">
        <f aca="false">SUM(E349:E361)</f>
        <v>0</v>
      </c>
      <c r="F348" s="510" t="n">
        <f aca="false">SUM(F349:F361)</f>
        <v>0</v>
      </c>
      <c r="G348" s="511" t="n">
        <f aca="false">SUM(G349:G361)</f>
        <v>0</v>
      </c>
      <c r="H348" s="512" t="n">
        <f aca="false">SUM(H349:H361)</f>
        <v>0</v>
      </c>
      <c r="I348" s="513" t="n">
        <f aca="false">SUM(I349:I361)</f>
        <v>0</v>
      </c>
      <c r="J348" s="167" t="str">
        <f aca="false">(IF($E348&lt;&gt;0,$J$2,IF($I348&lt;&gt;0,$J$2,"")))</f>
        <v/>
      </c>
      <c r="K348" s="218"/>
      <c r="P348" s="175"/>
      <c r="Y348" s="165"/>
    </row>
    <row r="349" customFormat="false" ht="18.75" hidden="true" customHeight="true" outlineLevel="0" collapsed="false">
      <c r="A349" s="312" t="n">
        <v>10</v>
      </c>
      <c r="B349" s="251"/>
      <c r="C349" s="254" t="n">
        <v>3020</v>
      </c>
      <c r="D349" s="221" t="s">
        <v>519</v>
      </c>
      <c r="E349" s="222"/>
      <c r="F349" s="252"/>
      <c r="G349" s="224"/>
      <c r="H349" s="253"/>
      <c r="I349" s="224" t="n">
        <f aca="false">F349+G349+H349</f>
        <v>0</v>
      </c>
      <c r="J349" s="167" t="str">
        <f aca="false">(IF($E349&lt;&gt;0,$J$2,IF($I349&lt;&gt;0,$J$2,"")))</f>
        <v/>
      </c>
      <c r="K349" s="218"/>
      <c r="N349" s="165"/>
      <c r="O349" s="165"/>
      <c r="P349" s="175"/>
      <c r="S349" s="165"/>
      <c r="T349" s="165"/>
      <c r="V349" s="165"/>
      <c r="W349" s="165"/>
    </row>
    <row r="350" customFormat="false" ht="15.75" hidden="true" customHeight="false" outlineLevel="0" collapsed="false">
      <c r="A350" s="514" t="n">
        <v>20</v>
      </c>
      <c r="B350" s="251"/>
      <c r="C350" s="220" t="n">
        <v>3040</v>
      </c>
      <c r="D350" s="225" t="s">
        <v>520</v>
      </c>
      <c r="E350" s="222"/>
      <c r="F350" s="252"/>
      <c r="G350" s="224"/>
      <c r="H350" s="253"/>
      <c r="I350" s="224" t="n">
        <f aca="false">F350+G350+H350</f>
        <v>0</v>
      </c>
      <c r="J350" s="167" t="str">
        <f aca="false">(IF($E350&lt;&gt;0,$J$2,IF($I350&lt;&gt;0,$J$2,"")))</f>
        <v/>
      </c>
      <c r="K350" s="218"/>
      <c r="N350" s="165"/>
      <c r="O350" s="165"/>
      <c r="P350" s="175"/>
      <c r="S350" s="165"/>
      <c r="T350" s="165"/>
      <c r="V350" s="165"/>
      <c r="W350" s="165"/>
    </row>
    <row r="351" customFormat="false" ht="15.75" hidden="true" customHeight="false" outlineLevel="0" collapsed="false">
      <c r="A351" s="312" t="n">
        <v>25</v>
      </c>
      <c r="B351" s="251"/>
      <c r="C351" s="220" t="n">
        <v>3041</v>
      </c>
      <c r="D351" s="225" t="s">
        <v>521</v>
      </c>
      <c r="E351" s="222"/>
      <c r="F351" s="252"/>
      <c r="G351" s="224"/>
      <c r="H351" s="253"/>
      <c r="I351" s="224" t="n">
        <f aca="false">F351+G351+H351</f>
        <v>0</v>
      </c>
      <c r="J351" s="167" t="str">
        <f aca="false">(IF($E351&lt;&gt;0,$J$2,IF($I351&lt;&gt;0,$J$2,"")))</f>
        <v/>
      </c>
      <c r="K351" s="218"/>
      <c r="N351" s="165"/>
      <c r="O351" s="165"/>
      <c r="P351" s="175"/>
      <c r="S351" s="165"/>
      <c r="T351" s="165"/>
      <c r="V351" s="165"/>
      <c r="W351" s="165"/>
    </row>
    <row r="352" customFormat="false" ht="15.75" hidden="true" customHeight="false" outlineLevel="0" collapsed="false">
      <c r="A352" s="312" t="n">
        <v>30</v>
      </c>
      <c r="B352" s="219"/>
      <c r="C352" s="220" t="n">
        <v>3042</v>
      </c>
      <c r="D352" s="225" t="s">
        <v>522</v>
      </c>
      <c r="E352" s="222"/>
      <c r="F352" s="252"/>
      <c r="G352" s="224"/>
      <c r="H352" s="253"/>
      <c r="I352" s="224" t="n">
        <f aca="false">F352+G352+H352</f>
        <v>0</v>
      </c>
      <c r="J352" s="167" t="str">
        <f aca="false">(IF($E352&lt;&gt;0,$J$2,IF($I352&lt;&gt;0,$J$2,"")))</f>
        <v/>
      </c>
      <c r="K352" s="218"/>
      <c r="N352" s="165"/>
      <c r="O352" s="165"/>
      <c r="P352" s="175"/>
      <c r="S352" s="165"/>
      <c r="T352" s="165"/>
      <c r="V352" s="165"/>
      <c r="W352" s="165"/>
    </row>
    <row r="353" customFormat="false" ht="15.75" hidden="true" customHeight="false" outlineLevel="0" collapsed="false">
      <c r="A353" s="312" t="n">
        <v>35</v>
      </c>
      <c r="B353" s="219"/>
      <c r="C353" s="220" t="n">
        <v>3043</v>
      </c>
      <c r="D353" s="225" t="s">
        <v>523</v>
      </c>
      <c r="E353" s="222"/>
      <c r="F353" s="252"/>
      <c r="G353" s="224"/>
      <c r="H353" s="253"/>
      <c r="I353" s="224" t="n">
        <f aca="false">F353+G353+H353</f>
        <v>0</v>
      </c>
      <c r="J353" s="167" t="str">
        <f aca="false">(IF($E353&lt;&gt;0,$J$2,IF($I353&lt;&gt;0,$J$2,"")))</f>
        <v/>
      </c>
      <c r="K353" s="218"/>
      <c r="N353" s="165"/>
      <c r="O353" s="165"/>
      <c r="P353" s="175"/>
      <c r="S353" s="165"/>
      <c r="T353" s="165"/>
      <c r="V353" s="165"/>
      <c r="W353" s="165"/>
    </row>
    <row r="354" customFormat="false" ht="15.75" hidden="true" customHeight="false" outlineLevel="0" collapsed="false">
      <c r="A354" s="312" t="n">
        <v>36</v>
      </c>
      <c r="B354" s="219"/>
      <c r="C354" s="220" t="n">
        <v>3048</v>
      </c>
      <c r="D354" s="225" t="s">
        <v>524</v>
      </c>
      <c r="E354" s="222"/>
      <c r="F354" s="252"/>
      <c r="G354" s="224"/>
      <c r="H354" s="253"/>
      <c r="I354" s="224" t="n">
        <f aca="false">F354+G354+H354</f>
        <v>0</v>
      </c>
      <c r="J354" s="167" t="str">
        <f aca="false">(IF($E354&lt;&gt;0,$J$2,IF($I354&lt;&gt;0,$J$2,"")))</f>
        <v/>
      </c>
      <c r="K354" s="218"/>
      <c r="N354" s="165"/>
      <c r="O354" s="165"/>
      <c r="P354" s="175"/>
      <c r="S354" s="165"/>
      <c r="T354" s="165"/>
      <c r="V354" s="165"/>
      <c r="W354" s="165"/>
    </row>
    <row r="355" customFormat="false" ht="15.75" hidden="true" customHeight="false" outlineLevel="0" collapsed="false">
      <c r="A355" s="312" t="n">
        <v>45</v>
      </c>
      <c r="B355" s="219"/>
      <c r="C355" s="388" t="n">
        <v>3050</v>
      </c>
      <c r="D355" s="389" t="s">
        <v>525</v>
      </c>
      <c r="E355" s="222"/>
      <c r="F355" s="252"/>
      <c r="G355" s="224"/>
      <c r="H355" s="253"/>
      <c r="I355" s="224" t="n">
        <f aca="false">F355+G355+H355</f>
        <v>0</v>
      </c>
      <c r="J355" s="167" t="str">
        <f aca="false">(IF($E355&lt;&gt;0,$J$2,IF($I355&lt;&gt;0,$J$2,"")))</f>
        <v/>
      </c>
      <c r="K355" s="218"/>
      <c r="N355" s="165"/>
      <c r="O355" s="165"/>
      <c r="P355" s="175"/>
      <c r="S355" s="165"/>
      <c r="T355" s="165"/>
      <c r="V355" s="165"/>
      <c r="W355" s="165"/>
    </row>
    <row r="356" customFormat="false" ht="15.75" hidden="true" customHeight="false" outlineLevel="0" collapsed="false">
      <c r="A356" s="312" t="n">
        <v>50</v>
      </c>
      <c r="B356" s="219"/>
      <c r="C356" s="220" t="n">
        <v>3061</v>
      </c>
      <c r="D356" s="225" t="s">
        <v>526</v>
      </c>
      <c r="E356" s="222"/>
      <c r="F356" s="252"/>
      <c r="G356" s="224"/>
      <c r="H356" s="253"/>
      <c r="I356" s="224" t="n">
        <f aca="false">F356+G356+H356</f>
        <v>0</v>
      </c>
      <c r="J356" s="167" t="str">
        <f aca="false">(IF($E356&lt;&gt;0,$J$2,IF($I356&lt;&gt;0,$J$2,"")))</f>
        <v/>
      </c>
      <c r="K356" s="218"/>
      <c r="N356" s="165"/>
      <c r="O356" s="165"/>
      <c r="P356" s="175"/>
      <c r="S356" s="165"/>
      <c r="T356" s="165"/>
      <c r="V356" s="165"/>
      <c r="W356" s="165"/>
    </row>
    <row r="357" customFormat="false" ht="15.75" hidden="true" customHeight="false" outlineLevel="0" collapsed="false">
      <c r="A357" s="312" t="n">
        <v>60</v>
      </c>
      <c r="B357" s="219"/>
      <c r="C357" s="388" t="n">
        <v>3081</v>
      </c>
      <c r="D357" s="389" t="s">
        <v>527</v>
      </c>
      <c r="E357" s="222"/>
      <c r="F357" s="252"/>
      <c r="G357" s="224"/>
      <c r="H357" s="253"/>
      <c r="I357" s="224" t="n">
        <f aca="false">F357+G357+H357</f>
        <v>0</v>
      </c>
      <c r="J357" s="167" t="str">
        <f aca="false">(IF($E357&lt;&gt;0,$J$2,IF($I357&lt;&gt;0,$J$2,"")))</f>
        <v/>
      </c>
      <c r="K357" s="218"/>
      <c r="N357" s="165"/>
      <c r="O357" s="165"/>
      <c r="P357" s="175"/>
      <c r="S357" s="165"/>
      <c r="T357" s="165"/>
      <c r="V357" s="165"/>
      <c r="W357" s="165"/>
    </row>
    <row r="358" customFormat="false" ht="15.75" hidden="true" customHeight="false" outlineLevel="0" collapsed="false">
      <c r="A358" s="312"/>
      <c r="B358" s="219"/>
      <c r="C358" s="220" t="s">
        <v>528</v>
      </c>
      <c r="D358" s="225" t="s">
        <v>529</v>
      </c>
      <c r="E358" s="222"/>
      <c r="F358" s="252"/>
      <c r="G358" s="224"/>
      <c r="H358" s="253"/>
      <c r="I358" s="224" t="n">
        <f aca="false">F358+G358+H358</f>
        <v>0</v>
      </c>
      <c r="J358" s="167" t="str">
        <f aca="false">(IF($E358&lt;&gt;0,$J$2,IF($I358&lt;&gt;0,$J$2,"")))</f>
        <v/>
      </c>
      <c r="K358" s="218"/>
      <c r="N358" s="165"/>
      <c r="O358" s="165"/>
      <c r="P358" s="175"/>
      <c r="S358" s="165"/>
      <c r="T358" s="165"/>
      <c r="V358" s="165"/>
      <c r="W358" s="165"/>
    </row>
    <row r="359" customFormat="false" ht="15.75" hidden="true" customHeight="false" outlineLevel="0" collapsed="false">
      <c r="A359" s="312" t="n">
        <v>65</v>
      </c>
      <c r="B359" s="219"/>
      <c r="C359" s="220" t="n">
        <v>3083</v>
      </c>
      <c r="D359" s="225" t="s">
        <v>530</v>
      </c>
      <c r="E359" s="222"/>
      <c r="F359" s="252"/>
      <c r="G359" s="224"/>
      <c r="H359" s="253"/>
      <c r="I359" s="224" t="n">
        <f aca="false">F359+G359+H359</f>
        <v>0</v>
      </c>
      <c r="J359" s="167" t="str">
        <f aca="false">(IF($E359&lt;&gt;0,$J$2,IF($I359&lt;&gt;0,$J$2,"")))</f>
        <v/>
      </c>
      <c r="K359" s="218"/>
      <c r="N359" s="165"/>
      <c r="O359" s="165"/>
      <c r="P359" s="175"/>
      <c r="S359" s="165"/>
      <c r="T359" s="165"/>
      <c r="V359" s="165"/>
      <c r="W359" s="165"/>
    </row>
    <row r="360" customFormat="false" ht="15.75" hidden="true" customHeight="false" outlineLevel="0" collapsed="false">
      <c r="A360" s="312" t="n">
        <v>65</v>
      </c>
      <c r="B360" s="219"/>
      <c r="C360" s="220" t="n">
        <v>3089</v>
      </c>
      <c r="D360" s="515" t="s">
        <v>531</v>
      </c>
      <c r="E360" s="222"/>
      <c r="F360" s="252"/>
      <c r="G360" s="224"/>
      <c r="H360" s="253"/>
      <c r="I360" s="224" t="n">
        <f aca="false">F360+G360+H360</f>
        <v>0</v>
      </c>
      <c r="J360" s="167" t="str">
        <f aca="false">(IF($E360&lt;&gt;0,$J$2,IF($I360&lt;&gt;0,$J$2,"")))</f>
        <v/>
      </c>
      <c r="K360" s="218"/>
      <c r="N360" s="165"/>
      <c r="O360" s="165"/>
      <c r="P360" s="175"/>
      <c r="S360" s="165"/>
      <c r="T360" s="165"/>
      <c r="V360" s="165"/>
      <c r="W360" s="165"/>
    </row>
    <row r="361" customFormat="false" ht="15.75" hidden="true" customHeight="false" outlineLevel="0" collapsed="false">
      <c r="A361" s="312" t="n">
        <v>65</v>
      </c>
      <c r="B361" s="219"/>
      <c r="C361" s="243" t="n">
        <v>3090</v>
      </c>
      <c r="D361" s="238" t="s">
        <v>532</v>
      </c>
      <c r="E361" s="222"/>
      <c r="F361" s="252"/>
      <c r="G361" s="224"/>
      <c r="H361" s="253"/>
      <c r="I361" s="224" t="n">
        <f aca="false">F361+G361+H361</f>
        <v>0</v>
      </c>
      <c r="J361" s="167" t="str">
        <f aca="false">(IF($E361&lt;&gt;0,$J$2,IF($I361&lt;&gt;0,$J$2,"")))</f>
        <v/>
      </c>
      <c r="K361" s="218"/>
      <c r="N361" s="165"/>
      <c r="O361" s="165"/>
      <c r="P361" s="175"/>
      <c r="S361" s="165"/>
      <c r="T361" s="165"/>
      <c r="V361" s="165"/>
      <c r="W361" s="165"/>
    </row>
    <row r="362" s="230" customFormat="true" ht="15.75" hidden="true" customHeight="false" outlineLevel="0" collapsed="false">
      <c r="A362" s="399" t="n">
        <v>70</v>
      </c>
      <c r="B362" s="231" t="n">
        <v>3100</v>
      </c>
      <c r="C362" s="232" t="s">
        <v>533</v>
      </c>
      <c r="D362" s="232"/>
      <c r="E362" s="516" t="n">
        <f aca="false">SUM(E363:E369)</f>
        <v>0</v>
      </c>
      <c r="F362" s="517" t="n">
        <f aca="false">SUM(F363:F369)</f>
        <v>0</v>
      </c>
      <c r="G362" s="518" t="n">
        <f aca="false">SUM(G363:G369)</f>
        <v>0</v>
      </c>
      <c r="H362" s="519" t="n">
        <f aca="false">SUM(H363:H369)</f>
        <v>0</v>
      </c>
      <c r="I362" s="518" t="n">
        <f aca="false">SUM(I363:I369)</f>
        <v>0</v>
      </c>
      <c r="J362" s="167" t="str">
        <f aca="false">(IF($E362&lt;&gt;0,$J$2,IF($I362&lt;&gt;0,$J$2,"")))</f>
        <v/>
      </c>
      <c r="K362" s="218"/>
      <c r="P362" s="175"/>
      <c r="Y362" s="165"/>
    </row>
    <row r="363" customFormat="false" ht="15.75" hidden="true" customHeight="false" outlineLevel="0" collapsed="false">
      <c r="A363" s="520" t="n">
        <v>75</v>
      </c>
      <c r="B363" s="219"/>
      <c r="C363" s="254" t="n">
        <v>3110</v>
      </c>
      <c r="D363" s="221" t="s">
        <v>534</v>
      </c>
      <c r="E363" s="222"/>
      <c r="F363" s="271"/>
      <c r="G363" s="224"/>
      <c r="H363" s="253"/>
      <c r="I363" s="224" t="n">
        <f aca="false">F363+G363+H363</f>
        <v>0</v>
      </c>
      <c r="J363" s="167" t="str">
        <f aca="false">(IF($E363&lt;&gt;0,$J$2,IF($I363&lt;&gt;0,$J$2,"")))</f>
        <v/>
      </c>
      <c r="K363" s="218"/>
      <c r="N363" s="165"/>
      <c r="O363" s="165"/>
      <c r="P363" s="175"/>
      <c r="S363" s="165"/>
      <c r="T363" s="165"/>
      <c r="V363" s="165"/>
      <c r="W363" s="165"/>
    </row>
    <row r="364" customFormat="false" ht="15.75" hidden="true" customHeight="false" outlineLevel="0" collapsed="false">
      <c r="A364" s="282" t="n">
        <v>80</v>
      </c>
      <c r="B364" s="521"/>
      <c r="C364" s="388" t="n">
        <v>3111</v>
      </c>
      <c r="D364" s="522" t="s">
        <v>535</v>
      </c>
      <c r="E364" s="226"/>
      <c r="F364" s="271"/>
      <c r="G364" s="224"/>
      <c r="H364" s="253"/>
      <c r="I364" s="224" t="n">
        <f aca="false">F364+G364+H364</f>
        <v>0</v>
      </c>
      <c r="J364" s="167" t="str">
        <f aca="false">(IF($E364&lt;&gt;0,$J$2,IF($I364&lt;&gt;0,$J$2,"")))</f>
        <v/>
      </c>
      <c r="K364" s="218"/>
      <c r="N364" s="165"/>
      <c r="O364" s="165"/>
      <c r="P364" s="175"/>
      <c r="S364" s="165"/>
      <c r="T364" s="165"/>
      <c r="V364" s="165"/>
      <c r="W364" s="165"/>
      <c r="Y364" s="230"/>
    </row>
    <row r="365" customFormat="false" ht="31.5" hidden="true" customHeight="false" outlineLevel="0" collapsed="false">
      <c r="A365" s="282" t="n">
        <v>85</v>
      </c>
      <c r="B365" s="521"/>
      <c r="C365" s="220" t="n">
        <v>3112</v>
      </c>
      <c r="D365" s="375" t="s">
        <v>536</v>
      </c>
      <c r="E365" s="226"/>
      <c r="F365" s="271"/>
      <c r="G365" s="255"/>
      <c r="H365" s="253"/>
      <c r="I365" s="224" t="n">
        <f aca="false">F365+G365+H365</f>
        <v>0</v>
      </c>
      <c r="J365" s="167" t="str">
        <f aca="false">(IF($E365&lt;&gt;0,$J$2,IF($I365&lt;&gt;0,$J$2,"")))</f>
        <v/>
      </c>
      <c r="K365" s="218"/>
      <c r="N365" s="165"/>
      <c r="O365" s="165"/>
      <c r="P365" s="175"/>
      <c r="S365" s="165"/>
      <c r="T365" s="165"/>
      <c r="V365" s="165"/>
      <c r="W365" s="165"/>
    </row>
    <row r="366" customFormat="false" ht="15.75" hidden="true" customHeight="false" outlineLevel="0" collapsed="false">
      <c r="A366" s="282" t="n">
        <v>90</v>
      </c>
      <c r="B366" s="521"/>
      <c r="C366" s="220" t="n">
        <v>3113</v>
      </c>
      <c r="D366" s="375" t="s">
        <v>537</v>
      </c>
      <c r="E366" s="226"/>
      <c r="F366" s="271"/>
      <c r="G366" s="255"/>
      <c r="H366" s="253"/>
      <c r="I366" s="224" t="n">
        <f aca="false">F366+G366+H366</f>
        <v>0</v>
      </c>
      <c r="J366" s="167" t="str">
        <f aca="false">(IF($E366&lt;&gt;0,$J$2,IF($I366&lt;&gt;0,$J$2,"")))</f>
        <v/>
      </c>
      <c r="K366" s="218"/>
      <c r="N366" s="165"/>
      <c r="O366" s="165"/>
      <c r="P366" s="175"/>
      <c r="S366" s="165"/>
      <c r="T366" s="165"/>
      <c r="V366" s="165"/>
      <c r="W366" s="165"/>
    </row>
    <row r="367" customFormat="false" ht="15.75" hidden="true" customHeight="false" outlineLevel="0" collapsed="false">
      <c r="A367" s="282" t="n">
        <v>91</v>
      </c>
      <c r="B367" s="521"/>
      <c r="C367" s="220" t="n">
        <v>3118</v>
      </c>
      <c r="D367" s="523" t="s">
        <v>538</v>
      </c>
      <c r="E367" s="226"/>
      <c r="F367" s="524"/>
      <c r="G367" s="525"/>
      <c r="H367" s="526"/>
      <c r="I367" s="224" t="n">
        <f aca="false">F367+G367+H367</f>
        <v>0</v>
      </c>
      <c r="J367" s="167" t="str">
        <f aca="false">(IF($E367&lt;&gt;0,$J$2,IF($I367&lt;&gt;0,$J$2,"")))</f>
        <v/>
      </c>
      <c r="K367" s="218"/>
      <c r="N367" s="165"/>
      <c r="O367" s="165"/>
      <c r="P367" s="175"/>
      <c r="S367" s="165"/>
      <c r="T367" s="165"/>
      <c r="V367" s="165"/>
      <c r="W367" s="165"/>
    </row>
    <row r="368" customFormat="false" ht="15.75" hidden="true" customHeight="false" outlineLevel="0" collapsed="false">
      <c r="A368" s="282"/>
      <c r="B368" s="521"/>
      <c r="C368" s="220" t="n">
        <v>3128</v>
      </c>
      <c r="D368" s="523" t="s">
        <v>539</v>
      </c>
      <c r="E368" s="527"/>
      <c r="F368" s="524"/>
      <c r="G368" s="525"/>
      <c r="H368" s="526"/>
      <c r="I368" s="224" t="n">
        <f aca="false">F368+G368+H368</f>
        <v>0</v>
      </c>
      <c r="J368" s="167" t="str">
        <f aca="false">(IF($E368&lt;&gt;0,$J$2,IF($I368&lt;&gt;0,$J$2,"")))</f>
        <v/>
      </c>
      <c r="K368" s="218"/>
      <c r="N368" s="165"/>
      <c r="O368" s="165"/>
      <c r="P368" s="175"/>
      <c r="S368" s="165"/>
      <c r="T368" s="165"/>
      <c r="V368" s="165"/>
      <c r="W368" s="165"/>
    </row>
    <row r="369" customFormat="false" ht="15.75" hidden="true" customHeight="false" outlineLevel="0" collapsed="false">
      <c r="A369" s="282" t="n">
        <v>100</v>
      </c>
      <c r="B369" s="219"/>
      <c r="C369" s="220" t="n">
        <v>3120</v>
      </c>
      <c r="D369" s="306" t="s">
        <v>540</v>
      </c>
      <c r="E369" s="527"/>
      <c r="F369" s="524"/>
      <c r="G369" s="525"/>
      <c r="H369" s="526"/>
      <c r="I369" s="224" t="n">
        <f aca="false">F369+G369+H369</f>
        <v>0</v>
      </c>
      <c r="J369" s="167" t="str">
        <f aca="false">(IF($E369&lt;&gt;0,$J$2,IF($I369&lt;&gt;0,$J$2,"")))</f>
        <v/>
      </c>
      <c r="K369" s="218"/>
      <c r="N369" s="165"/>
      <c r="O369" s="165"/>
      <c r="P369" s="175"/>
      <c r="S369" s="165"/>
      <c r="T369" s="165"/>
      <c r="V369" s="165"/>
      <c r="W369" s="165"/>
    </row>
    <row r="370" s="230" customFormat="true" ht="32.25" hidden="true" customHeight="true" outlineLevel="0" collapsed="false">
      <c r="A370" s="281" t="n">
        <v>115</v>
      </c>
      <c r="B370" s="231" t="n">
        <v>3200</v>
      </c>
      <c r="C370" s="239" t="s">
        <v>541</v>
      </c>
      <c r="D370" s="239"/>
      <c r="E370" s="516" t="n">
        <f aca="false">SUM(E371:E374)</f>
        <v>0</v>
      </c>
      <c r="F370" s="517" t="n">
        <f aca="false">SUM(F371:F374)</f>
        <v>0</v>
      </c>
      <c r="G370" s="518" t="n">
        <f aca="false">SUM(G371:G374)</f>
        <v>0</v>
      </c>
      <c r="H370" s="519" t="n">
        <f aca="false">SUM(H371:H374)</f>
        <v>0</v>
      </c>
      <c r="I370" s="518" t="n">
        <f aca="false">SUM(I371:I374)</f>
        <v>0</v>
      </c>
      <c r="J370" s="167" t="str">
        <f aca="false">(IF($E370&lt;&gt;0,$J$2,IF($I370&lt;&gt;0,$J$2,"")))</f>
        <v/>
      </c>
      <c r="K370" s="218"/>
      <c r="P370" s="175"/>
      <c r="Y370" s="165"/>
    </row>
    <row r="371" customFormat="false" ht="15.75" hidden="true" customHeight="false" outlineLevel="0" collapsed="false">
      <c r="A371" s="281" t="n">
        <v>120</v>
      </c>
      <c r="B371" s="219"/>
      <c r="C371" s="254" t="n">
        <v>3210</v>
      </c>
      <c r="D371" s="262" t="s">
        <v>542</v>
      </c>
      <c r="E371" s="222"/>
      <c r="F371" s="252"/>
      <c r="G371" s="224"/>
      <c r="H371" s="253"/>
      <c r="I371" s="224" t="n">
        <f aca="false">F371+G371+H371</f>
        <v>0</v>
      </c>
      <c r="J371" s="167" t="str">
        <f aca="false">(IF($E371&lt;&gt;0,$J$2,IF($I371&lt;&gt;0,$J$2,"")))</f>
        <v/>
      </c>
      <c r="K371" s="218"/>
      <c r="N371" s="165"/>
      <c r="O371" s="165"/>
      <c r="P371" s="175"/>
      <c r="S371" s="165"/>
      <c r="T371" s="165"/>
      <c r="V371" s="165"/>
      <c r="W371" s="165"/>
    </row>
    <row r="372" customFormat="false" ht="15.75" hidden="true" customHeight="false" outlineLevel="0" collapsed="false">
      <c r="A372" s="282" t="n">
        <v>125</v>
      </c>
      <c r="B372" s="251"/>
      <c r="C372" s="391" t="n">
        <v>3220</v>
      </c>
      <c r="D372" s="393" t="s">
        <v>543</v>
      </c>
      <c r="E372" s="222"/>
      <c r="F372" s="252"/>
      <c r="G372" s="224"/>
      <c r="H372" s="253"/>
      <c r="I372" s="224" t="n">
        <f aca="false">F372+G372+H372</f>
        <v>0</v>
      </c>
      <c r="J372" s="167" t="str">
        <f aca="false">(IF($E372&lt;&gt;0,$J$2,IF($I372&lt;&gt;0,$J$2,"")))</f>
        <v/>
      </c>
      <c r="K372" s="218"/>
      <c r="N372" s="165"/>
      <c r="O372" s="165"/>
      <c r="P372" s="175"/>
      <c r="S372" s="165"/>
      <c r="T372" s="165"/>
      <c r="V372" s="165"/>
      <c r="W372" s="165"/>
      <c r="Y372" s="230"/>
    </row>
    <row r="373" customFormat="false" ht="15.75" hidden="true" customHeight="false" outlineLevel="0" collapsed="false">
      <c r="A373" s="282" t="n">
        <v>130</v>
      </c>
      <c r="B373" s="219"/>
      <c r="C373" s="220" t="n">
        <v>3230</v>
      </c>
      <c r="D373" s="375" t="s">
        <v>544</v>
      </c>
      <c r="E373" s="222"/>
      <c r="F373" s="252"/>
      <c r="G373" s="224"/>
      <c r="H373" s="253"/>
      <c r="I373" s="224" t="n">
        <f aca="false">F373+G373+H373</f>
        <v>0</v>
      </c>
      <c r="J373" s="167" t="str">
        <f aca="false">(IF($E373&lt;&gt;0,$J$2,IF($I373&lt;&gt;0,$J$2,"")))</f>
        <v/>
      </c>
      <c r="K373" s="218"/>
      <c r="N373" s="165"/>
      <c r="O373" s="165"/>
      <c r="P373" s="175"/>
      <c r="S373" s="165"/>
      <c r="T373" s="165"/>
      <c r="V373" s="165"/>
      <c r="W373" s="165"/>
    </row>
    <row r="374" customFormat="false" ht="15.75" hidden="true" customHeight="false" outlineLevel="0" collapsed="false">
      <c r="A374" s="312" t="n">
        <v>135</v>
      </c>
      <c r="B374" s="219"/>
      <c r="C374" s="220" t="n">
        <v>3240</v>
      </c>
      <c r="D374" s="375" t="s">
        <v>545</v>
      </c>
      <c r="E374" s="528"/>
      <c r="F374" s="446"/>
      <c r="G374" s="529"/>
      <c r="H374" s="311"/>
      <c r="I374" s="224" t="n">
        <f aca="false">F374+G374+H374</f>
        <v>0</v>
      </c>
      <c r="J374" s="167" t="str">
        <f aca="false">(IF($E374&lt;&gt;0,$J$2,IF($I374&lt;&gt;0,$J$2,"")))</f>
        <v/>
      </c>
      <c r="K374" s="218"/>
      <c r="N374" s="165"/>
      <c r="O374" s="165"/>
      <c r="P374" s="175"/>
      <c r="S374" s="165"/>
      <c r="T374" s="165"/>
      <c r="V374" s="165"/>
      <c r="W374" s="165"/>
    </row>
    <row r="375" s="230" customFormat="true" ht="32.25" hidden="true" customHeight="true" outlineLevel="0" collapsed="false">
      <c r="A375" s="399" t="n">
        <v>145</v>
      </c>
      <c r="B375" s="231" t="n">
        <v>6000</v>
      </c>
      <c r="C375" s="530" t="s">
        <v>546</v>
      </c>
      <c r="D375" s="530"/>
      <c r="E375" s="516" t="n">
        <f aca="false">SUM(E376:E377)</f>
        <v>0</v>
      </c>
      <c r="F375" s="531" t="n">
        <f aca="false">SUM(F376:F377)</f>
        <v>0</v>
      </c>
      <c r="G375" s="531" t="n">
        <f aca="false">SUM(G376:G377)</f>
        <v>0</v>
      </c>
      <c r="H375" s="532" t="n">
        <f aca="false">SUM(H376:H377)</f>
        <v>0</v>
      </c>
      <c r="I375" s="531" t="n">
        <f aca="false">SUM(I376:I377)</f>
        <v>0</v>
      </c>
      <c r="J375" s="167" t="str">
        <f aca="false">(IF($E375&lt;&gt;0,$J$2,IF($I375&lt;&gt;0,$J$2,"")))</f>
        <v/>
      </c>
      <c r="K375" s="218"/>
      <c r="P375" s="175"/>
      <c r="Y375" s="165"/>
    </row>
    <row r="376" customFormat="false" ht="15.75" hidden="true" customHeight="false" outlineLevel="0" collapsed="false">
      <c r="A376" s="312" t="n">
        <v>150</v>
      </c>
      <c r="B376" s="237"/>
      <c r="C376" s="254" t="n">
        <v>6001</v>
      </c>
      <c r="D376" s="221" t="s">
        <v>547</v>
      </c>
      <c r="E376" s="222"/>
      <c r="F376" s="252"/>
      <c r="G376" s="224"/>
      <c r="H376" s="253"/>
      <c r="I376" s="224" t="n">
        <f aca="false">F376+G376+H376</f>
        <v>0</v>
      </c>
      <c r="J376" s="167" t="str">
        <f aca="false">(IF($E376&lt;&gt;0,$J$2,IF($I376&lt;&gt;0,$J$2,"")))</f>
        <v/>
      </c>
      <c r="K376" s="218"/>
      <c r="N376" s="165"/>
      <c r="O376" s="165"/>
      <c r="P376" s="175"/>
      <c r="S376" s="165"/>
      <c r="T376" s="165"/>
      <c r="V376" s="165"/>
      <c r="W376" s="165"/>
    </row>
    <row r="377" customFormat="false" ht="15.75" hidden="true" customHeight="false" outlineLevel="0" collapsed="false">
      <c r="A377" s="312" t="n">
        <v>155</v>
      </c>
      <c r="B377" s="237"/>
      <c r="C377" s="243" t="n">
        <v>6002</v>
      </c>
      <c r="D377" s="260" t="s">
        <v>548</v>
      </c>
      <c r="E377" s="222"/>
      <c r="F377" s="252"/>
      <c r="G377" s="224"/>
      <c r="H377" s="253"/>
      <c r="I377" s="224" t="n">
        <f aca="false">F377+G377+H377</f>
        <v>0</v>
      </c>
      <c r="J377" s="167" t="str">
        <f aca="false">(IF($E377&lt;&gt;0,$J$2,IF($I377&lt;&gt;0,$J$2,"")))</f>
        <v/>
      </c>
      <c r="K377" s="218"/>
      <c r="N377" s="165"/>
      <c r="O377" s="165"/>
      <c r="P377" s="175"/>
      <c r="S377" s="165"/>
      <c r="T377" s="165"/>
      <c r="V377" s="165"/>
      <c r="W377" s="165"/>
      <c r="Y377" s="230"/>
    </row>
    <row r="378" s="230" customFormat="true" ht="15.75" hidden="true" customHeight="false" outlineLevel="0" collapsed="false">
      <c r="A378" s="399" t="n">
        <v>160</v>
      </c>
      <c r="B378" s="231" t="n">
        <v>6100</v>
      </c>
      <c r="C378" s="232" t="s">
        <v>549</v>
      </c>
      <c r="D378" s="232"/>
      <c r="E378" s="516" t="n">
        <f aca="false">SUM(E379:E382)</f>
        <v>0</v>
      </c>
      <c r="F378" s="517" t="n">
        <f aca="false">SUM(F379:F382)</f>
        <v>0</v>
      </c>
      <c r="G378" s="518" t="n">
        <f aca="false">SUM(G379:G382)</f>
        <v>0</v>
      </c>
      <c r="H378" s="519" t="n">
        <f aca="false">SUM(H379:H382)</f>
        <v>0</v>
      </c>
      <c r="I378" s="518" t="n">
        <f aca="false">SUM(I379:I382)</f>
        <v>0</v>
      </c>
      <c r="J378" s="167" t="str">
        <f aca="false">(IF($E378&lt;&gt;0,$J$2,IF($I378&lt;&gt;0,$J$2,"")))</f>
        <v/>
      </c>
      <c r="K378" s="218"/>
      <c r="P378" s="175"/>
      <c r="Y378" s="165"/>
    </row>
    <row r="379" customFormat="false" ht="15.75" hidden="true" customHeight="false" outlineLevel="0" collapsed="false">
      <c r="A379" s="312" t="n">
        <v>165</v>
      </c>
      <c r="B379" s="237"/>
      <c r="C379" s="254" t="n">
        <v>6101</v>
      </c>
      <c r="D379" s="221" t="s">
        <v>550</v>
      </c>
      <c r="E379" s="226"/>
      <c r="F379" s="271"/>
      <c r="G379" s="255"/>
      <c r="H379" s="253"/>
      <c r="I379" s="224" t="n">
        <f aca="false">F379+G379+H379</f>
        <v>0</v>
      </c>
      <c r="J379" s="167" t="str">
        <f aca="false">(IF($E379&lt;&gt;0,$J$2,IF($I379&lt;&gt;0,$J$2,"")))</f>
        <v/>
      </c>
      <c r="K379" s="218"/>
      <c r="N379" s="165"/>
      <c r="O379" s="165"/>
      <c r="P379" s="175"/>
      <c r="S379" s="165"/>
      <c r="T379" s="165"/>
      <c r="V379" s="165"/>
      <c r="W379" s="165"/>
    </row>
    <row r="380" customFormat="false" ht="15.75" hidden="true" customHeight="false" outlineLevel="0" collapsed="false">
      <c r="A380" s="312" t="n">
        <v>170</v>
      </c>
      <c r="B380" s="237"/>
      <c r="C380" s="220" t="n">
        <v>6102</v>
      </c>
      <c r="D380" s="256" t="s">
        <v>551</v>
      </c>
      <c r="E380" s="226"/>
      <c r="F380" s="271"/>
      <c r="G380" s="255"/>
      <c r="H380" s="253"/>
      <c r="I380" s="224" t="n">
        <f aca="false">F380+G380+H380</f>
        <v>0</v>
      </c>
      <c r="J380" s="167" t="str">
        <f aca="false">(IF($E380&lt;&gt;0,$J$2,IF($I380&lt;&gt;0,$J$2,"")))</f>
        <v/>
      </c>
      <c r="K380" s="218"/>
      <c r="N380" s="165"/>
      <c r="O380" s="165"/>
      <c r="P380" s="175"/>
      <c r="S380" s="165"/>
      <c r="T380" s="165"/>
      <c r="V380" s="165"/>
      <c r="W380" s="165"/>
      <c r="Y380" s="230"/>
    </row>
    <row r="381" customFormat="false" ht="15.75" hidden="true" customHeight="false" outlineLevel="0" collapsed="false">
      <c r="A381" s="312"/>
      <c r="B381" s="237"/>
      <c r="C381" s="220" t="n">
        <v>6105</v>
      </c>
      <c r="D381" s="256" t="s">
        <v>552</v>
      </c>
      <c r="E381" s="226"/>
      <c r="F381" s="271"/>
      <c r="G381" s="255"/>
      <c r="H381" s="253"/>
      <c r="I381" s="224" t="n">
        <f aca="false">F381+G381+H381</f>
        <v>0</v>
      </c>
      <c r="J381" s="167" t="str">
        <f aca="false">(IF($E381&lt;&gt;0,$J$2,IF($I381&lt;&gt;0,$J$2,"")))</f>
        <v/>
      </c>
      <c r="K381" s="218"/>
      <c r="N381" s="165"/>
      <c r="O381" s="165"/>
      <c r="P381" s="175"/>
      <c r="S381" s="165"/>
      <c r="T381" s="165"/>
      <c r="V381" s="165"/>
      <c r="W381" s="165"/>
      <c r="Y381" s="230"/>
    </row>
    <row r="382" customFormat="false" ht="15.75" hidden="true" customHeight="false" outlineLevel="0" collapsed="false">
      <c r="A382" s="312" t="n">
        <v>180</v>
      </c>
      <c r="B382" s="251"/>
      <c r="C382" s="243" t="n">
        <v>6109</v>
      </c>
      <c r="D382" s="260" t="s">
        <v>553</v>
      </c>
      <c r="E382" s="527"/>
      <c r="F382" s="524"/>
      <c r="G382" s="525"/>
      <c r="H382" s="526"/>
      <c r="I382" s="224" t="n">
        <f aca="false">F382+G382+H382</f>
        <v>0</v>
      </c>
      <c r="J382" s="167" t="str">
        <f aca="false">(IF($E382&lt;&gt;0,$J$2,IF($I382&lt;&gt;0,$J$2,"")))</f>
        <v/>
      </c>
      <c r="K382" s="218"/>
      <c r="N382" s="165"/>
      <c r="O382" s="165"/>
      <c r="P382" s="175"/>
      <c r="S382" s="165"/>
      <c r="T382" s="165"/>
      <c r="V382" s="165"/>
      <c r="W382" s="165"/>
    </row>
    <row r="383" s="230" customFormat="true" ht="32.25" hidden="false" customHeight="true" outlineLevel="0" collapsed="false">
      <c r="A383" s="281" t="n">
        <v>185</v>
      </c>
      <c r="B383" s="231" t="n">
        <v>6200</v>
      </c>
      <c r="C383" s="530" t="s">
        <v>554</v>
      </c>
      <c r="D383" s="530"/>
      <c r="E383" s="516" t="n">
        <f aca="false">SUM(E384:E385)</f>
        <v>0</v>
      </c>
      <c r="F383" s="531" t="n">
        <f aca="false">SUM(F384:F385)</f>
        <v>0</v>
      </c>
      <c r="G383" s="531" t="n">
        <f aca="false">SUM(G384:G385)</f>
        <v>622</v>
      </c>
      <c r="H383" s="532" t="n">
        <f aca="false">SUM(H384:H385)</f>
        <v>0</v>
      </c>
      <c r="I383" s="531" t="n">
        <f aca="false">SUM(I384:I385)</f>
        <v>622</v>
      </c>
      <c r="J383" s="167" t="n">
        <f aca="false">(IF($E383&lt;&gt;0,$J$2,IF($I383&lt;&gt;0,$J$2,"")))</f>
        <v>1</v>
      </c>
      <c r="K383" s="218"/>
      <c r="P383" s="175"/>
      <c r="Y383" s="165"/>
    </row>
    <row r="384" customFormat="false" ht="15.75" hidden="false" customHeight="false" outlineLevel="0" collapsed="false">
      <c r="A384" s="282" t="n">
        <v>190</v>
      </c>
      <c r="B384" s="533"/>
      <c r="C384" s="254" t="n">
        <v>6201</v>
      </c>
      <c r="D384" s="221" t="s">
        <v>555</v>
      </c>
      <c r="E384" s="226" t="n">
        <v>0</v>
      </c>
      <c r="F384" s="271" t="n">
        <v>0</v>
      </c>
      <c r="G384" s="255" t="n">
        <v>3572</v>
      </c>
      <c r="H384" s="253"/>
      <c r="I384" s="224" t="n">
        <f aca="false">F384+G384+H384</f>
        <v>3572</v>
      </c>
      <c r="J384" s="167" t="n">
        <f aca="false">(IF($E384&lt;&gt;0,$J$2,IF($I384&lt;&gt;0,$J$2,"")))</f>
        <v>1</v>
      </c>
      <c r="K384" s="218"/>
      <c r="N384" s="165"/>
      <c r="O384" s="165"/>
      <c r="P384" s="175"/>
      <c r="S384" s="165"/>
      <c r="T384" s="165"/>
      <c r="V384" s="165"/>
      <c r="W384" s="165"/>
    </row>
    <row r="385" customFormat="false" ht="15.75" hidden="false" customHeight="false" outlineLevel="0" collapsed="false">
      <c r="A385" s="282" t="n">
        <v>195</v>
      </c>
      <c r="B385" s="219"/>
      <c r="C385" s="243" t="n">
        <v>6202</v>
      </c>
      <c r="D385" s="260" t="s">
        <v>556</v>
      </c>
      <c r="E385" s="226"/>
      <c r="F385" s="271"/>
      <c r="G385" s="255" t="n">
        <v>-2950</v>
      </c>
      <c r="H385" s="253"/>
      <c r="I385" s="224" t="n">
        <f aca="false">F385+G385+H385</f>
        <v>-2950</v>
      </c>
      <c r="J385" s="167" t="n">
        <f aca="false">(IF($E385&lt;&gt;0,$J$2,IF($I385&lt;&gt;0,$J$2,"")))</f>
        <v>1</v>
      </c>
      <c r="K385" s="218"/>
      <c r="N385" s="165"/>
      <c r="O385" s="165"/>
      <c r="P385" s="175"/>
      <c r="S385" s="165"/>
      <c r="T385" s="165"/>
      <c r="V385" s="165"/>
      <c r="W385" s="165"/>
      <c r="Y385" s="230"/>
    </row>
    <row r="386" s="230" customFormat="true" ht="21.75" hidden="false" customHeight="true" outlineLevel="0" collapsed="false">
      <c r="A386" s="281" t="n">
        <v>200</v>
      </c>
      <c r="B386" s="231" t="n">
        <v>6300</v>
      </c>
      <c r="C386" s="530" t="s">
        <v>557</v>
      </c>
      <c r="D386" s="530"/>
      <c r="E386" s="516" t="n">
        <f aca="false">SUM(E387:E388)</f>
        <v>0</v>
      </c>
      <c r="F386" s="531" t="n">
        <f aca="false">SUM(F387:F388)</f>
        <v>18239</v>
      </c>
      <c r="G386" s="531" t="n">
        <f aca="false">SUM(G387:G388)</f>
        <v>850303</v>
      </c>
      <c r="H386" s="532" t="n">
        <f aca="false">SUM(H387:H388)</f>
        <v>0</v>
      </c>
      <c r="I386" s="531" t="n">
        <f aca="false">SUM(I387:I388)</f>
        <v>868542</v>
      </c>
      <c r="J386" s="167" t="n">
        <f aca="false">(IF($E386&lt;&gt;0,$J$2,IF($I386&lt;&gt;0,$J$2,"")))</f>
        <v>1</v>
      </c>
      <c r="K386" s="218"/>
      <c r="P386" s="175"/>
      <c r="Y386" s="165"/>
    </row>
    <row r="387" customFormat="false" ht="18.75" hidden="false" customHeight="true" outlineLevel="0" collapsed="false">
      <c r="A387" s="282" t="n">
        <v>205</v>
      </c>
      <c r="B387" s="219"/>
      <c r="C387" s="254" t="n">
        <v>6301</v>
      </c>
      <c r="D387" s="221" t="s">
        <v>555</v>
      </c>
      <c r="E387" s="226" t="n">
        <v>0</v>
      </c>
      <c r="F387" s="271" t="n">
        <v>18239</v>
      </c>
      <c r="G387" s="255" t="n">
        <v>851603</v>
      </c>
      <c r="H387" s="253"/>
      <c r="I387" s="224" t="n">
        <f aca="false">F387+G387+H387</f>
        <v>869842</v>
      </c>
      <c r="J387" s="167" t="n">
        <f aca="false">(IF($E387&lt;&gt;0,$J$2,IF($I387&lt;&gt;0,$J$2,"")))</f>
        <v>1</v>
      </c>
      <c r="K387" s="218"/>
      <c r="N387" s="165"/>
      <c r="O387" s="165"/>
      <c r="P387" s="175"/>
      <c r="S387" s="165"/>
      <c r="T387" s="165"/>
      <c r="V387" s="165"/>
      <c r="W387" s="165"/>
    </row>
    <row r="388" customFormat="false" ht="20.25" hidden="false" customHeight="true" outlineLevel="0" collapsed="false">
      <c r="A388" s="312" t="n">
        <v>206</v>
      </c>
      <c r="B388" s="219"/>
      <c r="C388" s="243" t="n">
        <v>6302</v>
      </c>
      <c r="D388" s="260" t="s">
        <v>556</v>
      </c>
      <c r="E388" s="226" t="n">
        <v>0</v>
      </c>
      <c r="F388" s="271" t="n">
        <v>0</v>
      </c>
      <c r="G388" s="255" t="n">
        <v>-1300</v>
      </c>
      <c r="H388" s="253"/>
      <c r="I388" s="224" t="n">
        <f aca="false">F388+G388+H388</f>
        <v>-1300</v>
      </c>
      <c r="J388" s="167" t="n">
        <f aca="false">(IF($E388&lt;&gt;0,$J$2,IF($I388&lt;&gt;0,$J$2,"")))</f>
        <v>1</v>
      </c>
      <c r="K388" s="218"/>
      <c r="N388" s="165"/>
      <c r="O388" s="165"/>
      <c r="P388" s="175"/>
      <c r="S388" s="165"/>
      <c r="T388" s="165"/>
      <c r="V388" s="165"/>
      <c r="W388" s="165"/>
      <c r="Y388" s="230"/>
    </row>
    <row r="389" s="535" customFormat="true" ht="30.75" hidden="true" customHeight="true" outlineLevel="0" collapsed="false">
      <c r="A389" s="289" t="n">
        <v>210</v>
      </c>
      <c r="B389" s="231" t="n">
        <v>6400</v>
      </c>
      <c r="C389" s="534" t="s">
        <v>558</v>
      </c>
      <c r="D389" s="534"/>
      <c r="E389" s="516" t="n">
        <f aca="false">SUM(E390:E391)</f>
        <v>0</v>
      </c>
      <c r="F389" s="531" t="n">
        <f aca="false">SUM(F390:F391)</f>
        <v>0</v>
      </c>
      <c r="G389" s="531" t="n">
        <f aca="false">SUM(G390:G391)</f>
        <v>0</v>
      </c>
      <c r="H389" s="532" t="n">
        <f aca="false">SUM(H390:H391)</f>
        <v>0</v>
      </c>
      <c r="I389" s="531" t="n">
        <f aca="false">SUM(I390:I391)</f>
        <v>0</v>
      </c>
      <c r="J389" s="167" t="str">
        <f aca="false">(IF($E389&lt;&gt;0,$J$2,IF($I389&lt;&gt;0,$J$2,"")))</f>
        <v/>
      </c>
      <c r="K389" s="218"/>
      <c r="L389" s="294"/>
      <c r="M389" s="294"/>
      <c r="P389" s="175"/>
      <c r="Y389" s="165"/>
    </row>
    <row r="390" s="302" customFormat="true" ht="16.5" hidden="true" customHeight="false" outlineLevel="0" collapsed="false">
      <c r="A390" s="295" t="n">
        <v>211</v>
      </c>
      <c r="B390" s="251"/>
      <c r="C390" s="536" t="n">
        <v>6401</v>
      </c>
      <c r="D390" s="279" t="s">
        <v>555</v>
      </c>
      <c r="E390" s="226"/>
      <c r="F390" s="271"/>
      <c r="G390" s="255"/>
      <c r="H390" s="253"/>
      <c r="I390" s="224" t="n">
        <f aca="false">F390+G390+H390</f>
        <v>0</v>
      </c>
      <c r="J390" s="167" t="str">
        <f aca="false">(IF($E390&lt;&gt;0,$J$2,IF($I390&lt;&gt;0,$J$2,"")))</f>
        <v/>
      </c>
      <c r="K390" s="218"/>
      <c r="L390" s="296"/>
      <c r="P390" s="175"/>
      <c r="Y390" s="165"/>
    </row>
    <row r="391" s="302" customFormat="true" ht="16.5" hidden="true" customHeight="false" outlineLevel="0" collapsed="false">
      <c r="A391" s="295" t="n">
        <v>212</v>
      </c>
      <c r="B391" s="251"/>
      <c r="C391" s="537" t="n">
        <v>6402</v>
      </c>
      <c r="D391" s="303" t="s">
        <v>556</v>
      </c>
      <c r="E391" s="226"/>
      <c r="F391" s="271"/>
      <c r="G391" s="255"/>
      <c r="H391" s="253"/>
      <c r="I391" s="224" t="n">
        <f aca="false">F391+G391+H391</f>
        <v>0</v>
      </c>
      <c r="J391" s="167" t="str">
        <f aca="false">(IF($E391&lt;&gt;0,$J$2,IF($I391&lt;&gt;0,$J$2,"")))</f>
        <v/>
      </c>
      <c r="K391" s="218"/>
      <c r="L391" s="296"/>
      <c r="P391" s="175"/>
      <c r="Y391" s="535"/>
    </row>
    <row r="392" s="535" customFormat="true" ht="16.5" hidden="true" customHeight="false" outlineLevel="0" collapsed="false">
      <c r="A392" s="538" t="n">
        <v>213</v>
      </c>
      <c r="B392" s="231" t="n">
        <v>6500</v>
      </c>
      <c r="C392" s="539" t="s">
        <v>559</v>
      </c>
      <c r="D392" s="540"/>
      <c r="E392" s="247"/>
      <c r="F392" s="541"/>
      <c r="G392" s="270"/>
      <c r="H392" s="250"/>
      <c r="I392" s="224" t="n">
        <f aca="false">F392+G392+H392</f>
        <v>0</v>
      </c>
      <c r="J392" s="167" t="str">
        <f aca="false">(IF($E392&lt;&gt;0,$J$2,IF($I392&lt;&gt;0,$J$2,"")))</f>
        <v/>
      </c>
      <c r="K392" s="218"/>
      <c r="L392" s="294"/>
      <c r="M392" s="294"/>
      <c r="P392" s="175"/>
      <c r="Y392" s="302"/>
    </row>
    <row r="393" s="230" customFormat="true" ht="21.75" hidden="true" customHeight="true" outlineLevel="0" collapsed="false">
      <c r="A393" s="281" t="n">
        <v>215</v>
      </c>
      <c r="B393" s="231" t="n">
        <v>6600</v>
      </c>
      <c r="C393" s="542" t="s">
        <v>560</v>
      </c>
      <c r="D393" s="542"/>
      <c r="E393" s="516" t="n">
        <f aca="false">SUM(E394:E395)</f>
        <v>0</v>
      </c>
      <c r="F393" s="531" t="n">
        <f aca="false">SUM(F394:F395)</f>
        <v>0</v>
      </c>
      <c r="G393" s="531" t="n">
        <f aca="false">SUM(G394:G395)</f>
        <v>0</v>
      </c>
      <c r="H393" s="532" t="n">
        <f aca="false">SUM(H394:H395)</f>
        <v>0</v>
      </c>
      <c r="I393" s="531" t="n">
        <f aca="false">SUM(I394:I395)</f>
        <v>0</v>
      </c>
      <c r="J393" s="167" t="str">
        <f aca="false">(IF($E393&lt;&gt;0,$J$2,IF($I393&lt;&gt;0,$J$2,"")))</f>
        <v/>
      </c>
      <c r="K393" s="218"/>
      <c r="P393" s="175"/>
      <c r="Y393" s="302"/>
    </row>
    <row r="394" customFormat="false" ht="16.5" hidden="true" customHeight="false" outlineLevel="0" collapsed="false">
      <c r="A394" s="287" t="n">
        <v>220</v>
      </c>
      <c r="B394" s="219"/>
      <c r="C394" s="254" t="n">
        <v>6601</v>
      </c>
      <c r="D394" s="221" t="s">
        <v>561</v>
      </c>
      <c r="E394" s="222"/>
      <c r="F394" s="252"/>
      <c r="G394" s="224"/>
      <c r="H394" s="253"/>
      <c r="I394" s="224" t="n">
        <f aca="false">F394+G394+H394</f>
        <v>0</v>
      </c>
      <c r="J394" s="167" t="str">
        <f aca="false">(IF($E394&lt;&gt;0,$J$2,IF($I394&lt;&gt;0,$J$2,"")))</f>
        <v/>
      </c>
      <c r="K394" s="218"/>
      <c r="N394" s="165"/>
      <c r="O394" s="165"/>
      <c r="P394" s="175"/>
      <c r="S394" s="165"/>
      <c r="T394" s="165"/>
      <c r="V394" s="165"/>
      <c r="W394" s="165"/>
      <c r="Y394" s="535"/>
    </row>
    <row r="395" customFormat="false" ht="16.5" hidden="true" customHeight="false" outlineLevel="0" collapsed="false">
      <c r="A395" s="282" t="n">
        <v>225</v>
      </c>
      <c r="B395" s="219"/>
      <c r="C395" s="243" t="n">
        <v>6602</v>
      </c>
      <c r="D395" s="260" t="s">
        <v>562</v>
      </c>
      <c r="E395" s="222"/>
      <c r="F395" s="252"/>
      <c r="G395" s="224"/>
      <c r="H395" s="253"/>
      <c r="I395" s="224" t="n">
        <f aca="false">F395+G395+H395</f>
        <v>0</v>
      </c>
      <c r="J395" s="167" t="str">
        <f aca="false">(IF($E395&lt;&gt;0,$J$2,IF($I395&lt;&gt;0,$J$2,"")))</f>
        <v/>
      </c>
      <c r="K395" s="218"/>
      <c r="N395" s="165"/>
      <c r="O395" s="165"/>
      <c r="P395" s="175"/>
      <c r="S395" s="165"/>
      <c r="T395" s="165"/>
      <c r="V395" s="165"/>
      <c r="W395" s="165"/>
      <c r="Y395" s="230"/>
    </row>
    <row r="396" s="230" customFormat="true" ht="21.75" hidden="true" customHeight="true" outlineLevel="0" collapsed="false">
      <c r="A396" s="281" t="n">
        <v>215</v>
      </c>
      <c r="B396" s="231" t="n">
        <v>6700</v>
      </c>
      <c r="C396" s="542" t="s">
        <v>563</v>
      </c>
      <c r="D396" s="542"/>
      <c r="E396" s="516" t="n">
        <f aca="false">SUM(E397:E398)</f>
        <v>0</v>
      </c>
      <c r="F396" s="531" t="n">
        <f aca="false">SUM(F397:F398)</f>
        <v>0</v>
      </c>
      <c r="G396" s="531" t="n">
        <f aca="false">SUM(G397:G398)</f>
        <v>0</v>
      </c>
      <c r="H396" s="532" t="n">
        <f aca="false">SUM(H397:H398)</f>
        <v>0</v>
      </c>
      <c r="I396" s="531" t="n">
        <f aca="false">SUM(I397:I398)</f>
        <v>0</v>
      </c>
      <c r="J396" s="167" t="str">
        <f aca="false">(IF($E396&lt;&gt;0,$J$2,IF($I396&lt;&gt;0,$J$2,"")))</f>
        <v/>
      </c>
      <c r="K396" s="218"/>
      <c r="P396" s="175"/>
      <c r="Y396" s="165"/>
    </row>
    <row r="397" customFormat="false" ht="16.5" hidden="true" customHeight="false" outlineLevel="0" collapsed="false">
      <c r="A397" s="287" t="n">
        <v>220</v>
      </c>
      <c r="B397" s="219"/>
      <c r="C397" s="254" t="n">
        <v>6701</v>
      </c>
      <c r="D397" s="221" t="s">
        <v>564</v>
      </c>
      <c r="E397" s="226"/>
      <c r="F397" s="271"/>
      <c r="G397" s="255"/>
      <c r="H397" s="253"/>
      <c r="I397" s="224" t="n">
        <f aca="false">F397+G397+H397</f>
        <v>0</v>
      </c>
      <c r="J397" s="167" t="str">
        <f aca="false">(IF($E397&lt;&gt;0,$J$2,IF($I397&lt;&gt;0,$J$2,"")))</f>
        <v/>
      </c>
      <c r="K397" s="218"/>
      <c r="N397" s="165"/>
      <c r="O397" s="165"/>
      <c r="P397" s="175"/>
      <c r="S397" s="165"/>
      <c r="T397" s="165"/>
      <c r="V397" s="165"/>
      <c r="W397" s="165"/>
    </row>
    <row r="398" customFormat="false" ht="16.5" hidden="true" customHeight="false" outlineLevel="0" collapsed="false">
      <c r="A398" s="282" t="n">
        <v>225</v>
      </c>
      <c r="B398" s="219"/>
      <c r="C398" s="243" t="n">
        <v>6702</v>
      </c>
      <c r="D398" s="260" t="s">
        <v>565</v>
      </c>
      <c r="E398" s="226"/>
      <c r="F398" s="271"/>
      <c r="G398" s="255"/>
      <c r="H398" s="253"/>
      <c r="I398" s="224" t="n">
        <f aca="false">F398+G398+H398</f>
        <v>0</v>
      </c>
      <c r="J398" s="167" t="str">
        <f aca="false">(IF($E398&lt;&gt;0,$J$2,IF($I398&lt;&gt;0,$J$2,"")))</f>
        <v/>
      </c>
      <c r="K398" s="218"/>
      <c r="N398" s="165"/>
      <c r="O398" s="165"/>
      <c r="P398" s="175"/>
      <c r="S398" s="165"/>
      <c r="T398" s="165"/>
      <c r="V398" s="165"/>
      <c r="W398" s="165"/>
      <c r="Y398" s="230"/>
    </row>
    <row r="399" s="230" customFormat="true" ht="22.5" hidden="true" customHeight="true" outlineLevel="0" collapsed="false">
      <c r="A399" s="281" t="n">
        <v>230</v>
      </c>
      <c r="B399" s="231" t="n">
        <v>6900</v>
      </c>
      <c r="C399" s="542" t="s">
        <v>566</v>
      </c>
      <c r="D399" s="542"/>
      <c r="E399" s="516" t="n">
        <f aca="false">SUM(E400:E405)</f>
        <v>0</v>
      </c>
      <c r="F399" s="517" t="n">
        <f aca="false">SUM(F400:F405)</f>
        <v>0</v>
      </c>
      <c r="G399" s="518" t="n">
        <f aca="false">SUM(G400:G405)</f>
        <v>0</v>
      </c>
      <c r="H399" s="519" t="n">
        <f aca="false">SUM(H400:H405)</f>
        <v>0</v>
      </c>
      <c r="I399" s="518" t="n">
        <f aca="false">SUM(I400:I405)</f>
        <v>0</v>
      </c>
      <c r="J399" s="167" t="str">
        <f aca="false">(IF($E399&lt;&gt;0,$J$2,IF($I399&lt;&gt;0,$J$2,"")))</f>
        <v/>
      </c>
      <c r="K399" s="218"/>
      <c r="P399" s="175"/>
      <c r="Y399" s="165"/>
    </row>
    <row r="400" customFormat="false" ht="16.5" hidden="true" customHeight="false" outlineLevel="0" collapsed="false">
      <c r="A400" s="282" t="n">
        <v>235</v>
      </c>
      <c r="B400" s="219"/>
      <c r="C400" s="254" t="n">
        <v>6901</v>
      </c>
      <c r="D400" s="221" t="s">
        <v>567</v>
      </c>
      <c r="E400" s="543"/>
      <c r="F400" s="544"/>
      <c r="G400" s="545"/>
      <c r="H400" s="526"/>
      <c r="I400" s="224" t="n">
        <f aca="false">F400+G400+H400</f>
        <v>0</v>
      </c>
      <c r="J400" s="167" t="str">
        <f aca="false">(IF($E400&lt;&gt;0,$J$2,IF($I400&lt;&gt;0,$J$2,"")))</f>
        <v/>
      </c>
      <c r="K400" s="218"/>
      <c r="N400" s="165"/>
      <c r="O400" s="165"/>
      <c r="P400" s="175"/>
      <c r="S400" s="165"/>
      <c r="T400" s="165"/>
      <c r="V400" s="165"/>
      <c r="W400" s="165"/>
    </row>
    <row r="401" customFormat="false" ht="21" hidden="true" customHeight="true" outlineLevel="0" collapsed="false">
      <c r="A401" s="282" t="n">
        <v>240</v>
      </c>
      <c r="B401" s="219"/>
      <c r="C401" s="220" t="n">
        <v>6905</v>
      </c>
      <c r="D401" s="256" t="s">
        <v>568</v>
      </c>
      <c r="E401" s="543"/>
      <c r="F401" s="544"/>
      <c r="G401" s="545"/>
      <c r="H401" s="526"/>
      <c r="I401" s="224" t="n">
        <f aca="false">F401+G401+H401</f>
        <v>0</v>
      </c>
      <c r="J401" s="167" t="str">
        <f aca="false">(IF($E401&lt;&gt;0,$J$2,IF($I401&lt;&gt;0,$J$2,"")))</f>
        <v/>
      </c>
      <c r="K401" s="218"/>
      <c r="N401" s="165"/>
      <c r="O401" s="165"/>
      <c r="P401" s="175"/>
      <c r="S401" s="165"/>
      <c r="T401" s="165"/>
      <c r="V401" s="165"/>
      <c r="W401" s="165"/>
      <c r="Y401" s="230"/>
    </row>
    <row r="402" customFormat="false" ht="21" hidden="true" customHeight="true" outlineLevel="0" collapsed="false">
      <c r="A402" s="282" t="n">
        <v>240</v>
      </c>
      <c r="B402" s="219"/>
      <c r="C402" s="220" t="n">
        <v>6906</v>
      </c>
      <c r="D402" s="256" t="s">
        <v>569</v>
      </c>
      <c r="E402" s="543"/>
      <c r="F402" s="544"/>
      <c r="G402" s="545"/>
      <c r="H402" s="526"/>
      <c r="I402" s="224" t="n">
        <f aca="false">F402+G402+H402</f>
        <v>0</v>
      </c>
      <c r="J402" s="167" t="str">
        <f aca="false">(IF($E402&lt;&gt;0,$J$2,IF($I402&lt;&gt;0,$J$2,"")))</f>
        <v/>
      </c>
      <c r="K402" s="218"/>
      <c r="N402" s="165"/>
      <c r="O402" s="165"/>
      <c r="P402" s="175"/>
      <c r="S402" s="165"/>
      <c r="T402" s="165"/>
      <c r="V402" s="165"/>
      <c r="W402" s="165"/>
    </row>
    <row r="403" customFormat="false" ht="32.25" hidden="true" customHeight="false" outlineLevel="0" collapsed="false">
      <c r="A403" s="282" t="n">
        <v>245</v>
      </c>
      <c r="B403" s="219"/>
      <c r="C403" s="220" t="n">
        <v>6907</v>
      </c>
      <c r="D403" s="256" t="s">
        <v>570</v>
      </c>
      <c r="E403" s="543"/>
      <c r="F403" s="544"/>
      <c r="G403" s="545"/>
      <c r="H403" s="526"/>
      <c r="I403" s="224" t="n">
        <f aca="false">F403+G403+H403</f>
        <v>0</v>
      </c>
      <c r="J403" s="167" t="str">
        <f aca="false">(IF($E403&lt;&gt;0,$J$2,IF($I403&lt;&gt;0,$J$2,"")))</f>
        <v/>
      </c>
      <c r="K403" s="218"/>
      <c r="N403" s="165"/>
      <c r="O403" s="165"/>
      <c r="P403" s="175"/>
      <c r="S403" s="165"/>
      <c r="T403" s="165"/>
      <c r="V403" s="165"/>
      <c r="W403" s="165"/>
    </row>
    <row r="404" customFormat="false" ht="16.5" hidden="true" customHeight="false" outlineLevel="0" collapsed="false">
      <c r="A404" s="282" t="n">
        <v>250</v>
      </c>
      <c r="B404" s="219"/>
      <c r="C404" s="220" t="n">
        <v>6908</v>
      </c>
      <c r="D404" s="256" t="s">
        <v>571</v>
      </c>
      <c r="E404" s="543"/>
      <c r="F404" s="544"/>
      <c r="G404" s="545"/>
      <c r="H404" s="526"/>
      <c r="I404" s="224" t="n">
        <f aca="false">F404+G404+H404</f>
        <v>0</v>
      </c>
      <c r="J404" s="167" t="str">
        <f aca="false">(IF($E404&lt;&gt;0,$J$2,IF($I404&lt;&gt;0,$J$2,"")))</f>
        <v/>
      </c>
      <c r="K404" s="218"/>
      <c r="N404" s="165"/>
      <c r="O404" s="165"/>
      <c r="P404" s="175"/>
      <c r="S404" s="165"/>
      <c r="T404" s="165"/>
      <c r="V404" s="165"/>
      <c r="W404" s="165"/>
    </row>
    <row r="405" customFormat="false" ht="16.5" hidden="true" customHeight="false" outlineLevel="0" collapsed="false">
      <c r="A405" s="282" t="n">
        <v>255</v>
      </c>
      <c r="B405" s="219"/>
      <c r="C405" s="243" t="n">
        <v>6909</v>
      </c>
      <c r="D405" s="260" t="s">
        <v>572</v>
      </c>
      <c r="E405" s="546"/>
      <c r="F405" s="252"/>
      <c r="G405" s="224"/>
      <c r="H405" s="253"/>
      <c r="I405" s="224" t="n">
        <f aca="false">F405+G405+H405</f>
        <v>0</v>
      </c>
      <c r="J405" s="167" t="str">
        <f aca="false">(IF($E405&lt;&gt;0,$J$2,IF($I405&lt;&gt;0,$J$2,"")))</f>
        <v/>
      </c>
      <c r="K405" s="218"/>
      <c r="N405" s="165"/>
      <c r="O405" s="165"/>
      <c r="P405" s="175"/>
      <c r="S405" s="165"/>
      <c r="T405" s="165"/>
      <c r="V405" s="165"/>
      <c r="W405" s="165"/>
    </row>
    <row r="406" customFormat="false" ht="16.5" hidden="false" customHeight="false" outlineLevel="0" collapsed="false">
      <c r="A406" s="312" t="n">
        <v>260</v>
      </c>
      <c r="B406" s="313"/>
      <c r="C406" s="314" t="s">
        <v>367</v>
      </c>
      <c r="D406" s="547" t="s">
        <v>573</v>
      </c>
      <c r="E406" s="548" t="n">
        <f aca="false">SUM(E348,E362,E370,E375,E378,E383,E386,E389,E392,E393,E396,E399)</f>
        <v>0</v>
      </c>
      <c r="F406" s="548" t="n">
        <f aca="false">SUM(F348,F362,F370,F375,F378,F383,F386,F389,F392,F393,F396,F399)</f>
        <v>18239</v>
      </c>
      <c r="G406" s="548" t="n">
        <f aca="false">SUM(G348,G362,G370,G375,G378,G383,G386,G389,G392,G393,G396,G399)</f>
        <v>850925</v>
      </c>
      <c r="H406" s="549" t="n">
        <f aca="false">SUM(H348,H362,H370,H375,H378,H383,H386,H389,H392,H393,H396,H399)</f>
        <v>0</v>
      </c>
      <c r="I406" s="548" t="n">
        <f aca="false">SUM(I348,I362,I370,I375,I378,I383,I386,I389,I392,I393,I396,I399)</f>
        <v>869164</v>
      </c>
      <c r="J406" s="167" t="n">
        <f aca="false">(IF($E406&lt;&gt;0,$J$2,IF($I406&lt;&gt;0,$J$2,"")))</f>
        <v>1</v>
      </c>
      <c r="N406" s="165"/>
      <c r="O406" s="165"/>
      <c r="P406" s="175"/>
      <c r="S406" s="165"/>
      <c r="T406" s="165"/>
      <c r="V406" s="165"/>
      <c r="W406" s="165"/>
    </row>
    <row r="407" customFormat="false" ht="16.5" hidden="true" customHeight="false" outlineLevel="0" collapsed="false">
      <c r="A407" s="312" t="n">
        <v>261</v>
      </c>
      <c r="B407" s="340" t="s">
        <v>13</v>
      </c>
      <c r="C407" s="550" t="s">
        <v>206</v>
      </c>
      <c r="D407" s="551" t="s">
        <v>574</v>
      </c>
      <c r="E407" s="552"/>
      <c r="F407" s="553"/>
      <c r="G407" s="553"/>
      <c r="H407" s="554"/>
      <c r="I407" s="555"/>
      <c r="J407" s="167" t="str">
        <f aca="false">(IF($E407&lt;&gt;0,$J$2,IF($I407&lt;&gt;0,$J$2,"")))</f>
        <v/>
      </c>
      <c r="N407" s="165"/>
      <c r="O407" s="165"/>
      <c r="P407" s="175"/>
      <c r="S407" s="165"/>
      <c r="T407" s="165"/>
      <c r="V407" s="165"/>
      <c r="W407" s="165"/>
    </row>
    <row r="408" customFormat="false" ht="16.5" hidden="true" customHeight="false" outlineLevel="0" collapsed="false">
      <c r="A408" s="312" t="n">
        <v>262</v>
      </c>
      <c r="B408" s="556"/>
      <c r="C408" s="551"/>
      <c r="D408" s="557" t="s">
        <v>575</v>
      </c>
      <c r="E408" s="552"/>
      <c r="F408" s="553"/>
      <c r="G408" s="553"/>
      <c r="H408" s="554"/>
      <c r="I408" s="555"/>
      <c r="J408" s="167" t="str">
        <f aca="false">(IF($E408&lt;&gt;0,$J$2,IF($I408&lt;&gt;0,$J$2,"")))</f>
        <v/>
      </c>
      <c r="N408" s="165"/>
      <c r="O408" s="165"/>
      <c r="P408" s="175"/>
      <c r="S408" s="165"/>
      <c r="T408" s="165"/>
      <c r="V408" s="165"/>
      <c r="W408" s="165"/>
    </row>
    <row r="409" s="230" customFormat="true" ht="24" hidden="true" customHeight="true" outlineLevel="0" collapsed="false">
      <c r="A409" s="399" t="n">
        <v>265</v>
      </c>
      <c r="B409" s="231" t="n">
        <v>7400</v>
      </c>
      <c r="C409" s="558" t="s">
        <v>576</v>
      </c>
      <c r="D409" s="558"/>
      <c r="E409" s="559"/>
      <c r="F409" s="560"/>
      <c r="G409" s="561"/>
      <c r="H409" s="562"/>
      <c r="I409" s="224" t="n">
        <f aca="false">F409+G409+H409</f>
        <v>0</v>
      </c>
      <c r="J409" s="167" t="str">
        <f aca="false">(IF($E409&lt;&gt;0,$J$2,IF($I409&lt;&gt;0,$J$2,"")))</f>
        <v/>
      </c>
      <c r="K409" s="218"/>
      <c r="P409" s="175"/>
      <c r="Y409" s="165"/>
    </row>
    <row r="410" s="230" customFormat="true" ht="15.75" hidden="true" customHeight="false" outlineLevel="0" collapsed="false">
      <c r="A410" s="399" t="n">
        <v>275</v>
      </c>
      <c r="B410" s="231" t="n">
        <v>7500</v>
      </c>
      <c r="C410" s="269" t="s">
        <v>577</v>
      </c>
      <c r="D410" s="269"/>
      <c r="E410" s="516"/>
      <c r="F410" s="563"/>
      <c r="G410" s="564"/>
      <c r="H410" s="519"/>
      <c r="I410" s="224" t="n">
        <f aca="false">F410+G410+H410</f>
        <v>0</v>
      </c>
      <c r="J410" s="167" t="str">
        <f aca="false">(IF($E410&lt;&gt;0,$J$2,IF($I410&lt;&gt;0,$J$2,"")))</f>
        <v/>
      </c>
      <c r="K410" s="218"/>
      <c r="P410" s="175"/>
      <c r="Y410" s="165"/>
    </row>
    <row r="411" s="230" customFormat="true" ht="30" hidden="false" customHeight="true" outlineLevel="0" collapsed="false">
      <c r="A411" s="281" t="n">
        <v>285</v>
      </c>
      <c r="B411" s="231" t="n">
        <v>7600</v>
      </c>
      <c r="C411" s="383" t="s">
        <v>578</v>
      </c>
      <c r="D411" s="383"/>
      <c r="E411" s="516" t="n">
        <v>0</v>
      </c>
      <c r="F411" s="563" t="n">
        <v>0</v>
      </c>
      <c r="G411" s="564" t="n">
        <v>-166776</v>
      </c>
      <c r="H411" s="519"/>
      <c r="I411" s="224" t="n">
        <f aca="false">F411+G411+H411</f>
        <v>-166776</v>
      </c>
      <c r="J411" s="167" t="n">
        <f aca="false">(IF($E411&lt;&gt;0,$J$2,IF($I411&lt;&gt;0,$J$2,"")))</f>
        <v>1</v>
      </c>
      <c r="K411" s="218"/>
      <c r="P411" s="175"/>
    </row>
    <row r="412" s="230" customFormat="true" ht="24" hidden="true" customHeight="true" outlineLevel="0" collapsed="false">
      <c r="A412" s="281" t="n">
        <v>295</v>
      </c>
      <c r="B412" s="231" t="n">
        <v>7700</v>
      </c>
      <c r="C412" s="383" t="s">
        <v>579</v>
      </c>
      <c r="D412" s="383"/>
      <c r="E412" s="516"/>
      <c r="F412" s="563"/>
      <c r="G412" s="564"/>
      <c r="H412" s="519"/>
      <c r="I412" s="224" t="n">
        <f aca="false">F412+G412+H412</f>
        <v>0</v>
      </c>
      <c r="J412" s="167" t="str">
        <f aca="false">(IF($E412&lt;&gt;0,$J$2,IF($I412&lt;&gt;0,$J$2,"")))</f>
        <v/>
      </c>
      <c r="K412" s="218"/>
      <c r="P412" s="175"/>
    </row>
    <row r="413" s="230" customFormat="true" ht="32.25" hidden="true" customHeight="true" outlineLevel="0" collapsed="false">
      <c r="A413" s="281" t="n">
        <v>215</v>
      </c>
      <c r="B413" s="418" t="n">
        <v>7800</v>
      </c>
      <c r="C413" s="565" t="s">
        <v>580</v>
      </c>
      <c r="D413" s="565"/>
      <c r="E413" s="516" t="n">
        <f aca="false">SUM(E414:E415)</f>
        <v>0</v>
      </c>
      <c r="F413" s="531" t="n">
        <f aca="false">SUM(F414:F415)</f>
        <v>0</v>
      </c>
      <c r="G413" s="531" t="n">
        <f aca="false">SUM(G414:G415)</f>
        <v>0</v>
      </c>
      <c r="H413" s="532" t="n">
        <f aca="false">SUM(H414:H415)</f>
        <v>0</v>
      </c>
      <c r="I413" s="531" t="n">
        <f aca="false">SUM(I414:I415)</f>
        <v>0</v>
      </c>
      <c r="J413" s="167" t="str">
        <f aca="false">(IF($E413&lt;&gt;0,$J$2,IF($I413&lt;&gt;0,$J$2,"")))</f>
        <v/>
      </c>
      <c r="K413" s="218"/>
      <c r="P413" s="175"/>
    </row>
    <row r="414" customFormat="false" ht="16.5" hidden="true" customHeight="false" outlineLevel="0" collapsed="false">
      <c r="A414" s="287" t="n">
        <v>220</v>
      </c>
      <c r="B414" s="219"/>
      <c r="C414" s="254" t="n">
        <v>7833</v>
      </c>
      <c r="D414" s="221" t="s">
        <v>581</v>
      </c>
      <c r="E414" s="566"/>
      <c r="F414" s="567"/>
      <c r="G414" s="568"/>
      <c r="H414" s="569"/>
      <c r="I414" s="570" t="n">
        <f aca="false">F414+G414+H414</f>
        <v>0</v>
      </c>
      <c r="J414" s="167" t="str">
        <f aca="false">(IF($E414&lt;&gt;0,$J$2,IF($I414&lt;&gt;0,$J$2,"")))</f>
        <v/>
      </c>
      <c r="K414" s="218"/>
      <c r="N414" s="165"/>
      <c r="O414" s="165"/>
      <c r="P414" s="175"/>
      <c r="S414" s="165"/>
      <c r="T414" s="165"/>
      <c r="V414" s="165"/>
      <c r="W414" s="165"/>
      <c r="Y414" s="230"/>
    </row>
    <row r="415" customFormat="false" ht="32.25" hidden="true" customHeight="false" outlineLevel="0" collapsed="false">
      <c r="A415" s="282" t="n">
        <v>225</v>
      </c>
      <c r="B415" s="219"/>
      <c r="C415" s="243" t="n">
        <v>7888</v>
      </c>
      <c r="D415" s="260" t="s">
        <v>582</v>
      </c>
      <c r="E415" s="308"/>
      <c r="F415" s="271"/>
      <c r="G415" s="255"/>
      <c r="H415" s="253"/>
      <c r="I415" s="224" t="n">
        <f aca="false">F415+G415+H415</f>
        <v>0</v>
      </c>
      <c r="J415" s="167" t="str">
        <f aca="false">(IF($E415&lt;&gt;0,$J$2,IF($I415&lt;&gt;0,$J$2,"")))</f>
        <v/>
      </c>
      <c r="K415" s="218"/>
      <c r="N415" s="165"/>
      <c r="O415" s="165"/>
      <c r="P415" s="175"/>
      <c r="S415" s="165"/>
      <c r="T415" s="165"/>
      <c r="V415" s="165"/>
      <c r="W415" s="165"/>
      <c r="Y415" s="230"/>
    </row>
    <row r="416" customFormat="false" ht="16.5" hidden="false" customHeight="false" outlineLevel="0" collapsed="false">
      <c r="A416" s="282" t="n">
        <v>315</v>
      </c>
      <c r="B416" s="313"/>
      <c r="C416" s="571" t="s">
        <v>367</v>
      </c>
      <c r="D416" s="572" t="s">
        <v>583</v>
      </c>
      <c r="E416" s="548" t="n">
        <f aca="false">SUM(E409,E410,E411,E412,E413)</f>
        <v>0</v>
      </c>
      <c r="F416" s="548" t="n">
        <f aca="false">SUM(F409,F410,F411,F412,F413)</f>
        <v>0</v>
      </c>
      <c r="G416" s="548" t="n">
        <f aca="false">SUM(G409,G410,G411,G412,G413)</f>
        <v>-166776</v>
      </c>
      <c r="H416" s="549" t="n">
        <f aca="false">SUM(H409,H410,H411,H412,H413)</f>
        <v>0</v>
      </c>
      <c r="I416" s="573" t="n">
        <f aca="false">SUM(I409,I410,I411,I412,I413)</f>
        <v>-166776</v>
      </c>
      <c r="J416" s="167" t="n">
        <v>1</v>
      </c>
      <c r="N416" s="165"/>
      <c r="O416" s="165"/>
      <c r="P416" s="175"/>
      <c r="S416" s="165"/>
      <c r="T416" s="165"/>
      <c r="V416" s="165"/>
      <c r="W416" s="165"/>
    </row>
    <row r="417" customFormat="false" ht="15" hidden="false" customHeight="true" outlineLevel="0" collapsed="false">
      <c r="A417" s="282"/>
      <c r="J417" s="167" t="n">
        <v>1</v>
      </c>
      <c r="N417" s="165"/>
      <c r="O417" s="165"/>
      <c r="P417" s="175"/>
      <c r="S417" s="165"/>
      <c r="T417" s="165"/>
      <c r="V417" s="165"/>
      <c r="W417" s="165"/>
    </row>
    <row r="418" customFormat="false" ht="15.75" hidden="false" customHeight="false" outlineLevel="0" collapsed="false">
      <c r="A418" s="282"/>
      <c r="E418" s="320"/>
      <c r="F418" s="320"/>
      <c r="G418" s="320"/>
      <c r="H418" s="320"/>
      <c r="I418" s="320"/>
      <c r="J418" s="167" t="n">
        <v>1</v>
      </c>
      <c r="L418" s="320"/>
      <c r="M418" s="320"/>
      <c r="N418" s="326"/>
      <c r="O418" s="326"/>
      <c r="P418" s="175"/>
      <c r="Q418" s="320"/>
      <c r="R418" s="320"/>
      <c r="S418" s="326"/>
      <c r="T418" s="326"/>
      <c r="U418" s="320"/>
      <c r="V418" s="326"/>
      <c r="W418" s="326"/>
    </row>
    <row r="419" customFormat="false" ht="15.75" hidden="false" customHeight="false" outlineLevel="0" collapsed="false">
      <c r="A419" s="282"/>
      <c r="C419" s="180"/>
      <c r="D419" s="181"/>
      <c r="E419" s="320"/>
      <c r="F419" s="320"/>
      <c r="G419" s="320"/>
      <c r="H419" s="320"/>
      <c r="I419" s="320"/>
      <c r="J419" s="167" t="n">
        <v>1</v>
      </c>
      <c r="L419" s="320"/>
      <c r="M419" s="320"/>
      <c r="N419" s="326"/>
      <c r="O419" s="326"/>
      <c r="P419" s="175"/>
      <c r="Q419" s="320"/>
      <c r="R419" s="320"/>
      <c r="S419" s="326"/>
      <c r="T419" s="326"/>
      <c r="U419" s="320"/>
      <c r="V419" s="326"/>
      <c r="W419" s="326"/>
    </row>
    <row r="420" customFormat="false" ht="39.75" hidden="false" customHeight="true" outlineLevel="0" collapsed="false">
      <c r="A420" s="282"/>
      <c r="B420" s="321" t="str">
        <f aca="false">$B$7</f>
        <v>ТРИМЕСЕЧЕН ОТЧЕТ ЗА СРЕДСТВА ОТ ЕВРОПЕЙСКИ СЪЮЗ НА БЕНЕФИЦИЕНТИ НА КОХЕЗИОННИЯ И СТРУКТУРНИТЕ ФОНДОВЕ КЪМ НАЦИОНАЛНИЯ ФОНД</v>
      </c>
      <c r="C420" s="321"/>
      <c r="D420" s="321"/>
      <c r="E420" s="320"/>
      <c r="F420" s="320"/>
      <c r="G420" s="320"/>
      <c r="H420" s="320"/>
      <c r="I420" s="320"/>
      <c r="J420" s="167" t="n">
        <v>1</v>
      </c>
      <c r="L420" s="320"/>
      <c r="M420" s="320"/>
      <c r="N420" s="326"/>
      <c r="O420" s="326"/>
      <c r="P420" s="175"/>
      <c r="Q420" s="320"/>
      <c r="R420" s="320"/>
      <c r="S420" s="326"/>
      <c r="T420" s="326"/>
      <c r="U420" s="320"/>
      <c r="V420" s="326"/>
      <c r="W420" s="326"/>
    </row>
    <row r="421" customFormat="false" ht="15.75" hidden="false" customHeight="false" outlineLevel="0" collapsed="false">
      <c r="A421" s="282"/>
      <c r="C421" s="180"/>
      <c r="D421" s="181"/>
      <c r="E421" s="322" t="s">
        <v>194</v>
      </c>
      <c r="F421" s="322" t="s">
        <v>6</v>
      </c>
      <c r="G421" s="320"/>
      <c r="H421" s="320"/>
      <c r="I421" s="320"/>
      <c r="J421" s="167" t="n">
        <v>1</v>
      </c>
      <c r="L421" s="320"/>
      <c r="M421" s="320"/>
      <c r="N421" s="326"/>
      <c r="O421" s="326"/>
      <c r="P421" s="175"/>
      <c r="Q421" s="320"/>
      <c r="R421" s="320"/>
      <c r="S421" s="326"/>
      <c r="T421" s="326"/>
      <c r="U421" s="320"/>
      <c r="V421" s="326"/>
      <c r="W421" s="326"/>
    </row>
    <row r="422" customFormat="false" ht="38.25" hidden="false" customHeight="true" outlineLevel="0" collapsed="false">
      <c r="A422" s="282"/>
      <c r="B422" s="323" t="n">
        <f aca="false">$B$9</f>
        <v>0</v>
      </c>
      <c r="C422" s="323"/>
      <c r="D422" s="323"/>
      <c r="E422" s="324" t="n">
        <f aca="false">$E$9</f>
        <v>41640</v>
      </c>
      <c r="F422" s="324" t="n">
        <f aca="false">$F$9</f>
        <v>42004</v>
      </c>
      <c r="G422" s="320"/>
      <c r="H422" s="320"/>
      <c r="I422" s="320"/>
      <c r="J422" s="167" t="n">
        <v>1</v>
      </c>
      <c r="L422" s="320"/>
      <c r="M422" s="320"/>
      <c r="N422" s="326"/>
      <c r="O422" s="326"/>
      <c r="P422" s="175"/>
      <c r="Q422" s="320"/>
      <c r="R422" s="320"/>
      <c r="S422" s="326"/>
      <c r="T422" s="326"/>
      <c r="U422" s="320"/>
      <c r="V422" s="326"/>
      <c r="W422" s="326"/>
    </row>
    <row r="423" customFormat="false" ht="15.75" hidden="false" customHeight="false" outlineLevel="0" collapsed="false">
      <c r="A423" s="282"/>
      <c r="B423" s="165" t="str">
        <f aca="false">$B$10</f>
        <v>(наименование на разпоредителя с бюджет)</v>
      </c>
      <c r="E423" s="320"/>
      <c r="F423" s="325" t="n">
        <f aca="false">$F$10</f>
        <v>0</v>
      </c>
      <c r="G423" s="320"/>
      <c r="H423" s="320"/>
      <c r="I423" s="320"/>
      <c r="J423" s="167" t="n">
        <v>1</v>
      </c>
      <c r="L423" s="320"/>
      <c r="M423" s="320"/>
      <c r="N423" s="326"/>
      <c r="O423" s="326"/>
      <c r="P423" s="175"/>
      <c r="Q423" s="320"/>
      <c r="R423" s="320"/>
      <c r="S423" s="326"/>
      <c r="T423" s="326"/>
      <c r="U423" s="320"/>
      <c r="V423" s="326"/>
      <c r="W423" s="326"/>
    </row>
    <row r="424" customFormat="false" ht="16.5" hidden="false" customHeight="false" outlineLevel="0" collapsed="false">
      <c r="A424" s="282"/>
      <c r="E424" s="320"/>
      <c r="F424" s="320"/>
      <c r="G424" s="320"/>
      <c r="H424" s="320"/>
      <c r="I424" s="320"/>
      <c r="J424" s="167" t="n">
        <v>1</v>
      </c>
      <c r="L424" s="320"/>
      <c r="M424" s="320"/>
      <c r="N424" s="326"/>
      <c r="O424" s="326"/>
      <c r="P424" s="175"/>
      <c r="Q424" s="320"/>
      <c r="R424" s="320"/>
      <c r="S424" s="326"/>
      <c r="T424" s="326"/>
      <c r="U424" s="320"/>
      <c r="V424" s="326"/>
      <c r="W424" s="326"/>
    </row>
    <row r="425" customFormat="false" ht="39.75" hidden="false" customHeight="true" outlineLevel="0" collapsed="false">
      <c r="A425" s="282"/>
      <c r="B425" s="323" t="str">
        <f aca="false">$B$12</f>
        <v>Твърдица</v>
      </c>
      <c r="C425" s="323"/>
      <c r="D425" s="323"/>
      <c r="E425" s="320" t="s">
        <v>197</v>
      </c>
      <c r="F425" s="327" t="str">
        <f aca="false">$F$12</f>
        <v>7004</v>
      </c>
      <c r="G425" s="320"/>
      <c r="H425" s="320"/>
      <c r="I425" s="320"/>
      <c r="J425" s="167" t="n">
        <v>1</v>
      </c>
      <c r="L425" s="320"/>
      <c r="M425" s="320"/>
      <c r="N425" s="326"/>
      <c r="O425" s="326"/>
      <c r="P425" s="175"/>
      <c r="Q425" s="320"/>
      <c r="R425" s="320"/>
      <c r="S425" s="326"/>
      <c r="T425" s="326"/>
      <c r="U425" s="320"/>
      <c r="V425" s="326"/>
      <c r="W425" s="326"/>
    </row>
    <row r="426" customFormat="false" ht="17.25" hidden="false" customHeight="false" outlineLevel="0" collapsed="false">
      <c r="A426" s="282"/>
      <c r="B426" s="165" t="str">
        <f aca="false">$B$13</f>
        <v>(наименование на първостепенния разпоредител с бюджет)</v>
      </c>
      <c r="E426" s="320" t="s">
        <v>200</v>
      </c>
      <c r="F426" s="320"/>
      <c r="G426" s="320"/>
      <c r="H426" s="320"/>
      <c r="I426" s="320"/>
      <c r="J426" s="167" t="n">
        <v>1</v>
      </c>
      <c r="L426" s="320"/>
      <c r="M426" s="320"/>
      <c r="N426" s="326"/>
      <c r="O426" s="326"/>
      <c r="P426" s="175"/>
      <c r="Q426" s="320"/>
      <c r="R426" s="320"/>
      <c r="S426" s="326"/>
      <c r="T426" s="326"/>
      <c r="U426" s="320"/>
      <c r="V426" s="326"/>
      <c r="W426" s="326"/>
    </row>
    <row r="427" customFormat="false" ht="20.25" hidden="false" customHeight="false" outlineLevel="0" collapsed="false">
      <c r="A427" s="282"/>
      <c r="D427" s="191" t="str">
        <f aca="false">$D$17</f>
        <v>Код на сметка :</v>
      </c>
      <c r="E427" s="327" t="n">
        <f aca="false">$E$17</f>
        <v>98</v>
      </c>
      <c r="F427" s="319"/>
      <c r="G427" s="319"/>
      <c r="H427" s="319"/>
      <c r="I427" s="319"/>
      <c r="J427" s="167" t="n">
        <v>1</v>
      </c>
      <c r="N427" s="165"/>
      <c r="O427" s="165"/>
      <c r="P427" s="175"/>
      <c r="S427" s="165"/>
      <c r="T427" s="165"/>
      <c r="V427" s="165"/>
      <c r="W427" s="165"/>
    </row>
    <row r="428" customFormat="false" ht="17.25" hidden="false" customHeight="false" outlineLevel="0" collapsed="false">
      <c r="A428" s="282"/>
      <c r="C428" s="180"/>
      <c r="D428" s="181"/>
      <c r="E428" s="320"/>
      <c r="F428" s="320"/>
      <c r="G428" s="320"/>
      <c r="H428" s="320"/>
      <c r="I428" s="320" t="s">
        <v>202</v>
      </c>
      <c r="J428" s="167" t="n">
        <v>1</v>
      </c>
      <c r="N428" s="165"/>
      <c r="O428" s="165"/>
      <c r="P428" s="175"/>
      <c r="S428" s="165"/>
      <c r="T428" s="165"/>
      <c r="V428" s="165"/>
      <c r="W428" s="165"/>
    </row>
    <row r="429" customFormat="false" ht="16.5" hidden="false" customHeight="true" outlineLevel="0" collapsed="false">
      <c r="A429" s="282"/>
      <c r="B429" s="497"/>
      <c r="C429" s="332"/>
      <c r="D429" s="496" t="s">
        <v>584</v>
      </c>
      <c r="E429" s="197" t="s">
        <v>204</v>
      </c>
      <c r="F429" s="198" t="s">
        <v>205</v>
      </c>
      <c r="G429" s="198"/>
      <c r="H429" s="198" t="s">
        <v>205</v>
      </c>
      <c r="I429" s="198" t="s">
        <v>205</v>
      </c>
      <c r="J429" s="167" t="n">
        <v>1</v>
      </c>
      <c r="N429" s="165"/>
      <c r="O429" s="165"/>
      <c r="P429" s="175"/>
      <c r="S429" s="165"/>
      <c r="T429" s="165"/>
      <c r="V429" s="165"/>
      <c r="W429" s="165"/>
    </row>
    <row r="430" customFormat="false" ht="32.25" hidden="false" customHeight="false" outlineLevel="0" collapsed="false">
      <c r="A430" s="282"/>
      <c r="B430" s="574"/>
      <c r="C430" s="574"/>
      <c r="D430" s="351" t="s">
        <v>585</v>
      </c>
      <c r="E430" s="575" t="n">
        <f aca="false">+E20</f>
        <v>2014</v>
      </c>
      <c r="F430" s="576" t="str">
        <f aca="false">+F20</f>
        <v>държавни дейности</v>
      </c>
      <c r="G430" s="576" t="str">
        <f aca="false">+G20</f>
        <v>местни дейности</v>
      </c>
      <c r="H430" s="576" t="str">
        <f aca="false">+H20</f>
        <v>дофинансиране</v>
      </c>
      <c r="I430" s="575" t="str">
        <f aca="false">+I20</f>
        <v>Общо</v>
      </c>
      <c r="J430" s="167" t="n">
        <v>1</v>
      </c>
      <c r="N430" s="165"/>
      <c r="O430" s="165"/>
      <c r="P430" s="175"/>
      <c r="S430" s="165"/>
      <c r="T430" s="165"/>
      <c r="V430" s="165"/>
      <c r="W430" s="165"/>
    </row>
    <row r="431" customFormat="false" ht="19.5" hidden="false" customHeight="false" outlineLevel="0" collapsed="false">
      <c r="A431" s="282"/>
      <c r="B431" s="577"/>
      <c r="C431" s="578"/>
      <c r="D431" s="348" t="s">
        <v>586</v>
      </c>
      <c r="E431" s="208" t="s">
        <v>210</v>
      </c>
      <c r="F431" s="208" t="s">
        <v>211</v>
      </c>
      <c r="G431" s="208" t="s">
        <v>212</v>
      </c>
      <c r="H431" s="208" t="s">
        <v>213</v>
      </c>
      <c r="I431" s="209" t="s">
        <v>214</v>
      </c>
      <c r="J431" s="167" t="n">
        <v>1</v>
      </c>
      <c r="N431" s="165"/>
      <c r="O431" s="165"/>
      <c r="P431" s="175"/>
      <c r="S431" s="165"/>
      <c r="T431" s="165"/>
      <c r="V431" s="165"/>
      <c r="W431" s="165"/>
    </row>
    <row r="432" customFormat="false" ht="16.5" hidden="false" customHeight="false" outlineLevel="0" collapsed="false">
      <c r="A432" s="282"/>
      <c r="B432" s="579"/>
      <c r="C432" s="580"/>
      <c r="D432" s="581" t="s">
        <v>367</v>
      </c>
      <c r="E432" s="582" t="n">
        <f aca="false">+E163-E292+E406+E416</f>
        <v>0</v>
      </c>
      <c r="F432" s="582" t="n">
        <f aca="false">+F163-F292+F406+F416</f>
        <v>16625</v>
      </c>
      <c r="G432" s="582" t="n">
        <f aca="false">+G163-G292+G406+G416</f>
        <v>-12136</v>
      </c>
      <c r="H432" s="582" t="n">
        <f aca="false">+H163-H292+H406+H416</f>
        <v>0</v>
      </c>
      <c r="I432" s="582" t="n">
        <f aca="false">+I163-I292+I406+I416</f>
        <v>4489</v>
      </c>
      <c r="J432" s="167" t="n">
        <v>1</v>
      </c>
      <c r="N432" s="165"/>
      <c r="O432" s="165"/>
      <c r="P432" s="175"/>
      <c r="S432" s="165"/>
      <c r="T432" s="165"/>
      <c r="V432" s="165"/>
      <c r="W432" s="165"/>
    </row>
    <row r="433" customFormat="false" ht="15.75" hidden="false" customHeight="false" outlineLevel="0" collapsed="false">
      <c r="A433" s="282"/>
      <c r="B433" s="180"/>
      <c r="C433" s="583"/>
      <c r="D433" s="584"/>
      <c r="E433" s="585"/>
      <c r="F433" s="585"/>
      <c r="G433" s="585"/>
      <c r="H433" s="585"/>
      <c r="I433" s="585"/>
      <c r="J433" s="167" t="n">
        <v>1</v>
      </c>
      <c r="N433" s="165"/>
      <c r="O433" s="165"/>
      <c r="P433" s="175"/>
      <c r="S433" s="165"/>
      <c r="T433" s="165"/>
      <c r="V433" s="165"/>
      <c r="W433" s="165"/>
    </row>
    <row r="434" customFormat="false" ht="15.75" hidden="false" customHeight="false" outlineLevel="0" collapsed="false">
      <c r="A434" s="282"/>
      <c r="E434" s="320"/>
      <c r="F434" s="320"/>
      <c r="G434" s="320"/>
      <c r="H434" s="320"/>
      <c r="I434" s="320"/>
      <c r="J434" s="167" t="n">
        <v>1</v>
      </c>
      <c r="N434" s="165"/>
      <c r="O434" s="165"/>
      <c r="P434" s="175"/>
      <c r="S434" s="165"/>
      <c r="T434" s="165"/>
      <c r="V434" s="165"/>
      <c r="W434" s="165"/>
    </row>
    <row r="435" customFormat="false" ht="15.75" hidden="false" customHeight="false" outlineLevel="0" collapsed="false">
      <c r="A435" s="282"/>
      <c r="C435" s="180"/>
      <c r="D435" s="181"/>
      <c r="E435" s="320"/>
      <c r="F435" s="320"/>
      <c r="G435" s="320"/>
      <c r="H435" s="320"/>
      <c r="I435" s="320"/>
      <c r="J435" s="167" t="n">
        <v>1</v>
      </c>
      <c r="N435" s="165"/>
      <c r="O435" s="165"/>
      <c r="P435" s="175"/>
      <c r="S435" s="165"/>
      <c r="T435" s="165"/>
      <c r="V435" s="165"/>
      <c r="W435" s="165"/>
    </row>
    <row r="436" customFormat="false" ht="39" hidden="false" customHeight="true" outlineLevel="0" collapsed="false">
      <c r="A436" s="282"/>
      <c r="B436" s="321" t="str">
        <f aca="false">$B$7</f>
        <v>ТРИМЕСЕЧЕН ОТЧЕТ ЗА СРЕДСТВА ОТ ЕВРОПЕЙСКИ СЪЮЗ НА БЕНЕФИЦИЕНТИ НА КОХЕЗИОННИЯ И СТРУКТУРНИТЕ ФОНДОВЕ КЪМ НАЦИОНАЛНИЯ ФОНД</v>
      </c>
      <c r="C436" s="321"/>
      <c r="D436" s="321"/>
      <c r="E436" s="320"/>
      <c r="F436" s="320"/>
      <c r="G436" s="320"/>
      <c r="H436" s="320"/>
      <c r="I436" s="320"/>
      <c r="J436" s="167" t="n">
        <v>1</v>
      </c>
      <c r="L436" s="320"/>
      <c r="M436" s="320"/>
      <c r="N436" s="326"/>
      <c r="O436" s="326"/>
      <c r="P436" s="175"/>
      <c r="Q436" s="320"/>
      <c r="R436" s="320"/>
      <c r="S436" s="326"/>
      <c r="T436" s="326"/>
      <c r="U436" s="320"/>
      <c r="V436" s="326"/>
      <c r="W436" s="326"/>
    </row>
    <row r="437" customFormat="false" ht="15.75" hidden="false" customHeight="false" outlineLevel="0" collapsed="false">
      <c r="A437" s="282"/>
      <c r="C437" s="180"/>
      <c r="D437" s="181"/>
      <c r="E437" s="322" t="s">
        <v>194</v>
      </c>
      <c r="F437" s="322" t="s">
        <v>6</v>
      </c>
      <c r="G437" s="320"/>
      <c r="H437" s="320"/>
      <c r="I437" s="320"/>
      <c r="J437" s="167" t="n">
        <v>1</v>
      </c>
      <c r="L437" s="320"/>
      <c r="M437" s="320"/>
      <c r="N437" s="326"/>
      <c r="O437" s="326"/>
      <c r="P437" s="175"/>
      <c r="Q437" s="320"/>
      <c r="R437" s="320"/>
      <c r="S437" s="326"/>
      <c r="T437" s="326"/>
      <c r="U437" s="320"/>
      <c r="V437" s="326"/>
      <c r="W437" s="326"/>
    </row>
    <row r="438" customFormat="false" ht="38.25" hidden="false" customHeight="true" outlineLevel="0" collapsed="false">
      <c r="A438" s="282"/>
      <c r="B438" s="323" t="n">
        <f aca="false">$B$9</f>
        <v>0</v>
      </c>
      <c r="C438" s="323"/>
      <c r="D438" s="323"/>
      <c r="E438" s="324" t="n">
        <f aca="false">$E$9</f>
        <v>41640</v>
      </c>
      <c r="F438" s="324" t="n">
        <f aca="false">$F$9</f>
        <v>42004</v>
      </c>
      <c r="G438" s="320"/>
      <c r="H438" s="320"/>
      <c r="I438" s="320"/>
      <c r="J438" s="167" t="n">
        <v>1</v>
      </c>
      <c r="L438" s="320"/>
      <c r="M438" s="320"/>
      <c r="N438" s="326"/>
      <c r="O438" s="326"/>
      <c r="P438" s="175"/>
      <c r="Q438" s="320"/>
      <c r="R438" s="320"/>
      <c r="S438" s="326"/>
      <c r="T438" s="326"/>
      <c r="U438" s="320"/>
      <c r="V438" s="326"/>
      <c r="W438" s="326"/>
    </row>
    <row r="439" customFormat="false" ht="15.75" hidden="false" customHeight="false" outlineLevel="0" collapsed="false">
      <c r="A439" s="282"/>
      <c r="B439" s="165" t="str">
        <f aca="false">$B$10</f>
        <v>(наименование на разпоредителя с бюджет)</v>
      </c>
      <c r="E439" s="320"/>
      <c r="F439" s="325" t="n">
        <f aca="false">$F$10</f>
        <v>0</v>
      </c>
      <c r="G439" s="320"/>
      <c r="H439" s="320"/>
      <c r="I439" s="320"/>
      <c r="J439" s="167" t="n">
        <v>1</v>
      </c>
      <c r="L439" s="320"/>
      <c r="M439" s="320"/>
      <c r="N439" s="326"/>
      <c r="O439" s="326"/>
      <c r="P439" s="175"/>
      <c r="Q439" s="320"/>
      <c r="R439" s="320"/>
      <c r="S439" s="326"/>
      <c r="T439" s="326"/>
      <c r="U439" s="320"/>
      <c r="V439" s="326"/>
      <c r="W439" s="326"/>
    </row>
    <row r="440" customFormat="false" ht="16.5" hidden="false" customHeight="false" outlineLevel="0" collapsed="false">
      <c r="A440" s="282"/>
      <c r="E440" s="320"/>
      <c r="F440" s="320"/>
      <c r="G440" s="320"/>
      <c r="H440" s="320"/>
      <c r="I440" s="320"/>
      <c r="J440" s="167" t="n">
        <v>1</v>
      </c>
      <c r="L440" s="320"/>
      <c r="M440" s="320"/>
      <c r="N440" s="326"/>
      <c r="O440" s="326"/>
      <c r="P440" s="175"/>
      <c r="Q440" s="320"/>
      <c r="R440" s="320"/>
      <c r="S440" s="326"/>
      <c r="T440" s="326"/>
      <c r="U440" s="320"/>
      <c r="V440" s="326"/>
      <c r="W440" s="326"/>
    </row>
    <row r="441" customFormat="false" ht="38.25" hidden="false" customHeight="true" outlineLevel="0" collapsed="false">
      <c r="A441" s="282"/>
      <c r="B441" s="323" t="str">
        <f aca="false">$B$12</f>
        <v>Твърдица</v>
      </c>
      <c r="C441" s="323"/>
      <c r="D441" s="323"/>
      <c r="E441" s="320" t="s">
        <v>197</v>
      </c>
      <c r="F441" s="327" t="str">
        <f aca="false">$F$12</f>
        <v>7004</v>
      </c>
      <c r="G441" s="320"/>
      <c r="H441" s="320"/>
      <c r="I441" s="320"/>
      <c r="J441" s="167" t="n">
        <v>1</v>
      </c>
      <c r="L441" s="320"/>
      <c r="M441" s="320"/>
      <c r="N441" s="326"/>
      <c r="O441" s="326"/>
      <c r="P441" s="175"/>
      <c r="Q441" s="320"/>
      <c r="R441" s="320"/>
      <c r="S441" s="326"/>
      <c r="T441" s="326"/>
      <c r="U441" s="320"/>
      <c r="V441" s="326"/>
      <c r="W441" s="326"/>
    </row>
    <row r="442" customFormat="false" ht="17.25" hidden="false" customHeight="false" outlineLevel="0" collapsed="false">
      <c r="A442" s="282"/>
      <c r="B442" s="165" t="str">
        <f aca="false">$B$13</f>
        <v>(наименование на първостепенния разпоредител с бюджет)</v>
      </c>
      <c r="E442" s="320" t="s">
        <v>200</v>
      </c>
      <c r="F442" s="320"/>
      <c r="G442" s="320"/>
      <c r="H442" s="320"/>
      <c r="I442" s="320"/>
      <c r="J442" s="167" t="n">
        <v>1</v>
      </c>
      <c r="L442" s="320"/>
      <c r="M442" s="320"/>
      <c r="N442" s="326"/>
      <c r="O442" s="326"/>
      <c r="P442" s="175"/>
      <c r="Q442" s="320"/>
      <c r="R442" s="320"/>
      <c r="S442" s="326"/>
      <c r="T442" s="326"/>
      <c r="U442" s="320"/>
      <c r="V442" s="326"/>
      <c r="W442" s="326"/>
    </row>
    <row r="443" customFormat="false" ht="20.25" hidden="false" customHeight="false" outlineLevel="0" collapsed="false">
      <c r="A443" s="282"/>
      <c r="D443" s="191" t="str">
        <f aca="false">$D$17</f>
        <v>Код на сметка :</v>
      </c>
      <c r="E443" s="327" t="n">
        <f aca="false">$E$17</f>
        <v>98</v>
      </c>
      <c r="F443" s="319"/>
      <c r="G443" s="319"/>
      <c r="H443" s="319"/>
      <c r="I443" s="319"/>
      <c r="J443" s="167" t="n">
        <v>1</v>
      </c>
      <c r="N443" s="165"/>
      <c r="O443" s="165"/>
      <c r="S443" s="165"/>
      <c r="T443" s="165"/>
      <c r="V443" s="165"/>
      <c r="W443" s="165"/>
    </row>
    <row r="444" customFormat="false" ht="17.25" hidden="false" customHeight="false" outlineLevel="0" collapsed="false">
      <c r="A444" s="282"/>
      <c r="C444" s="180"/>
      <c r="D444" s="181"/>
      <c r="E444" s="320"/>
      <c r="F444" s="320"/>
      <c r="G444" s="320"/>
      <c r="H444" s="320"/>
      <c r="I444" s="320" t="s">
        <v>202</v>
      </c>
      <c r="J444" s="167" t="n">
        <v>1</v>
      </c>
      <c r="N444" s="165"/>
      <c r="O444" s="165"/>
      <c r="S444" s="165"/>
      <c r="T444" s="165"/>
      <c r="V444" s="165"/>
      <c r="W444" s="165"/>
    </row>
    <row r="445" customFormat="false" ht="19.5" hidden="false" customHeight="true" outlineLevel="0" collapsed="false">
      <c r="A445" s="282"/>
      <c r="B445" s="206"/>
      <c r="C445" s="206"/>
      <c r="D445" s="586" t="s">
        <v>587</v>
      </c>
      <c r="E445" s="197" t="s">
        <v>204</v>
      </c>
      <c r="F445" s="198" t="s">
        <v>205</v>
      </c>
      <c r="G445" s="198"/>
      <c r="H445" s="198" t="s">
        <v>205</v>
      </c>
      <c r="I445" s="198" t="s">
        <v>205</v>
      </c>
      <c r="J445" s="167" t="n">
        <v>1</v>
      </c>
      <c r="N445" s="165"/>
      <c r="O445" s="165"/>
      <c r="S445" s="165"/>
      <c r="T445" s="165"/>
      <c r="V445" s="165"/>
      <c r="W445" s="165"/>
    </row>
    <row r="446" customFormat="false" ht="60" hidden="false" customHeight="true" outlineLevel="0" collapsed="false">
      <c r="A446" s="282"/>
      <c r="B446" s="340" t="s">
        <v>13</v>
      </c>
      <c r="C446" s="550" t="s">
        <v>206</v>
      </c>
      <c r="D446" s="202" t="s">
        <v>515</v>
      </c>
      <c r="E446" s="575" t="n">
        <f aca="false">+E20</f>
        <v>2014</v>
      </c>
      <c r="F446" s="576" t="str">
        <f aca="false">+F20</f>
        <v>държавни дейности</v>
      </c>
      <c r="G446" s="576" t="str">
        <f aca="false">+G20</f>
        <v>местни дейности</v>
      </c>
      <c r="H446" s="576" t="str">
        <f aca="false">+H20</f>
        <v>дофинансиране</v>
      </c>
      <c r="I446" s="575" t="str">
        <f aca="false">+I20</f>
        <v>Общо</v>
      </c>
      <c r="J446" s="167" t="n">
        <v>1</v>
      </c>
      <c r="N446" s="165"/>
      <c r="O446" s="165"/>
      <c r="S446" s="165"/>
      <c r="T446" s="165"/>
      <c r="V446" s="165"/>
      <c r="W446" s="165"/>
    </row>
    <row r="447" customFormat="false" ht="19.5" hidden="false" customHeight="false" outlineLevel="0" collapsed="false">
      <c r="A447" s="282" t="n">
        <v>1</v>
      </c>
      <c r="B447" s="587"/>
      <c r="C447" s="587"/>
      <c r="D447" s="348" t="s">
        <v>588</v>
      </c>
      <c r="E447" s="208" t="s">
        <v>210</v>
      </c>
      <c r="F447" s="208" t="s">
        <v>211</v>
      </c>
      <c r="G447" s="208" t="s">
        <v>212</v>
      </c>
      <c r="H447" s="588" t="s">
        <v>213</v>
      </c>
      <c r="I447" s="209" t="s">
        <v>214</v>
      </c>
      <c r="J447" s="167" t="n">
        <v>1</v>
      </c>
      <c r="N447" s="165"/>
      <c r="O447" s="165"/>
      <c r="S447" s="165"/>
      <c r="T447" s="165"/>
      <c r="V447" s="165"/>
      <c r="W447" s="165"/>
    </row>
    <row r="448" s="230" customFormat="true" ht="18.75" hidden="true" customHeight="true" outlineLevel="0" collapsed="false">
      <c r="A448" s="281" t="n">
        <v>5</v>
      </c>
      <c r="B448" s="357" t="n">
        <v>7000</v>
      </c>
      <c r="C448" s="589" t="s">
        <v>589</v>
      </c>
      <c r="D448" s="589"/>
      <c r="E448" s="559" t="n">
        <f aca="false">SUM(E449:E451)</f>
        <v>0</v>
      </c>
      <c r="F448" s="590" t="n">
        <f aca="false">SUM(F449:F451)</f>
        <v>0</v>
      </c>
      <c r="G448" s="591" t="n">
        <f aca="false">SUM(G449:G451)</f>
        <v>0</v>
      </c>
      <c r="H448" s="562" t="n">
        <f aca="false">SUM(H449:H451)</f>
        <v>0</v>
      </c>
      <c r="I448" s="592" t="n">
        <f aca="false">SUM(I449:I451)</f>
        <v>0</v>
      </c>
      <c r="J448" s="167" t="str">
        <f aca="false">(IF($E448&lt;&gt;0,$J$2,IF($I448&lt;&gt;0,$J$2,"")))</f>
        <v/>
      </c>
      <c r="K448" s="218"/>
      <c r="P448" s="593"/>
      <c r="Y448" s="165"/>
    </row>
    <row r="449" customFormat="false" ht="15.75" hidden="true" customHeight="false" outlineLevel="0" collapsed="false">
      <c r="A449" s="282" t="n">
        <v>10</v>
      </c>
      <c r="B449" s="415"/>
      <c r="C449" s="254" t="n">
        <v>7001</v>
      </c>
      <c r="D449" s="387" t="s">
        <v>590</v>
      </c>
      <c r="E449" s="226"/>
      <c r="F449" s="271"/>
      <c r="G449" s="255"/>
      <c r="H449" s="253"/>
      <c r="I449" s="224" t="n">
        <f aca="false">F449+G449+H449</f>
        <v>0</v>
      </c>
      <c r="J449" s="167" t="str">
        <f aca="false">(IF($E449&lt;&gt;0,$J$2,IF($I449&lt;&gt;0,$J$2,"")))</f>
        <v/>
      </c>
      <c r="K449" s="218"/>
      <c r="N449" s="165"/>
      <c r="O449" s="165"/>
      <c r="S449" s="165"/>
      <c r="T449" s="165"/>
      <c r="V449" s="165"/>
      <c r="W449" s="165"/>
    </row>
    <row r="450" customFormat="false" ht="15.75" hidden="true" customHeight="false" outlineLevel="0" collapsed="false">
      <c r="A450" s="283" t="n">
        <v>20</v>
      </c>
      <c r="B450" s="415"/>
      <c r="C450" s="220" t="n">
        <v>7003</v>
      </c>
      <c r="D450" s="256" t="s">
        <v>591</v>
      </c>
      <c r="E450" s="226"/>
      <c r="F450" s="271"/>
      <c r="G450" s="255"/>
      <c r="H450" s="253"/>
      <c r="I450" s="224" t="n">
        <f aca="false">F450+G450+H450</f>
        <v>0</v>
      </c>
      <c r="J450" s="167" t="str">
        <f aca="false">(IF($E450&lt;&gt;0,$J$2,IF($I450&lt;&gt;0,$J$2,"")))</f>
        <v/>
      </c>
      <c r="K450" s="218"/>
      <c r="N450" s="165"/>
      <c r="O450" s="165"/>
      <c r="S450" s="165"/>
      <c r="T450" s="165"/>
      <c r="V450" s="165"/>
      <c r="W450" s="165"/>
      <c r="Y450" s="230"/>
    </row>
    <row r="451" customFormat="false" ht="31.5" hidden="true" customHeight="false" outlineLevel="0" collapsed="false">
      <c r="A451" s="283" t="n">
        <v>25</v>
      </c>
      <c r="B451" s="415"/>
      <c r="C451" s="243" t="n">
        <v>7010</v>
      </c>
      <c r="D451" s="263" t="s">
        <v>592</v>
      </c>
      <c r="E451" s="226"/>
      <c r="F451" s="271"/>
      <c r="G451" s="255"/>
      <c r="H451" s="253"/>
      <c r="I451" s="224" t="n">
        <f aca="false">F451+G451+H451</f>
        <v>0</v>
      </c>
      <c r="J451" s="167" t="str">
        <f aca="false">(IF($E451&lt;&gt;0,$J$2,IF($I451&lt;&gt;0,$J$2,"")))</f>
        <v/>
      </c>
      <c r="K451" s="218"/>
      <c r="N451" s="165"/>
      <c r="O451" s="165"/>
      <c r="S451" s="165"/>
      <c r="T451" s="165"/>
      <c r="V451" s="165"/>
      <c r="W451" s="165"/>
    </row>
    <row r="452" s="230" customFormat="true" ht="15.75" hidden="true" customHeight="false" outlineLevel="0" collapsed="false">
      <c r="A452" s="281" t="n">
        <v>30</v>
      </c>
      <c r="B452" s="231" t="n">
        <v>7100</v>
      </c>
      <c r="C452" s="394" t="s">
        <v>593</v>
      </c>
      <c r="D452" s="394"/>
      <c r="E452" s="516" t="n">
        <f aca="false">+E453+E454</f>
        <v>0</v>
      </c>
      <c r="F452" s="517" t="n">
        <f aca="false">+F453+F454</f>
        <v>0</v>
      </c>
      <c r="G452" s="518" t="n">
        <f aca="false">+G453+G454</f>
        <v>0</v>
      </c>
      <c r="H452" s="519" t="n">
        <f aca="false">+H453+H454</f>
        <v>0</v>
      </c>
      <c r="I452" s="518" t="n">
        <f aca="false">+I453+I454</f>
        <v>0</v>
      </c>
      <c r="J452" s="167" t="str">
        <f aca="false">(IF($E452&lt;&gt;0,$J$2,IF($I452&lt;&gt;0,$J$2,"")))</f>
        <v/>
      </c>
      <c r="K452" s="218"/>
      <c r="P452" s="593"/>
      <c r="Y452" s="165"/>
    </row>
    <row r="453" customFormat="false" ht="15.75" hidden="true" customHeight="false" outlineLevel="0" collapsed="false">
      <c r="A453" s="282" t="n">
        <v>35</v>
      </c>
      <c r="B453" s="415"/>
      <c r="C453" s="254" t="n">
        <v>7101</v>
      </c>
      <c r="D453" s="417" t="s">
        <v>594</v>
      </c>
      <c r="E453" s="226"/>
      <c r="F453" s="271"/>
      <c r="G453" s="255"/>
      <c r="H453" s="253"/>
      <c r="I453" s="224" t="n">
        <f aca="false">F453+G453+H453</f>
        <v>0</v>
      </c>
      <c r="J453" s="167" t="str">
        <f aca="false">(IF($E453&lt;&gt;0,$J$2,IF($I453&lt;&gt;0,$J$2,"")))</f>
        <v/>
      </c>
      <c r="K453" s="218"/>
      <c r="N453" s="165"/>
      <c r="O453" s="165"/>
      <c r="S453" s="165"/>
      <c r="T453" s="165"/>
      <c r="V453" s="165"/>
      <c r="W453" s="165"/>
    </row>
    <row r="454" customFormat="false" ht="15.75" hidden="true" customHeight="false" outlineLevel="0" collapsed="false">
      <c r="A454" s="282" t="n">
        <v>40</v>
      </c>
      <c r="B454" s="415"/>
      <c r="C454" s="243" t="n">
        <v>7102</v>
      </c>
      <c r="D454" s="263" t="s">
        <v>595</v>
      </c>
      <c r="E454" s="226"/>
      <c r="F454" s="271"/>
      <c r="G454" s="255"/>
      <c r="H454" s="253"/>
      <c r="I454" s="224" t="n">
        <f aca="false">F454+G454+H454</f>
        <v>0</v>
      </c>
      <c r="J454" s="167" t="str">
        <f aca="false">(IF($E454&lt;&gt;0,$J$2,IF($I454&lt;&gt;0,$J$2,"")))</f>
        <v/>
      </c>
      <c r="K454" s="218"/>
      <c r="N454" s="165"/>
      <c r="O454" s="165"/>
      <c r="S454" s="165"/>
      <c r="T454" s="165"/>
      <c r="V454" s="165"/>
      <c r="W454" s="165"/>
      <c r="Y454" s="230"/>
    </row>
    <row r="455" s="230" customFormat="true" ht="15.75" hidden="true" customHeight="false" outlineLevel="0" collapsed="false">
      <c r="A455" s="281" t="n">
        <v>45</v>
      </c>
      <c r="B455" s="231" t="n">
        <v>7200</v>
      </c>
      <c r="C455" s="394" t="s">
        <v>596</v>
      </c>
      <c r="D455" s="394"/>
      <c r="E455" s="516" t="n">
        <f aca="false">+E456+E457</f>
        <v>0</v>
      </c>
      <c r="F455" s="517" t="n">
        <f aca="false">+F456+F457</f>
        <v>0</v>
      </c>
      <c r="G455" s="518" t="n">
        <f aca="false">+G456+G457</f>
        <v>0</v>
      </c>
      <c r="H455" s="519" t="n">
        <f aca="false">+H456+H457</f>
        <v>0</v>
      </c>
      <c r="I455" s="518" t="n">
        <f aca="false">+I456+I457</f>
        <v>0</v>
      </c>
      <c r="J455" s="167" t="str">
        <f aca="false">(IF($E455&lt;&gt;0,$J$2,IF($I455&lt;&gt;0,$J$2,"")))</f>
        <v/>
      </c>
      <c r="K455" s="218"/>
      <c r="P455" s="593"/>
      <c r="Y455" s="165"/>
    </row>
    <row r="456" customFormat="false" ht="15.75" hidden="true" customHeight="false" outlineLevel="0" collapsed="false">
      <c r="A456" s="282" t="n">
        <v>50</v>
      </c>
      <c r="B456" s="415"/>
      <c r="C456" s="254" t="n">
        <v>7201</v>
      </c>
      <c r="D456" s="417" t="s">
        <v>597</v>
      </c>
      <c r="E456" s="226"/>
      <c r="F456" s="271"/>
      <c r="G456" s="255"/>
      <c r="H456" s="253"/>
      <c r="I456" s="224" t="n">
        <f aca="false">F456+G456+H456</f>
        <v>0</v>
      </c>
      <c r="J456" s="167" t="str">
        <f aca="false">(IF($E456&lt;&gt;0,$J$2,IF($I456&lt;&gt;0,$J$2,"")))</f>
        <v/>
      </c>
      <c r="K456" s="218"/>
      <c r="N456" s="165"/>
      <c r="O456" s="165"/>
      <c r="S456" s="165"/>
      <c r="T456" s="165"/>
      <c r="V456" s="165"/>
      <c r="W456" s="165"/>
    </row>
    <row r="457" customFormat="false" ht="15.75" hidden="true" customHeight="false" outlineLevel="0" collapsed="false">
      <c r="A457" s="282" t="n">
        <v>55</v>
      </c>
      <c r="B457" s="415"/>
      <c r="C457" s="243" t="n">
        <v>7202</v>
      </c>
      <c r="D457" s="263" t="s">
        <v>598</v>
      </c>
      <c r="E457" s="226"/>
      <c r="F457" s="271"/>
      <c r="G457" s="255"/>
      <c r="H457" s="253"/>
      <c r="I457" s="224" t="n">
        <f aca="false">F457+G457+H457</f>
        <v>0</v>
      </c>
      <c r="J457" s="167" t="str">
        <f aca="false">(IF($E457&lt;&gt;0,$J$2,IF($I457&lt;&gt;0,$J$2,"")))</f>
        <v/>
      </c>
      <c r="K457" s="218"/>
      <c r="N457" s="165"/>
      <c r="O457" s="165"/>
      <c r="S457" s="165"/>
      <c r="T457" s="165"/>
      <c r="V457" s="165"/>
      <c r="W457" s="165"/>
      <c r="Y457" s="230"/>
    </row>
    <row r="458" s="230" customFormat="true" ht="15.75" hidden="true" customHeight="true" outlineLevel="0" collapsed="false">
      <c r="A458" s="281" t="n">
        <v>60</v>
      </c>
      <c r="B458" s="231" t="n">
        <v>7300</v>
      </c>
      <c r="C458" s="594" t="s">
        <v>599</v>
      </c>
      <c r="D458" s="594"/>
      <c r="E458" s="516" t="n">
        <f aca="false">SUM(E459:E464)</f>
        <v>0</v>
      </c>
      <c r="F458" s="517" t="n">
        <f aca="false">SUM(F459:F464)</f>
        <v>0</v>
      </c>
      <c r="G458" s="518" t="n">
        <f aca="false">SUM(G459:G464)</f>
        <v>0</v>
      </c>
      <c r="H458" s="519" t="n">
        <f aca="false">SUM(H459:H464)</f>
        <v>0</v>
      </c>
      <c r="I458" s="518" t="n">
        <f aca="false">SUM(I459:I464)</f>
        <v>0</v>
      </c>
      <c r="J458" s="167" t="str">
        <f aca="false">(IF($E458&lt;&gt;0,$J$2,IF($I458&lt;&gt;0,$J$2,"")))</f>
        <v/>
      </c>
      <c r="K458" s="218"/>
      <c r="P458" s="593"/>
      <c r="Y458" s="165"/>
    </row>
    <row r="459" customFormat="false" ht="15.75" hidden="true" customHeight="false" outlineLevel="0" collapsed="false">
      <c r="A459" s="282" t="n">
        <v>65</v>
      </c>
      <c r="B459" s="219"/>
      <c r="C459" s="254" t="n">
        <v>7320</v>
      </c>
      <c r="D459" s="401" t="s">
        <v>600</v>
      </c>
      <c r="E459" s="527"/>
      <c r="F459" s="524"/>
      <c r="G459" s="525"/>
      <c r="H459" s="526"/>
      <c r="I459" s="224" t="n">
        <f aca="false">F459+G459+H459</f>
        <v>0</v>
      </c>
      <c r="J459" s="167" t="str">
        <f aca="false">(IF($E459&lt;&gt;0,$J$2,IF($I459&lt;&gt;0,$J$2,"")))</f>
        <v/>
      </c>
      <c r="K459" s="218"/>
      <c r="N459" s="165"/>
      <c r="O459" s="165"/>
      <c r="S459" s="165"/>
      <c r="T459" s="165"/>
      <c r="V459" s="165"/>
      <c r="W459" s="165"/>
    </row>
    <row r="460" customFormat="false" ht="31.5" hidden="true" customHeight="false" outlineLevel="0" collapsed="false">
      <c r="A460" s="282" t="n">
        <v>85</v>
      </c>
      <c r="B460" s="219"/>
      <c r="C460" s="391" t="n">
        <v>7369</v>
      </c>
      <c r="D460" s="402" t="s">
        <v>601</v>
      </c>
      <c r="E460" s="527"/>
      <c r="F460" s="524"/>
      <c r="G460" s="525"/>
      <c r="H460" s="526"/>
      <c r="I460" s="224" t="n">
        <f aca="false">F460+G460+H460</f>
        <v>0</v>
      </c>
      <c r="J460" s="167" t="str">
        <f aca="false">(IF($E460&lt;&gt;0,$J$2,IF($I460&lt;&gt;0,$J$2,"")))</f>
        <v/>
      </c>
      <c r="K460" s="218"/>
      <c r="N460" s="165"/>
      <c r="O460" s="165"/>
      <c r="S460" s="165"/>
      <c r="T460" s="165"/>
      <c r="V460" s="165"/>
      <c r="W460" s="165"/>
      <c r="Y460" s="230"/>
    </row>
    <row r="461" customFormat="false" ht="31.5" hidden="true" customHeight="false" outlineLevel="0" collapsed="false">
      <c r="A461" s="282" t="n">
        <v>90</v>
      </c>
      <c r="B461" s="219"/>
      <c r="C461" s="403" t="n">
        <v>7370</v>
      </c>
      <c r="D461" s="404" t="s">
        <v>602</v>
      </c>
      <c r="E461" s="527"/>
      <c r="F461" s="524"/>
      <c r="G461" s="525"/>
      <c r="H461" s="526"/>
      <c r="I461" s="224" t="n">
        <f aca="false">F461+G461+H461</f>
        <v>0</v>
      </c>
      <c r="J461" s="167" t="str">
        <f aca="false">(IF($E461&lt;&gt;0,$J$2,IF($I461&lt;&gt;0,$J$2,"")))</f>
        <v/>
      </c>
      <c r="K461" s="218"/>
      <c r="N461" s="165"/>
      <c r="O461" s="165"/>
      <c r="S461" s="165"/>
      <c r="T461" s="165"/>
      <c r="V461" s="165"/>
      <c r="W461" s="165"/>
    </row>
    <row r="462" customFormat="false" ht="15.75" hidden="true" customHeight="false" outlineLevel="0" collapsed="false">
      <c r="A462" s="282" t="n">
        <v>95</v>
      </c>
      <c r="B462" s="219"/>
      <c r="C462" s="220" t="n">
        <v>7391</v>
      </c>
      <c r="D462" s="375" t="s">
        <v>603</v>
      </c>
      <c r="E462" s="226"/>
      <c r="F462" s="271"/>
      <c r="G462" s="255"/>
      <c r="H462" s="253"/>
      <c r="I462" s="224" t="n">
        <f aca="false">F462+G462+H462</f>
        <v>0</v>
      </c>
      <c r="J462" s="167" t="str">
        <f aca="false">(IF($E462&lt;&gt;0,$J$2,IF($I462&lt;&gt;0,$J$2,"")))</f>
        <v/>
      </c>
      <c r="K462" s="218"/>
      <c r="N462" s="165"/>
      <c r="O462" s="165"/>
      <c r="S462" s="165"/>
      <c r="T462" s="165"/>
      <c r="V462" s="165"/>
      <c r="W462" s="165"/>
    </row>
    <row r="463" customFormat="false" ht="15.75" hidden="true" customHeight="false" outlineLevel="0" collapsed="false">
      <c r="A463" s="282" t="n">
        <v>100</v>
      </c>
      <c r="B463" s="219"/>
      <c r="C463" s="220" t="n">
        <v>7392</v>
      </c>
      <c r="D463" s="375" t="s">
        <v>604</v>
      </c>
      <c r="E463" s="226"/>
      <c r="F463" s="271"/>
      <c r="G463" s="255"/>
      <c r="H463" s="253"/>
      <c r="I463" s="224" t="n">
        <f aca="false">F463+G463+H463</f>
        <v>0</v>
      </c>
      <c r="J463" s="167" t="str">
        <f aca="false">(IF($E463&lt;&gt;0,$J$2,IF($I463&lt;&gt;0,$J$2,"")))</f>
        <v/>
      </c>
      <c r="K463" s="218"/>
      <c r="N463" s="165"/>
      <c r="O463" s="165"/>
      <c r="S463" s="165"/>
      <c r="T463" s="165"/>
      <c r="V463" s="165"/>
      <c r="W463" s="165"/>
    </row>
    <row r="464" customFormat="false" ht="15.75" hidden="true" customHeight="false" outlineLevel="0" collapsed="false">
      <c r="A464" s="282" t="n">
        <v>105</v>
      </c>
      <c r="B464" s="219"/>
      <c r="C464" s="243" t="n">
        <v>7393</v>
      </c>
      <c r="D464" s="238" t="s">
        <v>605</v>
      </c>
      <c r="E464" s="226"/>
      <c r="F464" s="271"/>
      <c r="G464" s="255"/>
      <c r="H464" s="253"/>
      <c r="I464" s="224" t="n">
        <f aca="false">F464+G464+H464</f>
        <v>0</v>
      </c>
      <c r="J464" s="167" t="str">
        <f aca="false">(IF($E464&lt;&gt;0,$J$2,IF($I464&lt;&gt;0,$J$2,"")))</f>
        <v/>
      </c>
      <c r="K464" s="218"/>
      <c r="N464" s="165"/>
      <c r="O464" s="165"/>
      <c r="S464" s="165"/>
      <c r="T464" s="165"/>
      <c r="V464" s="165"/>
      <c r="W464" s="165"/>
    </row>
    <row r="465" s="535" customFormat="true" ht="15.75" hidden="true" customHeight="true" outlineLevel="0" collapsed="false">
      <c r="A465" s="289" t="n">
        <v>110</v>
      </c>
      <c r="B465" s="231" t="n">
        <v>7900</v>
      </c>
      <c r="C465" s="595" t="s">
        <v>606</v>
      </c>
      <c r="D465" s="595"/>
      <c r="E465" s="247" t="n">
        <f aca="false">+E466+E467</f>
        <v>0</v>
      </c>
      <c r="F465" s="248" t="n">
        <f aca="false">+F466+F467</f>
        <v>0</v>
      </c>
      <c r="G465" s="249" t="n">
        <f aca="false">+G466+G467</f>
        <v>0</v>
      </c>
      <c r="H465" s="250" t="n">
        <f aca="false">+H466+H467</f>
        <v>0</v>
      </c>
      <c r="I465" s="249" t="n">
        <f aca="false">+I466+I467</f>
        <v>0</v>
      </c>
      <c r="J465" s="167" t="str">
        <f aca="false">(IF($E465&lt;&gt;0,$J$2,IF($I465&lt;&gt;0,$J$2,"")))</f>
        <v/>
      </c>
      <c r="K465" s="218"/>
      <c r="L465" s="596"/>
      <c r="M465" s="596"/>
      <c r="N465" s="597"/>
      <c r="O465" s="596"/>
      <c r="P465" s="596"/>
      <c r="Q465" s="597"/>
      <c r="R465" s="596"/>
      <c r="S465" s="596"/>
      <c r="T465" s="597"/>
      <c r="U465" s="596"/>
      <c r="V465" s="596"/>
      <c r="W465" s="597"/>
      <c r="X465" s="596"/>
      <c r="Y465" s="165"/>
      <c r="Z465" s="293"/>
      <c r="AA465" s="596"/>
      <c r="AB465" s="596"/>
      <c r="AC465" s="597"/>
      <c r="AD465" s="596"/>
      <c r="AE465" s="596"/>
      <c r="AF465" s="597"/>
      <c r="AG465" s="598"/>
      <c r="AH465" s="598"/>
      <c r="AI465" s="599"/>
      <c r="AJ465" s="598"/>
      <c r="AK465" s="598"/>
      <c r="AL465" s="599"/>
      <c r="AM465" s="598"/>
      <c r="AN465" s="598"/>
      <c r="AO465" s="600"/>
      <c r="AP465" s="598"/>
      <c r="AQ465" s="598"/>
      <c r="AR465" s="599"/>
      <c r="AS465" s="598"/>
      <c r="AT465" s="598"/>
      <c r="AU465" s="599"/>
      <c r="AV465" s="598"/>
      <c r="AW465" s="599"/>
      <c r="AX465" s="600"/>
      <c r="AY465" s="599"/>
      <c r="AZ465" s="599"/>
      <c r="BA465" s="598"/>
      <c r="BB465" s="598"/>
      <c r="BC465" s="599"/>
      <c r="BD465" s="598"/>
      <c r="BF465" s="598"/>
    </row>
    <row r="466" s="608" customFormat="true" ht="15.75" hidden="true" customHeight="false" outlineLevel="0" collapsed="false">
      <c r="A466" s="601" t="n">
        <v>115</v>
      </c>
      <c r="B466" s="219"/>
      <c r="C466" s="602" t="n">
        <v>7901</v>
      </c>
      <c r="D466" s="603" t="s">
        <v>607</v>
      </c>
      <c r="E466" s="226"/>
      <c r="F466" s="271"/>
      <c r="G466" s="255"/>
      <c r="H466" s="253"/>
      <c r="I466" s="224" t="n">
        <f aca="false">F466+G466+H466</f>
        <v>0</v>
      </c>
      <c r="J466" s="167" t="str">
        <f aca="false">(IF($E466&lt;&gt;0,$J$2,IF($I466&lt;&gt;0,$J$2,"")))</f>
        <v/>
      </c>
      <c r="K466" s="218"/>
      <c r="L466" s="604"/>
      <c r="M466" s="605"/>
      <c r="N466" s="604"/>
      <c r="O466" s="604"/>
      <c r="P466" s="605"/>
      <c r="Q466" s="604"/>
      <c r="R466" s="604"/>
      <c r="S466" s="605"/>
      <c r="T466" s="604"/>
      <c r="U466" s="604"/>
      <c r="V466" s="605"/>
      <c r="W466" s="604"/>
      <c r="X466" s="604"/>
      <c r="Y466" s="165"/>
      <c r="Z466" s="604"/>
      <c r="AA466" s="604"/>
      <c r="AB466" s="605"/>
      <c r="AC466" s="604"/>
      <c r="AD466" s="604"/>
      <c r="AE466" s="605"/>
      <c r="AF466" s="604"/>
      <c r="AG466" s="604"/>
      <c r="AH466" s="605"/>
      <c r="AI466" s="604"/>
      <c r="AJ466" s="604"/>
      <c r="AK466" s="605"/>
      <c r="AL466" s="604"/>
      <c r="AM466" s="604"/>
      <c r="AN466" s="606"/>
      <c r="AO466" s="604"/>
      <c r="AP466" s="604"/>
      <c r="AQ466" s="605"/>
      <c r="AR466" s="604"/>
      <c r="AS466" s="604"/>
      <c r="AT466" s="605"/>
      <c r="AU466" s="604"/>
      <c r="AV466" s="605"/>
      <c r="AW466" s="606"/>
      <c r="AX466" s="605"/>
      <c r="AY466" s="605"/>
      <c r="AZ466" s="604"/>
      <c r="BA466" s="604"/>
      <c r="BB466" s="605"/>
      <c r="BC466" s="604"/>
      <c r="BD466" s="607"/>
      <c r="BE466" s="604"/>
      <c r="BF466" s="607"/>
      <c r="BG466" s="607"/>
      <c r="BH466" s="607"/>
      <c r="BI466" s="607"/>
      <c r="BJ466" s="607"/>
      <c r="BK466" s="607"/>
      <c r="BL466" s="607"/>
      <c r="BM466" s="607"/>
      <c r="BN466" s="607"/>
      <c r="BO466" s="607"/>
      <c r="BP466" s="607"/>
      <c r="BQ466" s="607"/>
      <c r="BR466" s="607"/>
      <c r="BS466" s="607"/>
      <c r="BT466" s="607"/>
      <c r="BU466" s="607"/>
      <c r="BV466" s="607"/>
      <c r="BW466" s="607"/>
      <c r="BX466" s="607"/>
      <c r="BY466" s="607"/>
      <c r="BZ466" s="607"/>
      <c r="CA466" s="607"/>
      <c r="CB466" s="607"/>
      <c r="CC466" s="607"/>
      <c r="CD466" s="607"/>
      <c r="CE466" s="607"/>
      <c r="CF466" s="607"/>
      <c r="CG466" s="607"/>
      <c r="CH466" s="607"/>
      <c r="CI466" s="607"/>
      <c r="CJ466" s="607"/>
      <c r="CK466" s="607"/>
      <c r="CL466" s="607"/>
      <c r="CM466" s="607"/>
      <c r="CN466" s="607"/>
      <c r="CO466" s="607"/>
      <c r="CP466" s="607"/>
      <c r="CQ466" s="607"/>
      <c r="CR466" s="607"/>
      <c r="CS466" s="607"/>
      <c r="CT466" s="607"/>
      <c r="CU466" s="607"/>
      <c r="CV466" s="607"/>
      <c r="CW466" s="607"/>
      <c r="CX466" s="607"/>
      <c r="CY466" s="607"/>
      <c r="CZ466" s="607"/>
      <c r="DA466" s="607"/>
      <c r="DB466" s="607"/>
      <c r="DC466" s="607"/>
      <c r="DD466" s="607"/>
      <c r="DE466" s="607"/>
      <c r="DF466" s="607"/>
      <c r="DG466" s="607"/>
      <c r="DH466" s="607"/>
      <c r="DI466" s="607"/>
      <c r="DJ466" s="607"/>
      <c r="DK466" s="607"/>
      <c r="DL466" s="607"/>
      <c r="DM466" s="607"/>
      <c r="DN466" s="607"/>
      <c r="DO466" s="607"/>
      <c r="DP466" s="607"/>
      <c r="DQ466" s="607"/>
      <c r="DR466" s="607"/>
      <c r="DS466" s="607"/>
      <c r="DT466" s="607"/>
      <c r="DU466" s="607"/>
      <c r="DV466" s="607"/>
      <c r="DW466" s="607"/>
      <c r="DX466" s="607"/>
      <c r="DY466" s="607"/>
      <c r="DZ466" s="607"/>
      <c r="EA466" s="607"/>
      <c r="EB466" s="607"/>
      <c r="EC466" s="607"/>
      <c r="ED466" s="607"/>
      <c r="EE466" s="607"/>
      <c r="EF466" s="607"/>
      <c r="EG466" s="607"/>
      <c r="EH466" s="607"/>
      <c r="EI466" s="607"/>
      <c r="EJ466" s="607"/>
      <c r="EK466" s="607"/>
      <c r="EL466" s="607"/>
      <c r="EM466" s="607"/>
      <c r="EN466" s="607"/>
      <c r="EO466" s="607"/>
      <c r="EP466" s="607"/>
      <c r="EQ466" s="607"/>
      <c r="ER466" s="607"/>
      <c r="ES466" s="607"/>
      <c r="ET466" s="607"/>
      <c r="EU466" s="607"/>
      <c r="EV466" s="607"/>
      <c r="EW466" s="607"/>
      <c r="EX466" s="607"/>
      <c r="EY466" s="607"/>
      <c r="EZ466" s="607"/>
      <c r="FA466" s="607"/>
      <c r="FB466" s="607"/>
      <c r="FC466" s="607"/>
      <c r="FD466" s="607"/>
      <c r="FE466" s="607"/>
      <c r="FF466" s="607"/>
      <c r="FG466" s="607"/>
      <c r="FH466" s="607"/>
      <c r="FI466" s="607"/>
      <c r="FJ466" s="607"/>
      <c r="FK466" s="607"/>
      <c r="FL466" s="607"/>
      <c r="FM466" s="607"/>
      <c r="FN466" s="607"/>
      <c r="FO466" s="607"/>
      <c r="FP466" s="607"/>
      <c r="FQ466" s="607"/>
      <c r="FR466" s="607"/>
      <c r="FS466" s="607"/>
      <c r="FT466" s="607"/>
      <c r="FU466" s="607"/>
      <c r="FV466" s="607"/>
      <c r="FW466" s="607"/>
      <c r="FX466" s="607"/>
      <c r="FY466" s="607"/>
      <c r="FZ466" s="607"/>
      <c r="GA466" s="607"/>
      <c r="GB466" s="607"/>
      <c r="GC466" s="607"/>
      <c r="GD466" s="607"/>
      <c r="GE466" s="607"/>
      <c r="GF466" s="607"/>
      <c r="GG466" s="607"/>
      <c r="GH466" s="607"/>
      <c r="GI466" s="607"/>
      <c r="GJ466" s="607"/>
      <c r="GK466" s="607"/>
      <c r="GL466" s="607"/>
      <c r="GM466" s="607"/>
      <c r="GN466" s="607"/>
      <c r="GO466" s="607"/>
      <c r="GP466" s="607"/>
      <c r="GQ466" s="607"/>
      <c r="GR466" s="607"/>
      <c r="GS466" s="607"/>
      <c r="GT466" s="607"/>
      <c r="GU466" s="607"/>
      <c r="GV466" s="607"/>
      <c r="GW466" s="607"/>
      <c r="GX466" s="607"/>
      <c r="GY466" s="607"/>
      <c r="GZ466" s="607"/>
      <c r="HA466" s="607"/>
      <c r="HB466" s="607"/>
      <c r="HC466" s="607"/>
      <c r="HD466" s="607"/>
      <c r="HE466" s="607"/>
      <c r="HF466" s="607"/>
      <c r="HG466" s="607"/>
      <c r="HH466" s="607"/>
      <c r="HI466" s="607"/>
      <c r="HJ466" s="607"/>
      <c r="HK466" s="607"/>
      <c r="HL466" s="607"/>
      <c r="HM466" s="607"/>
      <c r="HN466" s="607"/>
      <c r="HO466" s="607"/>
      <c r="HP466" s="607"/>
      <c r="HQ466" s="607"/>
      <c r="HR466" s="607"/>
      <c r="HS466" s="607"/>
      <c r="HT466" s="607"/>
      <c r="HU466" s="607"/>
      <c r="HV466" s="607"/>
      <c r="HW466" s="607"/>
      <c r="HX466" s="607"/>
      <c r="HY466" s="607"/>
      <c r="HZ466" s="607"/>
      <c r="IA466" s="607"/>
      <c r="IB466" s="607"/>
      <c r="IC466" s="607"/>
      <c r="ID466" s="607"/>
      <c r="IE466" s="607"/>
      <c r="IF466" s="607"/>
      <c r="IG466" s="607"/>
      <c r="IH466" s="607"/>
      <c r="II466" s="607"/>
      <c r="IJ466" s="607"/>
    </row>
    <row r="467" s="608" customFormat="true" ht="15.75" hidden="true" customHeight="false" outlineLevel="0" collapsed="false">
      <c r="A467" s="601" t="n">
        <v>120</v>
      </c>
      <c r="B467" s="219"/>
      <c r="C467" s="609" t="n">
        <v>7902</v>
      </c>
      <c r="D467" s="610" t="s">
        <v>608</v>
      </c>
      <c r="E467" s="226"/>
      <c r="F467" s="271"/>
      <c r="G467" s="255"/>
      <c r="H467" s="253"/>
      <c r="I467" s="224" t="n">
        <f aca="false">F467+G467+H467</f>
        <v>0</v>
      </c>
      <c r="J467" s="167" t="str">
        <f aca="false">(IF($E467&lt;&gt;0,$J$2,IF($I467&lt;&gt;0,$J$2,"")))</f>
        <v/>
      </c>
      <c r="K467" s="218"/>
      <c r="L467" s="604"/>
      <c r="M467" s="605"/>
      <c r="N467" s="604"/>
      <c r="O467" s="604"/>
      <c r="P467" s="605"/>
      <c r="Q467" s="604"/>
      <c r="R467" s="604"/>
      <c r="S467" s="605"/>
      <c r="T467" s="604"/>
      <c r="U467" s="604"/>
      <c r="V467" s="605"/>
      <c r="W467" s="604"/>
      <c r="X467" s="604"/>
      <c r="Y467" s="596"/>
      <c r="Z467" s="604"/>
      <c r="AA467" s="604"/>
      <c r="AB467" s="605"/>
      <c r="AC467" s="604"/>
      <c r="AD467" s="604"/>
      <c r="AE467" s="605"/>
      <c r="AF467" s="604"/>
      <c r="AG467" s="604"/>
      <c r="AH467" s="605"/>
      <c r="AI467" s="604"/>
      <c r="AJ467" s="604"/>
      <c r="AK467" s="605"/>
      <c r="AL467" s="604"/>
      <c r="AM467" s="604"/>
      <c r="AN467" s="606"/>
      <c r="AO467" s="604"/>
      <c r="AP467" s="604"/>
      <c r="AQ467" s="605"/>
      <c r="AR467" s="604"/>
      <c r="AS467" s="604"/>
      <c r="AT467" s="605"/>
      <c r="AU467" s="604"/>
      <c r="AV467" s="605"/>
      <c r="AW467" s="606"/>
      <c r="AX467" s="605"/>
      <c r="AY467" s="605"/>
      <c r="AZ467" s="604"/>
      <c r="BA467" s="604"/>
      <c r="BB467" s="605"/>
      <c r="BC467" s="604"/>
      <c r="BD467" s="607"/>
      <c r="BE467" s="604"/>
      <c r="BF467" s="607"/>
      <c r="BG467" s="607"/>
      <c r="BH467" s="607"/>
      <c r="BI467" s="607"/>
      <c r="BJ467" s="607"/>
      <c r="BK467" s="607"/>
      <c r="BL467" s="607"/>
      <c r="BM467" s="607"/>
      <c r="BN467" s="607"/>
      <c r="BO467" s="607"/>
      <c r="BP467" s="607"/>
      <c r="BQ467" s="607"/>
      <c r="BR467" s="607"/>
      <c r="BS467" s="607"/>
      <c r="BT467" s="607"/>
      <c r="BU467" s="607"/>
      <c r="BV467" s="607"/>
      <c r="BW467" s="607"/>
      <c r="BX467" s="607"/>
      <c r="BY467" s="607"/>
      <c r="BZ467" s="607"/>
      <c r="CA467" s="607"/>
      <c r="CB467" s="607"/>
      <c r="CC467" s="607"/>
      <c r="CD467" s="607"/>
      <c r="CE467" s="607"/>
      <c r="CF467" s="607"/>
      <c r="CG467" s="607"/>
      <c r="CH467" s="607"/>
      <c r="CI467" s="607"/>
      <c r="CJ467" s="607"/>
      <c r="CK467" s="607"/>
      <c r="CL467" s="607"/>
      <c r="CM467" s="607"/>
      <c r="CN467" s="607"/>
      <c r="CO467" s="607"/>
      <c r="CP467" s="607"/>
      <c r="CQ467" s="607"/>
      <c r="CR467" s="607"/>
      <c r="CS467" s="607"/>
      <c r="CT467" s="607"/>
      <c r="CU467" s="607"/>
      <c r="CV467" s="607"/>
      <c r="CW467" s="607"/>
      <c r="CX467" s="607"/>
      <c r="CY467" s="607"/>
      <c r="CZ467" s="607"/>
      <c r="DA467" s="607"/>
      <c r="DB467" s="607"/>
      <c r="DC467" s="607"/>
      <c r="DD467" s="607"/>
      <c r="DE467" s="607"/>
      <c r="DF467" s="607"/>
      <c r="DG467" s="607"/>
      <c r="DH467" s="607"/>
      <c r="DI467" s="607"/>
      <c r="DJ467" s="607"/>
      <c r="DK467" s="607"/>
      <c r="DL467" s="607"/>
      <c r="DM467" s="607"/>
      <c r="DN467" s="607"/>
      <c r="DO467" s="607"/>
      <c r="DP467" s="607"/>
      <c r="DQ467" s="607"/>
      <c r="DR467" s="607"/>
      <c r="DS467" s="607"/>
      <c r="DT467" s="607"/>
      <c r="DU467" s="607"/>
      <c r="DV467" s="607"/>
      <c r="DW467" s="607"/>
      <c r="DX467" s="607"/>
      <c r="DY467" s="607"/>
      <c r="DZ467" s="607"/>
      <c r="EA467" s="607"/>
      <c r="EB467" s="607"/>
      <c r="EC467" s="607"/>
      <c r="ED467" s="607"/>
      <c r="EE467" s="607"/>
      <c r="EF467" s="607"/>
      <c r="EG467" s="607"/>
      <c r="EH467" s="607"/>
      <c r="EI467" s="607"/>
      <c r="EJ467" s="607"/>
      <c r="EK467" s="607"/>
      <c r="EL467" s="607"/>
      <c r="EM467" s="607"/>
      <c r="EN467" s="607"/>
      <c r="EO467" s="607"/>
      <c r="EP467" s="607"/>
      <c r="EQ467" s="607"/>
      <c r="ER467" s="607"/>
      <c r="ES467" s="607"/>
      <c r="ET467" s="607"/>
      <c r="EU467" s="607"/>
      <c r="EV467" s="607"/>
      <c r="EW467" s="607"/>
      <c r="EX467" s="607"/>
      <c r="EY467" s="607"/>
      <c r="EZ467" s="607"/>
      <c r="FA467" s="607"/>
      <c r="FB467" s="607"/>
      <c r="FC467" s="607"/>
      <c r="FD467" s="607"/>
      <c r="FE467" s="607"/>
      <c r="FF467" s="607"/>
      <c r="FG467" s="607"/>
      <c r="FH467" s="607"/>
      <c r="FI467" s="607"/>
      <c r="FJ467" s="607"/>
      <c r="FK467" s="607"/>
      <c r="FL467" s="607"/>
      <c r="FM467" s="607"/>
      <c r="FN467" s="607"/>
      <c r="FO467" s="607"/>
      <c r="FP467" s="607"/>
      <c r="FQ467" s="607"/>
      <c r="FR467" s="607"/>
      <c r="FS467" s="607"/>
      <c r="FT467" s="607"/>
      <c r="FU467" s="607"/>
      <c r="FV467" s="607"/>
      <c r="FW467" s="607"/>
      <c r="FX467" s="607"/>
      <c r="FY467" s="607"/>
      <c r="FZ467" s="607"/>
      <c r="GA467" s="607"/>
      <c r="GB467" s="607"/>
      <c r="GC467" s="607"/>
      <c r="GD467" s="607"/>
      <c r="GE467" s="607"/>
      <c r="GF467" s="607"/>
      <c r="GG467" s="607"/>
      <c r="GH467" s="607"/>
      <c r="GI467" s="607"/>
      <c r="GJ467" s="607"/>
      <c r="GK467" s="607"/>
      <c r="GL467" s="607"/>
      <c r="GM467" s="607"/>
      <c r="GN467" s="607"/>
      <c r="GO467" s="607"/>
      <c r="GP467" s="607"/>
      <c r="GQ467" s="607"/>
      <c r="GR467" s="607"/>
      <c r="GS467" s="607"/>
      <c r="GT467" s="607"/>
      <c r="GU467" s="607"/>
      <c r="GV467" s="607"/>
      <c r="GW467" s="607"/>
      <c r="GX467" s="607"/>
      <c r="GY467" s="607"/>
      <c r="GZ467" s="607"/>
      <c r="HA467" s="607"/>
      <c r="HB467" s="607"/>
      <c r="HC467" s="607"/>
      <c r="HD467" s="607"/>
      <c r="HE467" s="607"/>
      <c r="HF467" s="607"/>
      <c r="HG467" s="607"/>
      <c r="HH467" s="607"/>
      <c r="HI467" s="607"/>
      <c r="HJ467" s="607"/>
      <c r="HK467" s="607"/>
      <c r="HL467" s="607"/>
      <c r="HM467" s="607"/>
      <c r="HN467" s="607"/>
      <c r="HO467" s="607"/>
      <c r="HP467" s="607"/>
      <c r="HQ467" s="607"/>
      <c r="HR467" s="607"/>
      <c r="HS467" s="607"/>
      <c r="HT467" s="607"/>
      <c r="HU467" s="607"/>
      <c r="HV467" s="607"/>
      <c r="HW467" s="607"/>
      <c r="HX467" s="607"/>
      <c r="HY467" s="607"/>
      <c r="HZ467" s="607"/>
      <c r="IA467" s="607"/>
      <c r="IB467" s="607"/>
      <c r="IC467" s="607"/>
      <c r="ID467" s="607"/>
      <c r="IE467" s="607"/>
      <c r="IF467" s="607"/>
      <c r="IG467" s="607"/>
      <c r="IH467" s="607"/>
      <c r="II467" s="607"/>
      <c r="IJ467" s="607"/>
    </row>
    <row r="468" s="230" customFormat="true" ht="15.75" hidden="true" customHeight="false" outlineLevel="0" collapsed="false">
      <c r="A468" s="281" t="n">
        <v>125</v>
      </c>
      <c r="B468" s="231" t="n">
        <v>8000</v>
      </c>
      <c r="C468" s="232" t="s">
        <v>609</v>
      </c>
      <c r="D468" s="232"/>
      <c r="E468" s="516" t="n">
        <f aca="false">SUM(E469:E483)</f>
        <v>0</v>
      </c>
      <c r="F468" s="517" t="n">
        <f aca="false">SUM(F469:F483)</f>
        <v>0</v>
      </c>
      <c r="G468" s="518" t="n">
        <f aca="false">SUM(G469:G483)</f>
        <v>0</v>
      </c>
      <c r="H468" s="519" t="n">
        <f aca="false">SUM(H469:H483)</f>
        <v>0</v>
      </c>
      <c r="I468" s="518" t="n">
        <f aca="false">SUM(I469:I483)</f>
        <v>0</v>
      </c>
      <c r="J468" s="167" t="str">
        <f aca="false">(IF($E468&lt;&gt;0,$J$2,IF($I468&lt;&gt;0,$J$2,"")))</f>
        <v/>
      </c>
      <c r="K468" s="218"/>
      <c r="P468" s="593"/>
      <c r="Y468" s="606"/>
    </row>
    <row r="469" customFormat="false" ht="15.75" hidden="true" customHeight="false" outlineLevel="0" collapsed="false">
      <c r="A469" s="282" t="n">
        <v>130</v>
      </c>
      <c r="B469" s="237"/>
      <c r="C469" s="254" t="n">
        <v>8011</v>
      </c>
      <c r="D469" s="221" t="s">
        <v>610</v>
      </c>
      <c r="E469" s="226"/>
      <c r="F469" s="271"/>
      <c r="G469" s="255"/>
      <c r="H469" s="253"/>
      <c r="I469" s="224" t="n">
        <f aca="false">F469+G469+H469</f>
        <v>0</v>
      </c>
      <c r="J469" s="167" t="str">
        <f aca="false">(IF($E469&lt;&gt;0,$J$2,IF($I469&lt;&gt;0,$J$2,"")))</f>
        <v/>
      </c>
      <c r="K469" s="218"/>
      <c r="N469" s="165"/>
      <c r="O469" s="165"/>
      <c r="S469" s="165"/>
      <c r="T469" s="165"/>
      <c r="V469" s="165"/>
      <c r="W469" s="165"/>
      <c r="Y469" s="606"/>
    </row>
    <row r="470" customFormat="false" ht="15.75" hidden="true" customHeight="false" outlineLevel="0" collapsed="false">
      <c r="A470" s="282" t="n">
        <v>135</v>
      </c>
      <c r="B470" s="237"/>
      <c r="C470" s="220" t="n">
        <v>8012</v>
      </c>
      <c r="D470" s="225" t="s">
        <v>611</v>
      </c>
      <c r="E470" s="226"/>
      <c r="F470" s="271"/>
      <c r="G470" s="255"/>
      <c r="H470" s="253"/>
      <c r="I470" s="224" t="n">
        <f aca="false">F470+G470+H470</f>
        <v>0</v>
      </c>
      <c r="J470" s="167" t="str">
        <f aca="false">(IF($E470&lt;&gt;0,$J$2,IF($I470&lt;&gt;0,$J$2,"")))</f>
        <v/>
      </c>
      <c r="K470" s="218"/>
      <c r="N470" s="165"/>
      <c r="O470" s="165"/>
      <c r="S470" s="165"/>
      <c r="T470" s="165"/>
      <c r="V470" s="165"/>
      <c r="W470" s="165"/>
      <c r="Y470" s="230"/>
    </row>
    <row r="471" customFormat="false" ht="29.25" hidden="true" customHeight="true" outlineLevel="0" collapsed="false">
      <c r="A471" s="282" t="n">
        <v>140</v>
      </c>
      <c r="B471" s="237"/>
      <c r="C471" s="220" t="n">
        <v>8017</v>
      </c>
      <c r="D471" s="225" t="s">
        <v>612</v>
      </c>
      <c r="E471" s="226"/>
      <c r="F471" s="271"/>
      <c r="G471" s="255"/>
      <c r="H471" s="253"/>
      <c r="I471" s="224" t="n">
        <f aca="false">F471+G471+H471</f>
        <v>0</v>
      </c>
      <c r="J471" s="167" t="str">
        <f aca="false">(IF($E471&lt;&gt;0,$J$2,IF($I471&lt;&gt;0,$J$2,"")))</f>
        <v/>
      </c>
      <c r="K471" s="218"/>
      <c r="N471" s="165"/>
      <c r="O471" s="165"/>
      <c r="S471" s="165"/>
      <c r="T471" s="165"/>
      <c r="V471" s="165"/>
      <c r="W471" s="165"/>
    </row>
    <row r="472" customFormat="false" ht="15.75" hidden="true" customHeight="false" outlineLevel="0" collapsed="false">
      <c r="A472" s="282" t="n">
        <v>145</v>
      </c>
      <c r="B472" s="237"/>
      <c r="C472" s="391" t="n">
        <v>8018</v>
      </c>
      <c r="D472" s="611" t="s">
        <v>613</v>
      </c>
      <c r="E472" s="226"/>
      <c r="F472" s="271"/>
      <c r="G472" s="255"/>
      <c r="H472" s="253"/>
      <c r="I472" s="224" t="n">
        <f aca="false">F472+G472+H472</f>
        <v>0</v>
      </c>
      <c r="J472" s="167" t="str">
        <f aca="false">(IF($E472&lt;&gt;0,$J$2,IF($I472&lt;&gt;0,$J$2,"")))</f>
        <v/>
      </c>
      <c r="K472" s="218"/>
      <c r="N472" s="165"/>
      <c r="O472" s="165"/>
      <c r="S472" s="165"/>
      <c r="T472" s="165"/>
      <c r="V472" s="165"/>
      <c r="W472" s="165"/>
    </row>
    <row r="473" customFormat="false" ht="15.75" hidden="true" customHeight="false" outlineLevel="0" collapsed="false">
      <c r="A473" s="282" t="n">
        <v>150</v>
      </c>
      <c r="B473" s="237"/>
      <c r="C473" s="388" t="n">
        <v>8031</v>
      </c>
      <c r="D473" s="389" t="s">
        <v>614</v>
      </c>
      <c r="E473" s="226"/>
      <c r="F473" s="271"/>
      <c r="G473" s="255"/>
      <c r="H473" s="253"/>
      <c r="I473" s="224" t="n">
        <f aca="false">F473+G473+H473</f>
        <v>0</v>
      </c>
      <c r="J473" s="167" t="str">
        <f aca="false">(IF($E473&lt;&gt;0,$J$2,IF($I473&lt;&gt;0,$J$2,"")))</f>
        <v/>
      </c>
      <c r="K473" s="218"/>
      <c r="N473" s="165"/>
      <c r="O473" s="165"/>
      <c r="S473" s="165"/>
      <c r="T473" s="165"/>
      <c r="V473" s="165"/>
      <c r="W473" s="165"/>
    </row>
    <row r="474" customFormat="false" ht="15.75" hidden="true" customHeight="false" outlineLevel="0" collapsed="false">
      <c r="A474" s="282" t="n">
        <v>155</v>
      </c>
      <c r="B474" s="237"/>
      <c r="C474" s="220" t="n">
        <v>8032</v>
      </c>
      <c r="D474" s="225" t="s">
        <v>615</v>
      </c>
      <c r="E474" s="226"/>
      <c r="F474" s="271"/>
      <c r="G474" s="255"/>
      <c r="H474" s="253"/>
      <c r="I474" s="224" t="n">
        <f aca="false">F474+G474+H474</f>
        <v>0</v>
      </c>
      <c r="J474" s="167" t="str">
        <f aca="false">(IF($E474&lt;&gt;0,$J$2,IF($I474&lt;&gt;0,$J$2,"")))</f>
        <v/>
      </c>
      <c r="K474" s="218"/>
      <c r="N474" s="165"/>
      <c r="O474" s="165"/>
      <c r="S474" s="165"/>
      <c r="T474" s="165"/>
      <c r="V474" s="165"/>
      <c r="W474" s="165"/>
    </row>
    <row r="475" customFormat="false" ht="24.75" hidden="true" customHeight="true" outlineLevel="0" collapsed="false">
      <c r="A475" s="282" t="n">
        <v>175</v>
      </c>
      <c r="B475" s="237"/>
      <c r="C475" s="220" t="n">
        <v>8037</v>
      </c>
      <c r="D475" s="225" t="s">
        <v>616</v>
      </c>
      <c r="E475" s="226"/>
      <c r="F475" s="271"/>
      <c r="G475" s="255"/>
      <c r="H475" s="253"/>
      <c r="I475" s="224" t="n">
        <f aca="false">F475+G475+H475</f>
        <v>0</v>
      </c>
      <c r="J475" s="167" t="str">
        <f aca="false">(IF($E475&lt;&gt;0,$J$2,IF($I475&lt;&gt;0,$J$2,"")))</f>
        <v/>
      </c>
      <c r="K475" s="218"/>
      <c r="N475" s="165"/>
      <c r="O475" s="165"/>
      <c r="S475" s="165"/>
      <c r="T475" s="165"/>
      <c r="V475" s="165"/>
      <c r="W475" s="165"/>
    </row>
    <row r="476" customFormat="false" ht="15.75" hidden="true" customHeight="false" outlineLevel="0" collapsed="false">
      <c r="A476" s="282" t="n">
        <v>180</v>
      </c>
      <c r="B476" s="237"/>
      <c r="C476" s="391" t="n">
        <v>8038</v>
      </c>
      <c r="D476" s="611" t="s">
        <v>617</v>
      </c>
      <c r="E476" s="226"/>
      <c r="F476" s="271"/>
      <c r="G476" s="255"/>
      <c r="H476" s="253"/>
      <c r="I476" s="224" t="n">
        <f aca="false">F476+G476+H476</f>
        <v>0</v>
      </c>
      <c r="J476" s="167" t="str">
        <f aca="false">(IF($E476&lt;&gt;0,$J$2,IF($I476&lt;&gt;0,$J$2,"")))</f>
        <v/>
      </c>
      <c r="K476" s="218"/>
      <c r="N476" s="165"/>
      <c r="O476" s="165"/>
      <c r="S476" s="165"/>
      <c r="T476" s="165"/>
      <c r="V476" s="165"/>
      <c r="W476" s="165"/>
    </row>
    <row r="477" customFormat="false" ht="15.75" hidden="true" customHeight="false" outlineLevel="0" collapsed="false">
      <c r="A477" s="282" t="n">
        <v>185</v>
      </c>
      <c r="B477" s="237"/>
      <c r="C477" s="388" t="n">
        <v>8051</v>
      </c>
      <c r="D477" s="389" t="s">
        <v>618</v>
      </c>
      <c r="E477" s="226"/>
      <c r="F477" s="271"/>
      <c r="G477" s="255"/>
      <c r="H477" s="253"/>
      <c r="I477" s="224" t="n">
        <f aca="false">F477+G477+H477</f>
        <v>0</v>
      </c>
      <c r="J477" s="167" t="str">
        <f aca="false">(IF($E477&lt;&gt;0,$J$2,IF($I477&lt;&gt;0,$J$2,"")))</f>
        <v/>
      </c>
      <c r="K477" s="218"/>
      <c r="N477" s="165"/>
      <c r="O477" s="165"/>
      <c r="S477" s="165"/>
      <c r="T477" s="165"/>
      <c r="V477" s="165"/>
      <c r="W477" s="165"/>
    </row>
    <row r="478" customFormat="false" ht="15.75" hidden="true" customHeight="false" outlineLevel="0" collapsed="false">
      <c r="A478" s="282" t="n">
        <v>190</v>
      </c>
      <c r="B478" s="237"/>
      <c r="C478" s="220" t="n">
        <v>8052</v>
      </c>
      <c r="D478" s="225" t="s">
        <v>619</v>
      </c>
      <c r="E478" s="226"/>
      <c r="F478" s="271"/>
      <c r="G478" s="255"/>
      <c r="H478" s="253"/>
      <c r="I478" s="224" t="n">
        <f aca="false">F478+G478+H478</f>
        <v>0</v>
      </c>
      <c r="J478" s="167" t="str">
        <f aca="false">(IF($E478&lt;&gt;0,$J$2,IF($I478&lt;&gt;0,$J$2,"")))</f>
        <v/>
      </c>
      <c r="K478" s="218"/>
      <c r="N478" s="165"/>
      <c r="O478" s="165"/>
      <c r="S478" s="165"/>
      <c r="T478" s="165"/>
      <c r="V478" s="165"/>
      <c r="W478" s="165"/>
    </row>
    <row r="479" customFormat="false" ht="31.5" hidden="true" customHeight="false" outlineLevel="0" collapsed="false">
      <c r="A479" s="282" t="n">
        <v>195</v>
      </c>
      <c r="B479" s="237"/>
      <c r="C479" s="220" t="n">
        <v>8057</v>
      </c>
      <c r="D479" s="225" t="s">
        <v>620</v>
      </c>
      <c r="E479" s="226"/>
      <c r="F479" s="271"/>
      <c r="G479" s="255"/>
      <c r="H479" s="253"/>
      <c r="I479" s="224" t="n">
        <f aca="false">F479+G479+H479</f>
        <v>0</v>
      </c>
      <c r="J479" s="167" t="str">
        <f aca="false">(IF($E479&lt;&gt;0,$J$2,IF($I479&lt;&gt;0,$J$2,"")))</f>
        <v/>
      </c>
      <c r="K479" s="218"/>
      <c r="N479" s="165"/>
      <c r="O479" s="165"/>
      <c r="S479" s="165"/>
      <c r="T479" s="165"/>
      <c r="V479" s="165"/>
      <c r="W479" s="165"/>
    </row>
    <row r="480" customFormat="false" ht="15.75" hidden="true" customHeight="false" outlineLevel="0" collapsed="false">
      <c r="A480" s="282" t="n">
        <v>200</v>
      </c>
      <c r="B480" s="237"/>
      <c r="C480" s="391" t="n">
        <v>8058</v>
      </c>
      <c r="D480" s="611" t="s">
        <v>621</v>
      </c>
      <c r="E480" s="226"/>
      <c r="F480" s="271"/>
      <c r="G480" s="255"/>
      <c r="H480" s="253"/>
      <c r="I480" s="224" t="n">
        <f aca="false">F480+G480+H480</f>
        <v>0</v>
      </c>
      <c r="J480" s="167" t="str">
        <f aca="false">(IF($E480&lt;&gt;0,$J$2,IF($I480&lt;&gt;0,$J$2,"")))</f>
        <v/>
      </c>
      <c r="K480" s="218"/>
      <c r="N480" s="165"/>
      <c r="O480" s="165"/>
      <c r="S480" s="165"/>
      <c r="T480" s="165"/>
      <c r="V480" s="165"/>
      <c r="W480" s="165"/>
    </row>
    <row r="481" customFormat="false" ht="15.75" hidden="true" customHeight="false" outlineLevel="0" collapsed="false">
      <c r="A481" s="282" t="n">
        <v>205</v>
      </c>
      <c r="B481" s="237"/>
      <c r="C481" s="403" t="n">
        <v>8080</v>
      </c>
      <c r="D481" s="612" t="s">
        <v>622</v>
      </c>
      <c r="E481" s="226"/>
      <c r="F481" s="271"/>
      <c r="G481" s="255"/>
      <c r="H481" s="253"/>
      <c r="I481" s="224" t="n">
        <f aca="false">F481+G481+H481</f>
        <v>0</v>
      </c>
      <c r="J481" s="167" t="str">
        <f aca="false">(IF($E481&lt;&gt;0,$J$2,IF($I481&lt;&gt;0,$J$2,"")))</f>
        <v/>
      </c>
      <c r="K481" s="218"/>
      <c r="N481" s="165"/>
      <c r="O481" s="165"/>
      <c r="S481" s="165"/>
      <c r="T481" s="165"/>
      <c r="V481" s="165"/>
      <c r="W481" s="165"/>
    </row>
    <row r="482" customFormat="false" ht="15.75" hidden="true" customHeight="false" outlineLevel="0" collapsed="false">
      <c r="A482" s="282" t="n">
        <v>210</v>
      </c>
      <c r="B482" s="237"/>
      <c r="C482" s="220" t="n">
        <v>8097</v>
      </c>
      <c r="D482" s="375" t="s">
        <v>623</v>
      </c>
      <c r="E482" s="226"/>
      <c r="F482" s="271"/>
      <c r="G482" s="255"/>
      <c r="H482" s="253"/>
      <c r="I482" s="224" t="n">
        <f aca="false">F482+G482+H482</f>
        <v>0</v>
      </c>
      <c r="J482" s="167" t="str">
        <f aca="false">(IF($E482&lt;&gt;0,$J$2,IF($I482&lt;&gt;0,$J$2,"")))</f>
        <v/>
      </c>
      <c r="K482" s="218"/>
      <c r="N482" s="165"/>
      <c r="O482" s="165"/>
      <c r="S482" s="165"/>
      <c r="T482" s="165"/>
      <c r="V482" s="165"/>
      <c r="W482" s="165"/>
    </row>
    <row r="483" customFormat="false" ht="15.75" hidden="true" customHeight="false" outlineLevel="0" collapsed="false">
      <c r="A483" s="282" t="n">
        <v>215</v>
      </c>
      <c r="B483" s="237"/>
      <c r="C483" s="243" t="n">
        <v>8098</v>
      </c>
      <c r="D483" s="285" t="s">
        <v>624</v>
      </c>
      <c r="E483" s="226"/>
      <c r="F483" s="271"/>
      <c r="G483" s="255"/>
      <c r="H483" s="253"/>
      <c r="I483" s="224" t="n">
        <f aca="false">F483+G483+H483</f>
        <v>0</v>
      </c>
      <c r="J483" s="167" t="str">
        <f aca="false">(IF($E483&lt;&gt;0,$J$2,IF($I483&lt;&gt;0,$J$2,"")))</f>
        <v/>
      </c>
      <c r="K483" s="218"/>
      <c r="N483" s="165"/>
      <c r="O483" s="165"/>
      <c r="S483" s="165"/>
      <c r="T483" s="165"/>
      <c r="V483" s="165"/>
      <c r="W483" s="165"/>
    </row>
    <row r="484" s="230" customFormat="true" ht="33" hidden="true" customHeight="true" outlineLevel="0" collapsed="false">
      <c r="A484" s="281" t="n">
        <v>220</v>
      </c>
      <c r="B484" s="231" t="n">
        <v>8100</v>
      </c>
      <c r="C484" s="239" t="s">
        <v>625</v>
      </c>
      <c r="D484" s="239"/>
      <c r="E484" s="516" t="n">
        <f aca="false">SUM(E485:E488)</f>
        <v>0</v>
      </c>
      <c r="F484" s="517" t="n">
        <f aca="false">SUM(F485:F488)</f>
        <v>0</v>
      </c>
      <c r="G484" s="518" t="n">
        <f aca="false">SUM(G485:G488)</f>
        <v>0</v>
      </c>
      <c r="H484" s="519" t="n">
        <f aca="false">SUM(H485:H488)</f>
        <v>0</v>
      </c>
      <c r="I484" s="518" t="n">
        <f aca="false">SUM(I485:I488)</f>
        <v>0</v>
      </c>
      <c r="J484" s="167" t="str">
        <f aca="false">(IF($E484&lt;&gt;0,$J$2,IF($I484&lt;&gt;0,$J$2,"")))</f>
        <v/>
      </c>
      <c r="K484" s="218"/>
      <c r="P484" s="593"/>
      <c r="Y484" s="165"/>
    </row>
    <row r="485" customFormat="false" ht="15.75" hidden="true" customHeight="false" outlineLevel="0" collapsed="false">
      <c r="A485" s="282" t="n">
        <v>225</v>
      </c>
      <c r="B485" s="219"/>
      <c r="C485" s="254" t="n">
        <v>8111</v>
      </c>
      <c r="D485" s="262" t="s">
        <v>626</v>
      </c>
      <c r="E485" s="226"/>
      <c r="F485" s="271"/>
      <c r="G485" s="255"/>
      <c r="H485" s="253"/>
      <c r="I485" s="224" t="n">
        <f aca="false">F485+G485+H485</f>
        <v>0</v>
      </c>
      <c r="J485" s="167" t="str">
        <f aca="false">(IF($E485&lt;&gt;0,$J$2,IF($I485&lt;&gt;0,$J$2,"")))</f>
        <v/>
      </c>
      <c r="K485" s="218"/>
      <c r="N485" s="165"/>
      <c r="O485" s="165"/>
      <c r="S485" s="165"/>
      <c r="T485" s="165"/>
      <c r="V485" s="165"/>
      <c r="W485" s="165"/>
    </row>
    <row r="486" customFormat="false" ht="15.75" hidden="true" customHeight="false" outlineLevel="0" collapsed="false">
      <c r="A486" s="282" t="n">
        <v>230</v>
      </c>
      <c r="B486" s="219"/>
      <c r="C486" s="391" t="n">
        <v>8112</v>
      </c>
      <c r="D486" s="393" t="s">
        <v>627</v>
      </c>
      <c r="E486" s="226"/>
      <c r="F486" s="271"/>
      <c r="G486" s="255"/>
      <c r="H486" s="253"/>
      <c r="I486" s="224" t="n">
        <f aca="false">F486+G486+H486</f>
        <v>0</v>
      </c>
      <c r="J486" s="167" t="str">
        <f aca="false">(IF($E486&lt;&gt;0,$J$2,IF($I486&lt;&gt;0,$J$2,"")))</f>
        <v/>
      </c>
      <c r="K486" s="218"/>
      <c r="N486" s="165"/>
      <c r="O486" s="165"/>
      <c r="S486" s="165"/>
      <c r="T486" s="165"/>
      <c r="V486" s="165"/>
      <c r="W486" s="165"/>
      <c r="Y486" s="230"/>
    </row>
    <row r="487" customFormat="false" ht="31.5" hidden="true" customHeight="false" outlineLevel="0" collapsed="false">
      <c r="A487" s="282" t="n">
        <v>235</v>
      </c>
      <c r="B487" s="251"/>
      <c r="C487" s="220" t="n">
        <v>8121</v>
      </c>
      <c r="D487" s="375" t="s">
        <v>628</v>
      </c>
      <c r="E487" s="226"/>
      <c r="F487" s="271"/>
      <c r="G487" s="255"/>
      <c r="H487" s="253"/>
      <c r="I487" s="224" t="n">
        <f aca="false">F487+G487+H487</f>
        <v>0</v>
      </c>
      <c r="J487" s="167" t="str">
        <f aca="false">(IF($E487&lt;&gt;0,$J$2,IF($I487&lt;&gt;0,$J$2,"")))</f>
        <v/>
      </c>
      <c r="K487" s="218"/>
      <c r="N487" s="165"/>
      <c r="O487" s="165"/>
      <c r="S487" s="165"/>
      <c r="T487" s="165"/>
      <c r="V487" s="165"/>
      <c r="W487" s="165"/>
    </row>
    <row r="488" customFormat="false" ht="31.5" hidden="true" customHeight="false" outlineLevel="0" collapsed="false">
      <c r="A488" s="282" t="n">
        <v>240</v>
      </c>
      <c r="B488" s="219"/>
      <c r="C488" s="243" t="n">
        <v>8122</v>
      </c>
      <c r="D488" s="285" t="s">
        <v>629</v>
      </c>
      <c r="E488" s="226"/>
      <c r="F488" s="271"/>
      <c r="G488" s="255"/>
      <c r="H488" s="253"/>
      <c r="I488" s="224" t="n">
        <f aca="false">F488+G488+H488</f>
        <v>0</v>
      </c>
      <c r="J488" s="167" t="str">
        <f aca="false">(IF($E488&lt;&gt;0,$J$2,IF($I488&lt;&gt;0,$J$2,"")))</f>
        <v/>
      </c>
      <c r="K488" s="218"/>
      <c r="N488" s="165"/>
      <c r="O488" s="165"/>
      <c r="S488" s="165"/>
      <c r="T488" s="165"/>
      <c r="V488" s="165"/>
      <c r="W488" s="165"/>
    </row>
    <row r="489" s="230" customFormat="true" ht="23.25" hidden="true" customHeight="true" outlineLevel="0" collapsed="false">
      <c r="A489" s="281" t="n">
        <v>245</v>
      </c>
      <c r="B489" s="231" t="n">
        <v>8200</v>
      </c>
      <c r="C489" s="613" t="s">
        <v>630</v>
      </c>
      <c r="D489" s="613"/>
      <c r="E489" s="247"/>
      <c r="F489" s="541"/>
      <c r="G489" s="270"/>
      <c r="H489" s="250"/>
      <c r="I489" s="224" t="n">
        <f aca="false">F489+G489+H489</f>
        <v>0</v>
      </c>
      <c r="J489" s="167" t="str">
        <f aca="false">(IF($E489&lt;&gt;0,$J$2,IF($I489&lt;&gt;0,$J$2,"")))</f>
        <v/>
      </c>
      <c r="K489" s="218"/>
      <c r="P489" s="593"/>
      <c r="Y489" s="165"/>
    </row>
    <row r="490" s="230" customFormat="true" ht="15.75" hidden="true" customHeight="false" outlineLevel="0" collapsed="false">
      <c r="A490" s="281" t="n">
        <v>255</v>
      </c>
      <c r="B490" s="231" t="n">
        <v>8300</v>
      </c>
      <c r="C490" s="246" t="s">
        <v>631</v>
      </c>
      <c r="D490" s="246"/>
      <c r="E490" s="516" t="n">
        <f aca="false">SUM(E491:E498)</f>
        <v>0</v>
      </c>
      <c r="F490" s="517" t="n">
        <f aca="false">SUM(F491:F498)</f>
        <v>0</v>
      </c>
      <c r="G490" s="518" t="n">
        <f aca="false">SUM(G491:G498)</f>
        <v>0</v>
      </c>
      <c r="H490" s="519" t="n">
        <f aca="false">SUM(H491:H498)</f>
        <v>0</v>
      </c>
      <c r="I490" s="518" t="n">
        <f aca="false">SUM(I491:I498)</f>
        <v>0</v>
      </c>
      <c r="J490" s="167" t="str">
        <f aca="false">(IF($E490&lt;&gt;0,$J$2,IF($I490&lt;&gt;0,$J$2,"")))</f>
        <v/>
      </c>
      <c r="K490" s="218"/>
      <c r="P490" s="593"/>
      <c r="Y490" s="165"/>
    </row>
    <row r="491" customFormat="false" ht="18.75" hidden="true" customHeight="true" outlineLevel="0" collapsed="false">
      <c r="A491" s="283" t="n">
        <v>260</v>
      </c>
      <c r="B491" s="251"/>
      <c r="C491" s="254" t="n">
        <v>8311</v>
      </c>
      <c r="D491" s="262" t="s">
        <v>632</v>
      </c>
      <c r="E491" s="226"/>
      <c r="F491" s="271"/>
      <c r="G491" s="255"/>
      <c r="H491" s="253"/>
      <c r="I491" s="224" t="n">
        <f aca="false">F491+G491+H491</f>
        <v>0</v>
      </c>
      <c r="J491" s="167" t="str">
        <f aca="false">(IF($E491&lt;&gt;0,$J$2,IF($I491&lt;&gt;0,$J$2,"")))</f>
        <v/>
      </c>
      <c r="K491" s="218"/>
      <c r="N491" s="165"/>
      <c r="O491" s="165"/>
      <c r="S491" s="165"/>
      <c r="T491" s="165"/>
      <c r="V491" s="165"/>
      <c r="W491" s="165"/>
      <c r="Y491" s="230"/>
    </row>
    <row r="492" customFormat="false" ht="18.75" hidden="true" customHeight="true" outlineLevel="0" collapsed="false">
      <c r="A492" s="283" t="n">
        <v>261</v>
      </c>
      <c r="B492" s="219"/>
      <c r="C492" s="391" t="n">
        <v>8312</v>
      </c>
      <c r="D492" s="393" t="s">
        <v>633</v>
      </c>
      <c r="E492" s="226"/>
      <c r="F492" s="271"/>
      <c r="G492" s="255"/>
      <c r="H492" s="253"/>
      <c r="I492" s="224" t="n">
        <f aca="false">F492+G492+H492</f>
        <v>0</v>
      </c>
      <c r="J492" s="167" t="str">
        <f aca="false">(IF($E492&lt;&gt;0,$J$2,IF($I492&lt;&gt;0,$J$2,"")))</f>
        <v/>
      </c>
      <c r="K492" s="218"/>
      <c r="N492" s="165"/>
      <c r="O492" s="165"/>
      <c r="S492" s="165"/>
      <c r="T492" s="165"/>
      <c r="V492" s="165"/>
      <c r="W492" s="165"/>
      <c r="Y492" s="230"/>
    </row>
    <row r="493" customFormat="false" ht="18.75" hidden="true" customHeight="true" outlineLevel="0" collapsed="false">
      <c r="A493" s="283" t="n">
        <v>262</v>
      </c>
      <c r="B493" s="219"/>
      <c r="C493" s="220" t="n">
        <v>8321</v>
      </c>
      <c r="D493" s="375" t="s">
        <v>634</v>
      </c>
      <c r="E493" s="226"/>
      <c r="F493" s="271"/>
      <c r="G493" s="255"/>
      <c r="H493" s="253"/>
      <c r="I493" s="224" t="n">
        <f aca="false">F493+G493+H493</f>
        <v>0</v>
      </c>
      <c r="J493" s="167" t="str">
        <f aca="false">(IF($E493&lt;&gt;0,$J$2,IF($I493&lt;&gt;0,$J$2,"")))</f>
        <v/>
      </c>
      <c r="K493" s="218"/>
      <c r="N493" s="165"/>
      <c r="O493" s="165"/>
      <c r="S493" s="165"/>
      <c r="T493" s="165"/>
      <c r="V493" s="165"/>
      <c r="W493" s="165"/>
    </row>
    <row r="494" customFormat="false" ht="18.75" hidden="true" customHeight="true" outlineLevel="0" collapsed="false">
      <c r="A494" s="283" t="n">
        <v>263</v>
      </c>
      <c r="B494" s="219"/>
      <c r="C494" s="243" t="n">
        <v>8322</v>
      </c>
      <c r="D494" s="285" t="s">
        <v>635</v>
      </c>
      <c r="E494" s="226"/>
      <c r="F494" s="271"/>
      <c r="G494" s="255"/>
      <c r="H494" s="253"/>
      <c r="I494" s="224" t="n">
        <f aca="false">F494+G494+H494</f>
        <v>0</v>
      </c>
      <c r="J494" s="167" t="str">
        <f aca="false">(IF($E494&lt;&gt;0,$J$2,IF($I494&lt;&gt;0,$J$2,"")))</f>
        <v/>
      </c>
      <c r="K494" s="218"/>
      <c r="N494" s="165"/>
      <c r="O494" s="165"/>
      <c r="S494" s="165"/>
      <c r="T494" s="165"/>
      <c r="V494" s="165"/>
      <c r="W494" s="165"/>
    </row>
    <row r="495" customFormat="false" ht="18.75" hidden="true" customHeight="true" outlineLevel="0" collapsed="false">
      <c r="A495" s="283" t="n">
        <v>264</v>
      </c>
      <c r="B495" s="251"/>
      <c r="C495" s="254" t="n">
        <v>8371</v>
      </c>
      <c r="D495" s="262" t="s">
        <v>636</v>
      </c>
      <c r="E495" s="226"/>
      <c r="F495" s="271"/>
      <c r="G495" s="255"/>
      <c r="H495" s="253"/>
      <c r="I495" s="224" t="n">
        <f aca="false">F495+G495+H495</f>
        <v>0</v>
      </c>
      <c r="J495" s="167" t="str">
        <f aca="false">(IF($E495&lt;&gt;0,$J$2,IF($I495&lt;&gt;0,$J$2,"")))</f>
        <v/>
      </c>
      <c r="K495" s="218"/>
      <c r="N495" s="165"/>
      <c r="O495" s="165"/>
      <c r="S495" s="165"/>
      <c r="T495" s="165"/>
      <c r="V495" s="165"/>
      <c r="W495" s="165"/>
    </row>
    <row r="496" customFormat="false" ht="18.75" hidden="true" customHeight="true" outlineLevel="0" collapsed="false">
      <c r="A496" s="283" t="n">
        <v>265</v>
      </c>
      <c r="B496" s="219"/>
      <c r="C496" s="391" t="n">
        <v>8372</v>
      </c>
      <c r="D496" s="393" t="s">
        <v>637</v>
      </c>
      <c r="E496" s="226"/>
      <c r="F496" s="271"/>
      <c r="G496" s="255"/>
      <c r="H496" s="253"/>
      <c r="I496" s="224" t="n">
        <f aca="false">F496+G496+H496</f>
        <v>0</v>
      </c>
      <c r="J496" s="167" t="str">
        <f aca="false">(IF($E496&lt;&gt;0,$J$2,IF($I496&lt;&gt;0,$J$2,"")))</f>
        <v/>
      </c>
      <c r="K496" s="218"/>
      <c r="N496" s="165"/>
      <c r="O496" s="165"/>
      <c r="S496" s="165"/>
      <c r="T496" s="165"/>
      <c r="V496" s="165"/>
      <c r="W496" s="165"/>
    </row>
    <row r="497" customFormat="false" ht="18.75" hidden="true" customHeight="true" outlineLevel="0" collapsed="false">
      <c r="A497" s="283" t="n">
        <v>266</v>
      </c>
      <c r="B497" s="219"/>
      <c r="C497" s="220" t="n">
        <v>8381</v>
      </c>
      <c r="D497" s="375" t="s">
        <v>638</v>
      </c>
      <c r="E497" s="226"/>
      <c r="F497" s="271"/>
      <c r="G497" s="255"/>
      <c r="H497" s="253"/>
      <c r="I497" s="224" t="n">
        <f aca="false">F497+G497+H497</f>
        <v>0</v>
      </c>
      <c r="J497" s="167" t="str">
        <f aca="false">(IF($E497&lt;&gt;0,$J$2,IF($I497&lt;&gt;0,$J$2,"")))</f>
        <v/>
      </c>
      <c r="K497" s="218"/>
      <c r="N497" s="165"/>
      <c r="O497" s="165"/>
      <c r="S497" s="165"/>
      <c r="T497" s="165"/>
      <c r="V497" s="165"/>
      <c r="W497" s="165"/>
    </row>
    <row r="498" customFormat="false" ht="18.75" hidden="true" customHeight="true" outlineLevel="0" collapsed="false">
      <c r="A498" s="283" t="n">
        <v>267</v>
      </c>
      <c r="B498" s="219"/>
      <c r="C498" s="243" t="n">
        <v>8382</v>
      </c>
      <c r="D498" s="285" t="s">
        <v>639</v>
      </c>
      <c r="E498" s="226"/>
      <c r="F498" s="271"/>
      <c r="G498" s="255"/>
      <c r="H498" s="253"/>
      <c r="I498" s="224" t="n">
        <f aca="false">F498+G498+H498</f>
        <v>0</v>
      </c>
      <c r="J498" s="167" t="str">
        <f aca="false">(IF($E498&lt;&gt;0,$J$2,IF($I498&lt;&gt;0,$J$2,"")))</f>
        <v/>
      </c>
      <c r="K498" s="218"/>
      <c r="N498" s="165"/>
      <c r="O498" s="165"/>
      <c r="S498" s="165"/>
      <c r="T498" s="165"/>
      <c r="V498" s="165"/>
      <c r="W498" s="165"/>
    </row>
    <row r="499" s="230" customFormat="true" ht="15.75" hidden="true" customHeight="false" outlineLevel="0" collapsed="false">
      <c r="A499" s="281" t="n">
        <v>295</v>
      </c>
      <c r="B499" s="231" t="n">
        <v>8500</v>
      </c>
      <c r="C499" s="232" t="s">
        <v>640</v>
      </c>
      <c r="D499" s="232"/>
      <c r="E499" s="516" t="n">
        <f aca="false">SUM(E500:E502)</f>
        <v>0</v>
      </c>
      <c r="F499" s="517" t="n">
        <f aca="false">SUM(F500:F502)</f>
        <v>0</v>
      </c>
      <c r="G499" s="518" t="n">
        <f aca="false">SUM(G500:G502)</f>
        <v>0</v>
      </c>
      <c r="H499" s="519" t="n">
        <f aca="false">SUM(H500:H502)</f>
        <v>0</v>
      </c>
      <c r="I499" s="518" t="n">
        <f aca="false">SUM(I500:I502)</f>
        <v>0</v>
      </c>
      <c r="J499" s="167" t="str">
        <f aca="false">(IF($E499&lt;&gt;0,$J$2,IF($I499&lt;&gt;0,$J$2,"")))</f>
        <v/>
      </c>
      <c r="K499" s="218"/>
      <c r="P499" s="593"/>
      <c r="Y499" s="165"/>
    </row>
    <row r="500" customFormat="false" ht="15.75" hidden="true" customHeight="false" outlineLevel="0" collapsed="false">
      <c r="A500" s="282" t="n">
        <v>300</v>
      </c>
      <c r="B500" s="219"/>
      <c r="C500" s="254" t="n">
        <v>8501</v>
      </c>
      <c r="D500" s="221" t="s">
        <v>641</v>
      </c>
      <c r="E500" s="226"/>
      <c r="F500" s="271"/>
      <c r="G500" s="255"/>
      <c r="H500" s="253"/>
      <c r="I500" s="224" t="n">
        <f aca="false">F500+G500+H500</f>
        <v>0</v>
      </c>
      <c r="J500" s="167" t="str">
        <f aca="false">(IF($E500&lt;&gt;0,$J$2,IF($I500&lt;&gt;0,$J$2,"")))</f>
        <v/>
      </c>
      <c r="K500" s="218"/>
      <c r="N500" s="165"/>
      <c r="O500" s="165"/>
      <c r="S500" s="165"/>
      <c r="T500" s="165"/>
      <c r="V500" s="165"/>
      <c r="W500" s="165"/>
    </row>
    <row r="501" customFormat="false" ht="15.75" hidden="true" customHeight="false" outlineLevel="0" collapsed="false">
      <c r="A501" s="282" t="n">
        <v>305</v>
      </c>
      <c r="B501" s="219"/>
      <c r="C501" s="220" t="n">
        <v>8502</v>
      </c>
      <c r="D501" s="225" t="s">
        <v>642</v>
      </c>
      <c r="E501" s="226"/>
      <c r="F501" s="271"/>
      <c r="G501" s="255"/>
      <c r="H501" s="253"/>
      <c r="I501" s="224" t="n">
        <f aca="false">F501+G501+H501</f>
        <v>0</v>
      </c>
      <c r="J501" s="167" t="str">
        <f aca="false">(IF($E501&lt;&gt;0,$J$2,IF($I501&lt;&gt;0,$J$2,"")))</f>
        <v/>
      </c>
      <c r="K501" s="218"/>
      <c r="N501" s="165"/>
      <c r="O501" s="165"/>
      <c r="S501" s="165"/>
      <c r="T501" s="165"/>
      <c r="V501" s="165"/>
      <c r="W501" s="165"/>
      <c r="Y501" s="230"/>
    </row>
    <row r="502" customFormat="false" ht="15.75" hidden="true" customHeight="false" outlineLevel="0" collapsed="false">
      <c r="A502" s="282" t="n">
        <v>310</v>
      </c>
      <c r="B502" s="219"/>
      <c r="C502" s="243" t="n">
        <v>8504</v>
      </c>
      <c r="D502" s="285" t="s">
        <v>643</v>
      </c>
      <c r="E502" s="226"/>
      <c r="F502" s="271"/>
      <c r="G502" s="255"/>
      <c r="H502" s="253"/>
      <c r="I502" s="224" t="n">
        <f aca="false">F502+G502+H502</f>
        <v>0</v>
      </c>
      <c r="J502" s="167" t="str">
        <f aca="false">(IF($E502&lt;&gt;0,$J$2,IF($I502&lt;&gt;0,$J$2,"")))</f>
        <v/>
      </c>
      <c r="K502" s="218"/>
      <c r="N502" s="165"/>
      <c r="O502" s="165"/>
      <c r="S502" s="165"/>
      <c r="T502" s="165"/>
      <c r="V502" s="165"/>
      <c r="W502" s="165"/>
    </row>
    <row r="503" s="230" customFormat="true" ht="15.75" hidden="true" customHeight="false" outlineLevel="0" collapsed="false">
      <c r="A503" s="281" t="n">
        <v>315</v>
      </c>
      <c r="B503" s="231" t="n">
        <v>8600</v>
      </c>
      <c r="C503" s="232" t="s">
        <v>644</v>
      </c>
      <c r="D503" s="232"/>
      <c r="E503" s="516" t="n">
        <f aca="false">SUM(E504:E507)</f>
        <v>0</v>
      </c>
      <c r="F503" s="517" t="n">
        <f aca="false">SUM(F504:F507)</f>
        <v>0</v>
      </c>
      <c r="G503" s="518" t="n">
        <f aca="false">SUM(G504:G507)</f>
        <v>0</v>
      </c>
      <c r="H503" s="519" t="n">
        <f aca="false">SUM(H504:H507)</f>
        <v>0</v>
      </c>
      <c r="I503" s="518" t="n">
        <f aca="false">SUM(I504:I507)</f>
        <v>0</v>
      </c>
      <c r="J503" s="167" t="str">
        <f aca="false">(IF($E503&lt;&gt;0,$J$2,IF($I503&lt;&gt;0,$J$2,"")))</f>
        <v/>
      </c>
      <c r="K503" s="218"/>
      <c r="P503" s="593"/>
      <c r="Y503" s="165"/>
    </row>
    <row r="504" customFormat="false" ht="15.75" hidden="true" customHeight="false" outlineLevel="0" collapsed="false">
      <c r="A504" s="282" t="n">
        <v>320</v>
      </c>
      <c r="B504" s="219"/>
      <c r="C504" s="254" t="n">
        <v>8611</v>
      </c>
      <c r="D504" s="221" t="s">
        <v>645</v>
      </c>
      <c r="E504" s="226"/>
      <c r="F504" s="271"/>
      <c r="G504" s="255"/>
      <c r="H504" s="253"/>
      <c r="I504" s="224" t="n">
        <f aca="false">F504+G504+H504</f>
        <v>0</v>
      </c>
      <c r="J504" s="167" t="str">
        <f aca="false">(IF($E504&lt;&gt;0,$J$2,IF($I504&lt;&gt;0,$J$2,"")))</f>
        <v/>
      </c>
      <c r="K504" s="218"/>
      <c r="N504" s="165"/>
      <c r="O504" s="165"/>
      <c r="S504" s="165"/>
      <c r="T504" s="165"/>
      <c r="V504" s="165"/>
      <c r="W504" s="165"/>
    </row>
    <row r="505" customFormat="false" ht="15.75" hidden="true" customHeight="false" outlineLevel="0" collapsed="false">
      <c r="A505" s="282" t="n">
        <v>325</v>
      </c>
      <c r="B505" s="219"/>
      <c r="C505" s="388" t="n">
        <v>8621</v>
      </c>
      <c r="D505" s="389" t="s">
        <v>646</v>
      </c>
      <c r="E505" s="226"/>
      <c r="F505" s="271"/>
      <c r="G505" s="255"/>
      <c r="H505" s="253"/>
      <c r="I505" s="224" t="n">
        <f aca="false">F505+G505+H505</f>
        <v>0</v>
      </c>
      <c r="J505" s="167" t="str">
        <f aca="false">(IF($E505&lt;&gt;0,$J$2,IF($I505&lt;&gt;0,$J$2,"")))</f>
        <v/>
      </c>
      <c r="K505" s="218"/>
      <c r="N505" s="165"/>
      <c r="O505" s="165"/>
      <c r="S505" s="165"/>
      <c r="T505" s="165"/>
      <c r="V505" s="165"/>
      <c r="W505" s="165"/>
      <c r="Y505" s="230"/>
    </row>
    <row r="506" customFormat="false" ht="15.75" hidden="true" customHeight="false" outlineLevel="0" collapsed="false">
      <c r="A506" s="282" t="n">
        <v>330</v>
      </c>
      <c r="B506" s="219"/>
      <c r="C506" s="220" t="n">
        <v>8623</v>
      </c>
      <c r="D506" s="225" t="s">
        <v>647</v>
      </c>
      <c r="E506" s="226"/>
      <c r="F506" s="271"/>
      <c r="G506" s="255"/>
      <c r="H506" s="253"/>
      <c r="I506" s="224" t="n">
        <f aca="false">F506+G506+H506</f>
        <v>0</v>
      </c>
      <c r="J506" s="167" t="str">
        <f aca="false">(IF($E506&lt;&gt;0,$J$2,IF($I506&lt;&gt;0,$J$2,"")))</f>
        <v/>
      </c>
      <c r="K506" s="218"/>
      <c r="N506" s="165"/>
      <c r="O506" s="165"/>
      <c r="S506" s="165"/>
      <c r="T506" s="165"/>
      <c r="V506" s="165"/>
      <c r="W506" s="165"/>
    </row>
    <row r="507" customFormat="false" ht="15.75" hidden="true" customHeight="false" outlineLevel="0" collapsed="false">
      <c r="A507" s="282" t="n">
        <v>340</v>
      </c>
      <c r="B507" s="219"/>
      <c r="C507" s="614" t="n">
        <v>8640</v>
      </c>
      <c r="D507" s="615" t="s">
        <v>648</v>
      </c>
      <c r="E507" s="226"/>
      <c r="F507" s="271"/>
      <c r="G507" s="255"/>
      <c r="H507" s="253"/>
      <c r="I507" s="224" t="n">
        <f aca="false">F507+G507+H507</f>
        <v>0</v>
      </c>
      <c r="J507" s="167" t="str">
        <f aca="false">(IF($E507&lt;&gt;0,$J$2,IF($I507&lt;&gt;0,$J$2,"")))</f>
        <v/>
      </c>
      <c r="K507" s="218"/>
      <c r="N507" s="165"/>
      <c r="O507" s="165"/>
      <c r="S507" s="165"/>
      <c r="T507" s="165"/>
      <c r="V507" s="165"/>
      <c r="W507" s="165"/>
    </row>
    <row r="508" s="230" customFormat="true" ht="15.75" hidden="true" customHeight="false" outlineLevel="0" collapsed="false">
      <c r="A508" s="281" t="n">
        <v>295</v>
      </c>
      <c r="B508" s="231" t="n">
        <v>8700</v>
      </c>
      <c r="C508" s="232" t="s">
        <v>649</v>
      </c>
      <c r="D508" s="232"/>
      <c r="E508" s="516" t="n">
        <f aca="false">SUM(E509:E510)</f>
        <v>0</v>
      </c>
      <c r="F508" s="517" t="n">
        <f aca="false">SUM(F509:F510)</f>
        <v>0</v>
      </c>
      <c r="G508" s="518" t="n">
        <f aca="false">SUM(G509:G510)</f>
        <v>0</v>
      </c>
      <c r="H508" s="519" t="n">
        <f aca="false">SUM(H509:H510)</f>
        <v>0</v>
      </c>
      <c r="I508" s="518" t="n">
        <f aca="false">SUM(I509:I510)</f>
        <v>0</v>
      </c>
      <c r="J508" s="167" t="str">
        <f aca="false">(IF($E508&lt;&gt;0,$J$2,IF($I508&lt;&gt;0,$J$2,"")))</f>
        <v/>
      </c>
      <c r="K508" s="218"/>
      <c r="P508" s="593"/>
      <c r="Y508" s="165"/>
    </row>
    <row r="509" customFormat="false" ht="15.75" hidden="true" customHeight="false" outlineLevel="0" collapsed="false">
      <c r="A509" s="282" t="n">
        <v>300</v>
      </c>
      <c r="B509" s="219"/>
      <c r="C509" s="254" t="n">
        <v>8733</v>
      </c>
      <c r="D509" s="221" t="s">
        <v>650</v>
      </c>
      <c r="E509" s="226"/>
      <c r="F509" s="271"/>
      <c r="G509" s="255"/>
      <c r="H509" s="253"/>
      <c r="I509" s="224" t="n">
        <f aca="false">F509+G509+H509</f>
        <v>0</v>
      </c>
      <c r="J509" s="167" t="str">
        <f aca="false">(IF($E509&lt;&gt;0,$J$2,IF($I509&lt;&gt;0,$J$2,"")))</f>
        <v/>
      </c>
      <c r="K509" s="218"/>
      <c r="N509" s="165"/>
      <c r="O509" s="165"/>
      <c r="S509" s="165"/>
      <c r="T509" s="165"/>
      <c r="V509" s="165"/>
      <c r="W509" s="165"/>
    </row>
    <row r="510" customFormat="false" ht="15.75" hidden="true" customHeight="false" outlineLevel="0" collapsed="false">
      <c r="A510" s="282" t="n">
        <v>310</v>
      </c>
      <c r="B510" s="219"/>
      <c r="C510" s="243" t="n">
        <v>8766</v>
      </c>
      <c r="D510" s="285" t="s">
        <v>651</v>
      </c>
      <c r="E510" s="226"/>
      <c r="F510" s="271"/>
      <c r="G510" s="255"/>
      <c r="H510" s="253"/>
      <c r="I510" s="224" t="n">
        <f aca="false">F510+G510+H510</f>
        <v>0</v>
      </c>
      <c r="J510" s="167" t="str">
        <f aca="false">(IF($E510&lt;&gt;0,$J$2,IF($I510&lt;&gt;0,$J$2,"")))</f>
        <v/>
      </c>
      <c r="K510" s="218"/>
      <c r="N510" s="165"/>
      <c r="O510" s="165"/>
      <c r="S510" s="165"/>
      <c r="T510" s="165"/>
      <c r="V510" s="165"/>
      <c r="W510" s="165"/>
    </row>
    <row r="511" s="230" customFormat="true" ht="31.5" hidden="false" customHeight="true" outlineLevel="0" collapsed="false">
      <c r="A511" s="281" t="n">
        <v>355</v>
      </c>
      <c r="B511" s="231" t="n">
        <v>8800</v>
      </c>
      <c r="C511" s="239" t="s">
        <v>652</v>
      </c>
      <c r="D511" s="239"/>
      <c r="E511" s="516" t="n">
        <f aca="false">SUM(E512:E517)</f>
        <v>0</v>
      </c>
      <c r="F511" s="517" t="n">
        <f aca="false">SUM(F512:F517)</f>
        <v>0</v>
      </c>
      <c r="G511" s="518" t="n">
        <f aca="false">SUM(G512:G517)</f>
        <v>6965</v>
      </c>
      <c r="H511" s="519" t="n">
        <f aca="false">SUM(H512:H517)</f>
        <v>0</v>
      </c>
      <c r="I511" s="518" t="n">
        <f aca="false">SUM(I512:I517)</f>
        <v>6965</v>
      </c>
      <c r="J511" s="167" t="n">
        <f aca="false">(IF($E511&lt;&gt;0,$J$2,IF($I511&lt;&gt;0,$J$2,"")))</f>
        <v>1</v>
      </c>
      <c r="K511" s="218"/>
      <c r="P511" s="593"/>
      <c r="Y511" s="165"/>
    </row>
    <row r="512" customFormat="false" ht="15.75" hidden="true" customHeight="false" outlineLevel="0" collapsed="false">
      <c r="A512" s="282" t="n">
        <v>360</v>
      </c>
      <c r="B512" s="219"/>
      <c r="C512" s="254" t="n">
        <v>8801</v>
      </c>
      <c r="D512" s="221" t="s">
        <v>653</v>
      </c>
      <c r="E512" s="527"/>
      <c r="F512" s="524"/>
      <c r="G512" s="525"/>
      <c r="H512" s="526"/>
      <c r="I512" s="224" t="n">
        <f aca="false">F512+G512+H512</f>
        <v>0</v>
      </c>
      <c r="J512" s="167" t="str">
        <f aca="false">(IF($E512&lt;&gt;0,$J$2,IF($I512&lt;&gt;0,$J$2,"")))</f>
        <v/>
      </c>
      <c r="K512" s="218"/>
      <c r="N512" s="165"/>
      <c r="O512" s="165"/>
      <c r="S512" s="165"/>
      <c r="T512" s="165"/>
      <c r="V512" s="165"/>
      <c r="W512" s="165"/>
    </row>
    <row r="513" customFormat="false" ht="15.75" hidden="true" customHeight="false" outlineLevel="0" collapsed="false">
      <c r="A513" s="282" t="n">
        <v>365</v>
      </c>
      <c r="B513" s="219"/>
      <c r="C513" s="220" t="n">
        <v>8802</v>
      </c>
      <c r="D513" s="225" t="s">
        <v>654</v>
      </c>
      <c r="E513" s="527"/>
      <c r="F513" s="524"/>
      <c r="G513" s="525"/>
      <c r="H513" s="526"/>
      <c r="I513" s="224" t="n">
        <f aca="false">F513+G513+H513</f>
        <v>0</v>
      </c>
      <c r="J513" s="167" t="str">
        <f aca="false">(IF($E513&lt;&gt;0,$J$2,IF($I513&lt;&gt;0,$J$2,"")))</f>
        <v/>
      </c>
      <c r="K513" s="218"/>
      <c r="N513" s="165"/>
      <c r="O513" s="165"/>
      <c r="S513" s="165"/>
      <c r="T513" s="165"/>
      <c r="V513" s="165"/>
      <c r="W513" s="165"/>
      <c r="Y513" s="230"/>
    </row>
    <row r="514" customFormat="false" ht="31.5" hidden="false" customHeight="false" outlineLevel="0" collapsed="false">
      <c r="A514" s="282" t="n">
        <v>365</v>
      </c>
      <c r="B514" s="219"/>
      <c r="C514" s="220" t="n">
        <v>8803</v>
      </c>
      <c r="D514" s="225" t="s">
        <v>655</v>
      </c>
      <c r="E514" s="527" t="n">
        <v>0</v>
      </c>
      <c r="F514" s="524" t="n">
        <v>0</v>
      </c>
      <c r="G514" s="525" t="n">
        <v>6965</v>
      </c>
      <c r="H514" s="526"/>
      <c r="I514" s="224" t="n">
        <f aca="false">F514+G514+H514</f>
        <v>6965</v>
      </c>
      <c r="J514" s="167" t="n">
        <f aca="false">(IF($E514&lt;&gt;0,$J$2,IF($I514&lt;&gt;0,$J$2,"")))</f>
        <v>1</v>
      </c>
      <c r="K514" s="218"/>
      <c r="N514" s="165"/>
      <c r="O514" s="165"/>
      <c r="S514" s="165"/>
      <c r="T514" s="165"/>
      <c r="V514" s="165"/>
      <c r="W514" s="165"/>
      <c r="Y514" s="230"/>
    </row>
    <row r="515" customFormat="false" ht="15.75" hidden="true" customHeight="false" outlineLevel="0" collapsed="false">
      <c r="A515" s="282" t="n">
        <v>370</v>
      </c>
      <c r="B515" s="219"/>
      <c r="C515" s="220" t="n">
        <v>8804</v>
      </c>
      <c r="D515" s="225" t="s">
        <v>656</v>
      </c>
      <c r="E515" s="527"/>
      <c r="F515" s="524"/>
      <c r="G515" s="525"/>
      <c r="H515" s="526"/>
      <c r="I515" s="224" t="n">
        <f aca="false">F515+G515+H515</f>
        <v>0</v>
      </c>
      <c r="J515" s="167" t="str">
        <f aca="false">(IF($E515&lt;&gt;0,$J$2,IF($I515&lt;&gt;0,$J$2,"")))</f>
        <v/>
      </c>
      <c r="K515" s="218"/>
      <c r="N515" s="165"/>
      <c r="O515" s="165"/>
      <c r="S515" s="165"/>
      <c r="T515" s="165"/>
      <c r="V515" s="165"/>
      <c r="W515" s="165"/>
    </row>
    <row r="516" customFormat="false" ht="15.75" hidden="true" customHeight="false" outlineLevel="0" collapsed="false">
      <c r="A516" s="282" t="n">
        <v>365</v>
      </c>
      <c r="B516" s="219"/>
      <c r="C516" s="220" t="s">
        <v>657</v>
      </c>
      <c r="D516" s="616" t="s">
        <v>658</v>
      </c>
      <c r="E516" s="527"/>
      <c r="F516" s="524"/>
      <c r="G516" s="525"/>
      <c r="H516" s="526"/>
      <c r="I516" s="224" t="n">
        <f aca="false">F516+G516+H516</f>
        <v>0</v>
      </c>
      <c r="J516" s="167" t="str">
        <f aca="false">(IF($E516&lt;&gt;0,$J$2,IF($I516&lt;&gt;0,$J$2,"")))</f>
        <v/>
      </c>
      <c r="K516" s="218"/>
      <c r="N516" s="165"/>
      <c r="O516" s="165"/>
      <c r="S516" s="165"/>
      <c r="T516" s="165"/>
      <c r="V516" s="165"/>
      <c r="W516" s="165"/>
      <c r="Y516" s="230"/>
    </row>
    <row r="517" customFormat="false" ht="15.75" hidden="true" customHeight="false" outlineLevel="0" collapsed="false">
      <c r="A517" s="282" t="n">
        <v>370</v>
      </c>
      <c r="B517" s="219"/>
      <c r="C517" s="243" t="n">
        <v>8809</v>
      </c>
      <c r="D517" s="238" t="s">
        <v>659</v>
      </c>
      <c r="E517" s="527"/>
      <c r="F517" s="524"/>
      <c r="G517" s="525"/>
      <c r="H517" s="526"/>
      <c r="I517" s="224" t="n">
        <f aca="false">F517+G517+H517</f>
        <v>0</v>
      </c>
      <c r="J517" s="167" t="str">
        <f aca="false">(IF($E517&lt;&gt;0,$J$2,IF($I517&lt;&gt;0,$J$2,"")))</f>
        <v/>
      </c>
      <c r="K517" s="218"/>
      <c r="N517" s="165"/>
      <c r="O517" s="165"/>
      <c r="S517" s="165"/>
      <c r="T517" s="165"/>
      <c r="V517" s="165"/>
      <c r="W517" s="165"/>
    </row>
    <row r="518" s="230" customFormat="true" ht="24" hidden="true" customHeight="true" outlineLevel="0" collapsed="false">
      <c r="A518" s="281" t="n">
        <v>375</v>
      </c>
      <c r="B518" s="231" t="n">
        <v>8900</v>
      </c>
      <c r="C518" s="530" t="s">
        <v>660</v>
      </c>
      <c r="D518" s="530"/>
      <c r="E518" s="516" t="n">
        <f aca="false">SUM(E519:E521)</f>
        <v>0</v>
      </c>
      <c r="F518" s="517" t="n">
        <f aca="false">SUM(F519:F521)</f>
        <v>0</v>
      </c>
      <c r="G518" s="518" t="n">
        <f aca="false">SUM(G519:G521)</f>
        <v>0</v>
      </c>
      <c r="H518" s="519" t="n">
        <f aca="false">SUM(H519:H521)</f>
        <v>0</v>
      </c>
      <c r="I518" s="518" t="n">
        <f aca="false">SUM(I519:I521)</f>
        <v>0</v>
      </c>
      <c r="J518" s="167" t="str">
        <f aca="false">(IF($E518&lt;&gt;0,$J$2,IF($I518&lt;&gt;0,$J$2,"")))</f>
        <v/>
      </c>
      <c r="K518" s="218"/>
      <c r="P518" s="593"/>
      <c r="Y518" s="165"/>
    </row>
    <row r="519" customFormat="false" ht="15.75" hidden="true" customHeight="false" outlineLevel="0" collapsed="false">
      <c r="A519" s="282" t="n">
        <v>380</v>
      </c>
      <c r="B519" s="219"/>
      <c r="C519" s="254" t="n">
        <v>8901</v>
      </c>
      <c r="D519" s="221" t="s">
        <v>661</v>
      </c>
      <c r="E519" s="527"/>
      <c r="F519" s="617"/>
      <c r="G519" s="618"/>
      <c r="H519" s="619"/>
      <c r="I519" s="224" t="n">
        <f aca="false">F519+G519+H519</f>
        <v>0</v>
      </c>
      <c r="J519" s="167" t="str">
        <f aca="false">(IF($E519&lt;&gt;0,$J$2,IF($I519&lt;&gt;0,$J$2,"")))</f>
        <v/>
      </c>
      <c r="K519" s="218"/>
      <c r="N519" s="165"/>
      <c r="O519" s="165"/>
      <c r="S519" s="165"/>
      <c r="T519" s="165"/>
      <c r="V519" s="165"/>
      <c r="W519" s="165"/>
    </row>
    <row r="520" customFormat="false" ht="31.5" hidden="true" customHeight="false" outlineLevel="0" collapsed="false">
      <c r="A520" s="282" t="n">
        <v>385</v>
      </c>
      <c r="B520" s="219"/>
      <c r="C520" s="220" t="n">
        <v>8902</v>
      </c>
      <c r="D520" s="225" t="s">
        <v>662</v>
      </c>
      <c r="E520" s="527"/>
      <c r="F520" s="617"/>
      <c r="G520" s="618"/>
      <c r="H520" s="619"/>
      <c r="I520" s="224" t="n">
        <f aca="false">F520+G520+H520</f>
        <v>0</v>
      </c>
      <c r="J520" s="167" t="str">
        <f aca="false">(IF($E520&lt;&gt;0,$J$2,IF($I520&lt;&gt;0,$J$2,"")))</f>
        <v/>
      </c>
      <c r="K520" s="218"/>
      <c r="N520" s="165"/>
      <c r="O520" s="165"/>
      <c r="S520" s="165"/>
      <c r="T520" s="165"/>
      <c r="V520" s="165"/>
      <c r="W520" s="165"/>
      <c r="Y520" s="230"/>
    </row>
    <row r="521" customFormat="false" ht="31.5" hidden="true" customHeight="false" outlineLevel="0" collapsed="false">
      <c r="A521" s="282" t="n">
        <v>390</v>
      </c>
      <c r="B521" s="219"/>
      <c r="C521" s="243" t="n">
        <v>8903</v>
      </c>
      <c r="D521" s="238" t="s">
        <v>663</v>
      </c>
      <c r="E521" s="527"/>
      <c r="F521" s="617"/>
      <c r="G521" s="618"/>
      <c r="H521" s="619"/>
      <c r="I521" s="224" t="n">
        <f aca="false">F521+G521+H521</f>
        <v>0</v>
      </c>
      <c r="J521" s="167" t="str">
        <f aca="false">(IF($E521&lt;&gt;0,$J$2,IF($I521&lt;&gt;0,$J$2,"")))</f>
        <v/>
      </c>
      <c r="K521" s="218"/>
      <c r="N521" s="165"/>
      <c r="O521" s="165"/>
      <c r="S521" s="165"/>
      <c r="T521" s="165"/>
      <c r="V521" s="165"/>
      <c r="W521" s="165"/>
    </row>
    <row r="522" s="230" customFormat="true" ht="15.75" hidden="true" customHeight="false" outlineLevel="0" collapsed="false">
      <c r="A522" s="281" t="n">
        <v>395</v>
      </c>
      <c r="B522" s="231" t="n">
        <v>9000</v>
      </c>
      <c r="C522" s="278" t="s">
        <v>664</v>
      </c>
      <c r="D522" s="278"/>
      <c r="E522" s="247"/>
      <c r="F522" s="541"/>
      <c r="G522" s="270"/>
      <c r="H522" s="250"/>
      <c r="I522" s="224" t="n">
        <f aca="false">F522+G522+H522</f>
        <v>0</v>
      </c>
      <c r="J522" s="167" t="str">
        <f aca="false">(IF($E522&lt;&gt;0,$J$2,IF($I522&lt;&gt;0,$J$2,"")))</f>
        <v/>
      </c>
      <c r="K522" s="218"/>
      <c r="P522" s="593"/>
      <c r="Y522" s="165"/>
    </row>
    <row r="523" s="230" customFormat="true" ht="33" hidden="true" customHeight="true" outlineLevel="0" collapsed="false">
      <c r="A523" s="281" t="n">
        <v>405</v>
      </c>
      <c r="B523" s="231" t="n">
        <v>9100</v>
      </c>
      <c r="C523" s="542" t="s">
        <v>665</v>
      </c>
      <c r="D523" s="542"/>
      <c r="E523" s="516" t="n">
        <f aca="false">SUM(E524:E527)</f>
        <v>0</v>
      </c>
      <c r="F523" s="517" t="n">
        <f aca="false">SUM(F524:F527)</f>
        <v>0</v>
      </c>
      <c r="G523" s="518" t="n">
        <f aca="false">SUM(G524:G527)</f>
        <v>0</v>
      </c>
      <c r="H523" s="519" t="n">
        <f aca="false">SUM(H524:H527)</f>
        <v>0</v>
      </c>
      <c r="I523" s="518" t="n">
        <f aca="false">SUM(I524:I527)</f>
        <v>0</v>
      </c>
      <c r="J523" s="167" t="str">
        <f aca="false">(IF($E523&lt;&gt;0,$J$2,IF($I523&lt;&gt;0,$J$2,"")))</f>
        <v/>
      </c>
      <c r="K523" s="218"/>
      <c r="P523" s="593"/>
      <c r="Y523" s="165"/>
    </row>
    <row r="524" customFormat="false" ht="15.75" hidden="true" customHeight="false" outlineLevel="0" collapsed="false">
      <c r="A524" s="282" t="n">
        <v>410</v>
      </c>
      <c r="B524" s="219"/>
      <c r="C524" s="254" t="n">
        <v>9111</v>
      </c>
      <c r="D524" s="262" t="s">
        <v>666</v>
      </c>
      <c r="E524" s="226"/>
      <c r="F524" s="271"/>
      <c r="G524" s="255"/>
      <c r="H524" s="253"/>
      <c r="I524" s="224" t="n">
        <f aca="false">F524+G524+H524</f>
        <v>0</v>
      </c>
      <c r="J524" s="167" t="str">
        <f aca="false">(IF($E524&lt;&gt;0,$J$2,IF($I524&lt;&gt;0,$J$2,"")))</f>
        <v/>
      </c>
      <c r="K524" s="218"/>
      <c r="N524" s="165"/>
      <c r="O524" s="165"/>
      <c r="S524" s="165"/>
      <c r="T524" s="165"/>
      <c r="V524" s="165"/>
      <c r="W524" s="165"/>
      <c r="Y524" s="230"/>
    </row>
    <row r="525" customFormat="false" ht="15.75" hidden="true" customHeight="false" outlineLevel="0" collapsed="false">
      <c r="A525" s="282" t="n">
        <v>415</v>
      </c>
      <c r="B525" s="219"/>
      <c r="C525" s="220" t="n">
        <v>9112</v>
      </c>
      <c r="D525" s="375" t="s">
        <v>667</v>
      </c>
      <c r="E525" s="226"/>
      <c r="F525" s="271"/>
      <c r="G525" s="255"/>
      <c r="H525" s="253"/>
      <c r="I525" s="224" t="n">
        <f aca="false">F525+G525+H525</f>
        <v>0</v>
      </c>
      <c r="J525" s="167" t="str">
        <f aca="false">(IF($E525&lt;&gt;0,$J$2,IF($I525&lt;&gt;0,$J$2,"")))</f>
        <v/>
      </c>
      <c r="K525" s="218"/>
      <c r="N525" s="165"/>
      <c r="O525" s="165"/>
      <c r="S525" s="165"/>
      <c r="T525" s="165"/>
      <c r="V525" s="165"/>
      <c r="W525" s="165"/>
      <c r="Y525" s="230"/>
    </row>
    <row r="526" customFormat="false" ht="15.75" hidden="true" customHeight="false" outlineLevel="0" collapsed="false">
      <c r="A526" s="282" t="n">
        <v>420</v>
      </c>
      <c r="B526" s="219"/>
      <c r="C526" s="220" t="n">
        <v>9121</v>
      </c>
      <c r="D526" s="375" t="s">
        <v>668</v>
      </c>
      <c r="E526" s="226"/>
      <c r="F526" s="271"/>
      <c r="G526" s="255"/>
      <c r="H526" s="253"/>
      <c r="I526" s="224" t="n">
        <f aca="false">F526+G526+H526</f>
        <v>0</v>
      </c>
      <c r="J526" s="167" t="str">
        <f aca="false">(IF($E526&lt;&gt;0,$J$2,IF($I526&lt;&gt;0,$J$2,"")))</f>
        <v/>
      </c>
      <c r="K526" s="218"/>
      <c r="N526" s="165"/>
      <c r="O526" s="165"/>
      <c r="S526" s="165"/>
      <c r="T526" s="165"/>
      <c r="V526" s="165"/>
      <c r="W526" s="165"/>
    </row>
    <row r="527" customFormat="false" ht="15.75" hidden="true" customHeight="false" outlineLevel="0" collapsed="false">
      <c r="A527" s="282" t="n">
        <v>425</v>
      </c>
      <c r="B527" s="219"/>
      <c r="C527" s="243" t="n">
        <v>9122</v>
      </c>
      <c r="D527" s="285" t="s">
        <v>669</v>
      </c>
      <c r="E527" s="226"/>
      <c r="F527" s="271"/>
      <c r="G527" s="255"/>
      <c r="H527" s="253"/>
      <c r="I527" s="224" t="n">
        <f aca="false">F527+G527+H527</f>
        <v>0</v>
      </c>
      <c r="J527" s="167" t="str">
        <f aca="false">(IF($E527&lt;&gt;0,$J$2,IF($I527&lt;&gt;0,$J$2,"")))</f>
        <v/>
      </c>
      <c r="K527" s="218"/>
      <c r="N527" s="165"/>
      <c r="O527" s="165"/>
      <c r="S527" s="165"/>
      <c r="T527" s="165"/>
      <c r="V527" s="165"/>
      <c r="W527" s="165"/>
    </row>
    <row r="528" s="230" customFormat="true" ht="31.5" hidden="true" customHeight="true" outlineLevel="0" collapsed="false">
      <c r="A528" s="281" t="n">
        <v>430</v>
      </c>
      <c r="B528" s="231" t="n">
        <v>9200</v>
      </c>
      <c r="C528" s="239" t="s">
        <v>670</v>
      </c>
      <c r="D528" s="239"/>
      <c r="E528" s="516" t="n">
        <f aca="false">+E529+E530</f>
        <v>0</v>
      </c>
      <c r="F528" s="517" t="n">
        <f aca="false">+F529+F530</f>
        <v>0</v>
      </c>
      <c r="G528" s="518" t="n">
        <f aca="false">+G529+G530</f>
        <v>0</v>
      </c>
      <c r="H528" s="519" t="n">
        <f aca="false">+H529+H530</f>
        <v>0</v>
      </c>
      <c r="I528" s="518" t="n">
        <f aca="false">+I529+I530</f>
        <v>0</v>
      </c>
      <c r="J528" s="167" t="str">
        <f aca="false">(IF($E528&lt;&gt;0,$J$2,IF($I528&lt;&gt;0,$J$2,"")))</f>
        <v/>
      </c>
      <c r="K528" s="218"/>
      <c r="P528" s="593"/>
      <c r="Y528" s="165"/>
    </row>
    <row r="529" customFormat="false" ht="15.75" hidden="true" customHeight="false" outlineLevel="0" collapsed="false">
      <c r="A529" s="282" t="n">
        <v>435</v>
      </c>
      <c r="B529" s="219"/>
      <c r="C529" s="254" t="n">
        <v>9201</v>
      </c>
      <c r="D529" s="221" t="s">
        <v>671</v>
      </c>
      <c r="E529" s="527"/>
      <c r="F529" s="524"/>
      <c r="G529" s="525"/>
      <c r="H529" s="526"/>
      <c r="I529" s="224" t="n">
        <f aca="false">F529+G529+H529</f>
        <v>0</v>
      </c>
      <c r="J529" s="167" t="str">
        <f aca="false">(IF($E529&lt;&gt;0,$J$2,IF($I529&lt;&gt;0,$J$2,"")))</f>
        <v/>
      </c>
      <c r="K529" s="218"/>
      <c r="N529" s="165"/>
      <c r="O529" s="165"/>
      <c r="S529" s="165"/>
      <c r="T529" s="165"/>
      <c r="V529" s="165"/>
      <c r="W529" s="165"/>
    </row>
    <row r="530" customFormat="false" ht="15.75" hidden="true" customHeight="false" outlineLevel="0" collapsed="false">
      <c r="A530" s="312" t="n">
        <v>440</v>
      </c>
      <c r="B530" s="219"/>
      <c r="C530" s="243" t="n">
        <v>9202</v>
      </c>
      <c r="D530" s="238" t="s">
        <v>672</v>
      </c>
      <c r="E530" s="527"/>
      <c r="F530" s="524"/>
      <c r="G530" s="525"/>
      <c r="H530" s="526"/>
      <c r="I530" s="224" t="n">
        <f aca="false">F530+G530+H530</f>
        <v>0</v>
      </c>
      <c r="J530" s="167" t="str">
        <f aca="false">(IF($E530&lt;&gt;0,$J$2,IF($I530&lt;&gt;0,$J$2,"")))</f>
        <v/>
      </c>
      <c r="K530" s="218"/>
      <c r="N530" s="165"/>
      <c r="O530" s="165"/>
      <c r="S530" s="165"/>
      <c r="T530" s="165"/>
      <c r="V530" s="165"/>
      <c r="W530" s="165"/>
      <c r="Y530" s="230"/>
    </row>
    <row r="531" s="230" customFormat="true" ht="15.75" hidden="true" customHeight="false" outlineLevel="0" collapsed="false">
      <c r="A531" s="399" t="n">
        <v>445</v>
      </c>
      <c r="B531" s="231" t="n">
        <v>9300</v>
      </c>
      <c r="C531" s="232" t="s">
        <v>673</v>
      </c>
      <c r="D531" s="232"/>
      <c r="E531" s="516" t="n">
        <f aca="false">SUM(E532:E552)</f>
        <v>0</v>
      </c>
      <c r="F531" s="517" t="n">
        <f aca="false">SUM(F532:F552)</f>
        <v>0</v>
      </c>
      <c r="G531" s="518" t="n">
        <f aca="false">SUM(G532:G552)</f>
        <v>0</v>
      </c>
      <c r="H531" s="519" t="n">
        <f aca="false">SUM(H532:H552)</f>
        <v>0</v>
      </c>
      <c r="I531" s="518" t="n">
        <f aca="false">SUM(I532:I552)</f>
        <v>0</v>
      </c>
      <c r="J531" s="167" t="str">
        <f aca="false">(IF($E531&lt;&gt;0,$J$2,IF($I531&lt;&gt;0,$J$2,"")))</f>
        <v/>
      </c>
      <c r="K531" s="218"/>
      <c r="P531" s="593"/>
      <c r="Y531" s="165"/>
    </row>
    <row r="532" customFormat="false" ht="15.75" hidden="true" customHeight="false" outlineLevel="0" collapsed="false">
      <c r="A532" s="312" t="n">
        <v>450</v>
      </c>
      <c r="B532" s="219"/>
      <c r="C532" s="254" t="n">
        <v>9301</v>
      </c>
      <c r="D532" s="262" t="s">
        <v>674</v>
      </c>
      <c r="E532" s="527"/>
      <c r="F532" s="524"/>
      <c r="G532" s="525"/>
      <c r="H532" s="526"/>
      <c r="I532" s="224" t="n">
        <f aca="false">F532+G532+H532</f>
        <v>0</v>
      </c>
      <c r="J532" s="167" t="str">
        <f aca="false">(IF($E532&lt;&gt;0,$J$2,IF($I532&lt;&gt;0,$J$2,"")))</f>
        <v/>
      </c>
      <c r="K532" s="218"/>
      <c r="N532" s="165"/>
      <c r="O532" s="165"/>
      <c r="S532" s="165"/>
      <c r="T532" s="165"/>
      <c r="V532" s="165"/>
      <c r="W532" s="165"/>
    </row>
    <row r="533" customFormat="false" ht="30.75" hidden="true" customHeight="true" outlineLevel="0" collapsed="false">
      <c r="A533" s="312" t="n">
        <v>450</v>
      </c>
      <c r="B533" s="219"/>
      <c r="C533" s="220" t="n">
        <v>9310</v>
      </c>
      <c r="D533" s="620" t="s">
        <v>675</v>
      </c>
      <c r="E533" s="527"/>
      <c r="F533" s="524"/>
      <c r="G533" s="525"/>
      <c r="H533" s="526"/>
      <c r="I533" s="224" t="n">
        <f aca="false">F533+G533+H533</f>
        <v>0</v>
      </c>
      <c r="J533" s="167" t="str">
        <f aca="false">(IF($E533&lt;&gt;0,$J$2,IF($I533&lt;&gt;0,$J$2,"")))</f>
        <v/>
      </c>
      <c r="K533" s="218"/>
      <c r="N533" s="165"/>
      <c r="O533" s="165"/>
      <c r="S533" s="165"/>
      <c r="T533" s="165"/>
      <c r="V533" s="165"/>
      <c r="W533" s="165"/>
    </row>
    <row r="534" s="302" customFormat="true" ht="15.75" hidden="true" customHeight="false" outlineLevel="0" collapsed="false">
      <c r="A534" s="601" t="n">
        <v>451</v>
      </c>
      <c r="B534" s="219"/>
      <c r="C534" s="621" t="n">
        <v>9317</v>
      </c>
      <c r="D534" s="622" t="s">
        <v>676</v>
      </c>
      <c r="E534" s="527"/>
      <c r="F534" s="524"/>
      <c r="G534" s="525"/>
      <c r="H534" s="526"/>
      <c r="I534" s="224" t="n">
        <f aca="false">F534+G534+H534</f>
        <v>0</v>
      </c>
      <c r="J534" s="167" t="str">
        <f aca="false">(IF($E534&lt;&gt;0,$J$2,IF($I534&lt;&gt;0,$J$2,"")))</f>
        <v/>
      </c>
      <c r="K534" s="218"/>
      <c r="Y534" s="230"/>
    </row>
    <row r="535" s="302" customFormat="true" ht="15.75" hidden="true" customHeight="false" outlineLevel="0" collapsed="false">
      <c r="A535" s="601" t="n">
        <v>452</v>
      </c>
      <c r="B535" s="219"/>
      <c r="C535" s="621" t="n">
        <v>9318</v>
      </c>
      <c r="D535" s="622" t="s">
        <v>677</v>
      </c>
      <c r="E535" s="527"/>
      <c r="F535" s="524"/>
      <c r="G535" s="525"/>
      <c r="H535" s="526"/>
      <c r="I535" s="224" t="n">
        <f aca="false">F535+G535+H535</f>
        <v>0</v>
      </c>
      <c r="J535" s="167" t="str">
        <f aca="false">(IF($E535&lt;&gt;0,$J$2,IF($I535&lt;&gt;0,$J$2,"")))</f>
        <v/>
      </c>
      <c r="K535" s="218"/>
      <c r="Y535" s="165"/>
    </row>
    <row r="536" customFormat="false" ht="31.5" hidden="true" customHeight="false" outlineLevel="0" collapsed="false">
      <c r="A536" s="514" t="n">
        <v>456</v>
      </c>
      <c r="B536" s="219"/>
      <c r="C536" s="220" t="n">
        <v>9321</v>
      </c>
      <c r="D536" s="306" t="s">
        <v>678</v>
      </c>
      <c r="E536" s="527"/>
      <c r="F536" s="524"/>
      <c r="G536" s="525"/>
      <c r="H536" s="526"/>
      <c r="I536" s="224" t="n">
        <f aca="false">F536+G536+H536</f>
        <v>0</v>
      </c>
      <c r="J536" s="167" t="str">
        <f aca="false">(IF($E536&lt;&gt;0,$J$2,IF($I536&lt;&gt;0,$J$2,"")))</f>
        <v/>
      </c>
      <c r="K536" s="218"/>
      <c r="N536" s="165"/>
      <c r="O536" s="165"/>
      <c r="S536" s="165"/>
      <c r="T536" s="165"/>
      <c r="V536" s="165"/>
      <c r="W536" s="165"/>
      <c r="Y536" s="302"/>
    </row>
    <row r="537" customFormat="false" ht="31.5" hidden="true" customHeight="false" outlineLevel="0" collapsed="false">
      <c r="A537" s="514" t="n">
        <v>457</v>
      </c>
      <c r="B537" s="219"/>
      <c r="C537" s="220" t="n">
        <v>9322</v>
      </c>
      <c r="D537" s="306" t="s">
        <v>679</v>
      </c>
      <c r="E537" s="527"/>
      <c r="F537" s="524"/>
      <c r="G537" s="525"/>
      <c r="H537" s="526"/>
      <c r="I537" s="224" t="n">
        <f aca="false">F537+G537+H537</f>
        <v>0</v>
      </c>
      <c r="J537" s="167" t="str">
        <f aca="false">(IF($E537&lt;&gt;0,$J$2,IF($I537&lt;&gt;0,$J$2,"")))</f>
        <v/>
      </c>
      <c r="K537" s="218"/>
      <c r="N537" s="165"/>
      <c r="O537" s="165"/>
      <c r="S537" s="165"/>
      <c r="T537" s="165"/>
      <c r="V537" s="165"/>
      <c r="W537" s="165"/>
      <c r="Y537" s="302"/>
    </row>
    <row r="538" customFormat="false" ht="31.5" hidden="true" customHeight="false" outlineLevel="0" collapsed="false">
      <c r="A538" s="514" t="n">
        <v>458</v>
      </c>
      <c r="B538" s="219"/>
      <c r="C538" s="220" t="n">
        <v>9323</v>
      </c>
      <c r="D538" s="306" t="s">
        <v>680</v>
      </c>
      <c r="E538" s="527"/>
      <c r="F538" s="524"/>
      <c r="G538" s="525"/>
      <c r="H538" s="526"/>
      <c r="I538" s="224" t="n">
        <f aca="false">F538+G538+H538</f>
        <v>0</v>
      </c>
      <c r="J538" s="167" t="str">
        <f aca="false">(IF($E538&lt;&gt;0,$J$2,IF($I538&lt;&gt;0,$J$2,"")))</f>
        <v/>
      </c>
      <c r="K538" s="218"/>
      <c r="N538" s="165"/>
      <c r="O538" s="165"/>
      <c r="S538" s="165"/>
      <c r="T538" s="165"/>
      <c r="V538" s="165"/>
      <c r="W538" s="165"/>
    </row>
    <row r="539" customFormat="false" ht="31.5" hidden="true" customHeight="false" outlineLevel="0" collapsed="false">
      <c r="A539" s="514" t="n">
        <v>459</v>
      </c>
      <c r="B539" s="219"/>
      <c r="C539" s="220" t="n">
        <v>9324</v>
      </c>
      <c r="D539" s="306" t="s">
        <v>681</v>
      </c>
      <c r="E539" s="527"/>
      <c r="F539" s="524"/>
      <c r="G539" s="525"/>
      <c r="H539" s="526"/>
      <c r="I539" s="224" t="n">
        <f aca="false">F539+G539+H539</f>
        <v>0</v>
      </c>
      <c r="J539" s="167" t="str">
        <f aca="false">(IF($E539&lt;&gt;0,$J$2,IF($I539&lt;&gt;0,$J$2,"")))</f>
        <v/>
      </c>
      <c r="K539" s="218"/>
      <c r="N539" s="165"/>
      <c r="O539" s="165"/>
      <c r="S539" s="165"/>
      <c r="T539" s="165"/>
      <c r="V539" s="165"/>
      <c r="W539" s="165"/>
    </row>
    <row r="540" customFormat="false" ht="15.75" hidden="true" customHeight="false" outlineLevel="0" collapsed="false">
      <c r="A540" s="514" t="n">
        <v>460</v>
      </c>
      <c r="B540" s="219"/>
      <c r="C540" s="220" t="n">
        <v>9325</v>
      </c>
      <c r="D540" s="306" t="s">
        <v>682</v>
      </c>
      <c r="E540" s="527"/>
      <c r="F540" s="524"/>
      <c r="G540" s="525"/>
      <c r="H540" s="526"/>
      <c r="I540" s="224" t="n">
        <f aca="false">F540+G540+H540</f>
        <v>0</v>
      </c>
      <c r="J540" s="167" t="str">
        <f aca="false">(IF($E540&lt;&gt;0,$J$2,IF($I540&lt;&gt;0,$J$2,"")))</f>
        <v/>
      </c>
      <c r="K540" s="218"/>
      <c r="N540" s="165"/>
      <c r="O540" s="165"/>
      <c r="S540" s="165"/>
      <c r="T540" s="165"/>
      <c r="V540" s="165"/>
      <c r="W540" s="165"/>
    </row>
    <row r="541" customFormat="false" ht="15.75" hidden="true" customHeight="false" outlineLevel="0" collapsed="false">
      <c r="A541" s="514" t="n">
        <v>461</v>
      </c>
      <c r="B541" s="219"/>
      <c r="C541" s="220" t="n">
        <v>9326</v>
      </c>
      <c r="D541" s="306" t="s">
        <v>683</v>
      </c>
      <c r="E541" s="527"/>
      <c r="F541" s="524"/>
      <c r="G541" s="525"/>
      <c r="H541" s="526"/>
      <c r="I541" s="224" t="n">
        <f aca="false">F541+G541+H541</f>
        <v>0</v>
      </c>
      <c r="J541" s="167" t="str">
        <f aca="false">(IF($E541&lt;&gt;0,$J$2,IF($I541&lt;&gt;0,$J$2,"")))</f>
        <v/>
      </c>
      <c r="K541" s="218"/>
      <c r="N541" s="165"/>
      <c r="O541" s="165"/>
      <c r="S541" s="165"/>
      <c r="T541" s="165"/>
      <c r="V541" s="165"/>
      <c r="W541" s="165"/>
    </row>
    <row r="542" customFormat="false" ht="30.75" hidden="true" customHeight="true" outlineLevel="0" collapsed="false">
      <c r="A542" s="312"/>
      <c r="B542" s="219"/>
      <c r="C542" s="220" t="n">
        <v>9327</v>
      </c>
      <c r="D542" s="306" t="s">
        <v>684</v>
      </c>
      <c r="E542" s="527"/>
      <c r="F542" s="524"/>
      <c r="G542" s="525"/>
      <c r="H542" s="526"/>
      <c r="I542" s="224" t="n">
        <f aca="false">F542+G542+H542</f>
        <v>0</v>
      </c>
      <c r="J542" s="167" t="str">
        <f aca="false">(IF($E542&lt;&gt;0,$J$2,IF($I542&lt;&gt;0,$J$2,"")))</f>
        <v/>
      </c>
      <c r="K542" s="218"/>
      <c r="N542" s="165"/>
      <c r="O542" s="165"/>
      <c r="S542" s="165"/>
      <c r="T542" s="165"/>
      <c r="V542" s="165"/>
      <c r="W542" s="165"/>
    </row>
    <row r="543" customFormat="false" ht="15.75" hidden="true" customHeight="false" outlineLevel="0" collapsed="false">
      <c r="A543" s="312"/>
      <c r="B543" s="219"/>
      <c r="C543" s="220" t="n">
        <v>9328</v>
      </c>
      <c r="D543" s="306" t="s">
        <v>685</v>
      </c>
      <c r="E543" s="527"/>
      <c r="F543" s="524"/>
      <c r="G543" s="525"/>
      <c r="H543" s="526"/>
      <c r="I543" s="224" t="n">
        <f aca="false">F543+G543+H543</f>
        <v>0</v>
      </c>
      <c r="J543" s="167" t="str">
        <f aca="false">(IF($E543&lt;&gt;0,$J$2,IF($I543&lt;&gt;0,$J$2,"")))</f>
        <v/>
      </c>
      <c r="K543" s="218"/>
      <c r="N543" s="165"/>
      <c r="O543" s="165"/>
      <c r="S543" s="165"/>
      <c r="T543" s="165"/>
      <c r="V543" s="165"/>
      <c r="W543" s="165"/>
    </row>
    <row r="544" customFormat="false" ht="31.5" hidden="true" customHeight="false" outlineLevel="0" collapsed="false">
      <c r="A544" s="514" t="n">
        <v>462</v>
      </c>
      <c r="B544" s="219"/>
      <c r="C544" s="220" t="n">
        <v>9330</v>
      </c>
      <c r="D544" s="225" t="s">
        <v>686</v>
      </c>
      <c r="E544" s="527"/>
      <c r="F544" s="524"/>
      <c r="G544" s="525"/>
      <c r="H544" s="526"/>
      <c r="I544" s="224" t="n">
        <f aca="false">F544+G544+H544</f>
        <v>0</v>
      </c>
      <c r="J544" s="167" t="str">
        <f aca="false">(IF($E544&lt;&gt;0,$J$2,IF($I544&lt;&gt;0,$J$2,"")))</f>
        <v/>
      </c>
      <c r="K544" s="218"/>
      <c r="N544" s="165"/>
      <c r="O544" s="165"/>
      <c r="S544" s="165"/>
      <c r="T544" s="165"/>
      <c r="V544" s="165"/>
      <c r="W544" s="165"/>
    </row>
    <row r="545" customFormat="false" ht="31.5" hidden="true" customHeight="false" outlineLevel="0" collapsed="false">
      <c r="A545" s="312"/>
      <c r="B545" s="219"/>
      <c r="C545" s="220" t="n">
        <v>9336</v>
      </c>
      <c r="D545" s="306" t="s">
        <v>687</v>
      </c>
      <c r="E545" s="527"/>
      <c r="F545" s="524"/>
      <c r="G545" s="525"/>
      <c r="H545" s="526"/>
      <c r="I545" s="224" t="n">
        <f aca="false">F545+G545+H545</f>
        <v>0</v>
      </c>
      <c r="J545" s="167" t="str">
        <f aca="false">(IF($E545&lt;&gt;0,$J$2,IF($I545&lt;&gt;0,$J$2,"")))</f>
        <v/>
      </c>
      <c r="K545" s="218"/>
      <c r="N545" s="165"/>
      <c r="O545" s="165"/>
      <c r="S545" s="165"/>
      <c r="T545" s="165"/>
      <c r="V545" s="165"/>
      <c r="W545" s="165"/>
    </row>
    <row r="546" customFormat="false" ht="31.5" hidden="true" customHeight="false" outlineLevel="0" collapsed="false">
      <c r="A546" s="514" t="n">
        <v>462</v>
      </c>
      <c r="B546" s="219"/>
      <c r="C546" s="220" t="n">
        <v>9337</v>
      </c>
      <c r="D546" s="225" t="s">
        <v>688</v>
      </c>
      <c r="E546" s="527"/>
      <c r="F546" s="524"/>
      <c r="G546" s="525"/>
      <c r="H546" s="526"/>
      <c r="I546" s="224" t="n">
        <f aca="false">F546+G546+H546</f>
        <v>0</v>
      </c>
      <c r="J546" s="167" t="str">
        <f aca="false">(IF($E546&lt;&gt;0,$J$2,IF($I546&lt;&gt;0,$J$2,"")))</f>
        <v/>
      </c>
      <c r="K546" s="218"/>
      <c r="N546" s="165"/>
      <c r="O546" s="165"/>
      <c r="S546" s="165"/>
      <c r="T546" s="165"/>
      <c r="V546" s="165"/>
      <c r="W546" s="165"/>
    </row>
    <row r="547" customFormat="false" ht="15.75" hidden="true" customHeight="false" outlineLevel="0" collapsed="false">
      <c r="A547" s="312"/>
      <c r="B547" s="219"/>
      <c r="C547" s="220" t="n">
        <v>9338</v>
      </c>
      <c r="D547" s="306" t="s">
        <v>689</v>
      </c>
      <c r="E547" s="527"/>
      <c r="F547" s="524"/>
      <c r="G547" s="525"/>
      <c r="H547" s="526"/>
      <c r="I547" s="224" t="n">
        <f aca="false">F547+G547+H547</f>
        <v>0</v>
      </c>
      <c r="J547" s="167" t="str">
        <f aca="false">(IF($E547&lt;&gt;0,$J$2,IF($I547&lt;&gt;0,$J$2,"")))</f>
        <v/>
      </c>
      <c r="K547" s="218"/>
      <c r="N547" s="165"/>
      <c r="O547" s="165"/>
      <c r="S547" s="165"/>
      <c r="T547" s="165"/>
      <c r="V547" s="165"/>
      <c r="W547" s="165"/>
    </row>
    <row r="548" customFormat="false" ht="15.75" hidden="true" customHeight="false" outlineLevel="0" collapsed="false">
      <c r="A548" s="514" t="n">
        <v>462</v>
      </c>
      <c r="B548" s="219"/>
      <c r="C548" s="220" t="n">
        <v>9339</v>
      </c>
      <c r="D548" s="225" t="s">
        <v>690</v>
      </c>
      <c r="E548" s="527"/>
      <c r="F548" s="524"/>
      <c r="G548" s="525"/>
      <c r="H548" s="526"/>
      <c r="I548" s="224" t="n">
        <f aca="false">F548+G548+H548</f>
        <v>0</v>
      </c>
      <c r="J548" s="167" t="str">
        <f aca="false">(IF($E548&lt;&gt;0,$J$2,IF($I548&lt;&gt;0,$J$2,"")))</f>
        <v/>
      </c>
      <c r="K548" s="218"/>
      <c r="N548" s="165"/>
      <c r="O548" s="165"/>
      <c r="S548" s="165"/>
      <c r="T548" s="165"/>
      <c r="V548" s="165"/>
      <c r="W548" s="165"/>
    </row>
    <row r="549" customFormat="false" ht="15.75" hidden="true" customHeight="false" outlineLevel="0" collapsed="false">
      <c r="A549" s="312"/>
      <c r="B549" s="219"/>
      <c r="C549" s="220" t="n">
        <v>9355</v>
      </c>
      <c r="D549" s="306" t="s">
        <v>691</v>
      </c>
      <c r="E549" s="543"/>
      <c r="F549" s="544"/>
      <c r="G549" s="545"/>
      <c r="H549" s="526"/>
      <c r="I549" s="224" t="n">
        <f aca="false">F549+G549+H549</f>
        <v>0</v>
      </c>
      <c r="J549" s="167" t="str">
        <f aca="false">(IF($E549&lt;&gt;0,$J$2,IF($I549&lt;&gt;0,$J$2,"")))</f>
        <v/>
      </c>
      <c r="K549" s="218"/>
      <c r="N549" s="165"/>
      <c r="O549" s="165"/>
      <c r="S549" s="165"/>
      <c r="T549" s="165"/>
      <c r="V549" s="165"/>
      <c r="W549" s="165"/>
    </row>
    <row r="550" customFormat="false" ht="15.75" hidden="true" customHeight="false" outlineLevel="0" collapsed="false">
      <c r="A550" s="514" t="n">
        <v>462</v>
      </c>
      <c r="B550" s="219"/>
      <c r="C550" s="220" t="n">
        <v>9356</v>
      </c>
      <c r="D550" s="225" t="s">
        <v>692</v>
      </c>
      <c r="E550" s="543"/>
      <c r="F550" s="544"/>
      <c r="G550" s="545"/>
      <c r="H550" s="526"/>
      <c r="I550" s="224" t="n">
        <f aca="false">F550+G550+H550</f>
        <v>0</v>
      </c>
      <c r="J550" s="167" t="str">
        <f aca="false">(IF($E550&lt;&gt;0,$J$2,IF($I550&lt;&gt;0,$J$2,"")))</f>
        <v/>
      </c>
      <c r="K550" s="218"/>
      <c r="N550" s="165"/>
      <c r="O550" s="165"/>
      <c r="S550" s="165"/>
      <c r="T550" s="165"/>
      <c r="V550" s="165"/>
      <c r="W550" s="165"/>
    </row>
    <row r="551" customFormat="false" ht="15.75" hidden="true" customHeight="false" outlineLevel="0" collapsed="false">
      <c r="A551" s="514" t="n">
        <v>462</v>
      </c>
      <c r="B551" s="219"/>
      <c r="C551" s="220" t="n">
        <v>9395</v>
      </c>
      <c r="D551" s="225" t="s">
        <v>693</v>
      </c>
      <c r="E551" s="527"/>
      <c r="F551" s="524"/>
      <c r="G551" s="525"/>
      <c r="H551" s="526"/>
      <c r="I551" s="224" t="n">
        <f aca="false">F551+G551+H551</f>
        <v>0</v>
      </c>
      <c r="J551" s="167" t="str">
        <f aca="false">(IF($E551&lt;&gt;0,$J$2,IF($I551&lt;&gt;0,$J$2,"")))</f>
        <v/>
      </c>
      <c r="K551" s="218"/>
      <c r="N551" s="165"/>
      <c r="O551" s="165"/>
      <c r="S551" s="165"/>
      <c r="T551" s="165"/>
      <c r="V551" s="165"/>
      <c r="W551" s="165"/>
    </row>
    <row r="552" customFormat="false" ht="15.75" hidden="true" customHeight="false" outlineLevel="0" collapsed="false">
      <c r="A552" s="312" t="n">
        <v>465</v>
      </c>
      <c r="B552" s="219"/>
      <c r="C552" s="243" t="n">
        <v>9396</v>
      </c>
      <c r="D552" s="285" t="s">
        <v>694</v>
      </c>
      <c r="E552" s="527"/>
      <c r="F552" s="524"/>
      <c r="G552" s="525"/>
      <c r="H552" s="526"/>
      <c r="I552" s="224" t="n">
        <f aca="false">F552+G552+H552</f>
        <v>0</v>
      </c>
      <c r="J552" s="167" t="str">
        <f aca="false">(IF($E552&lt;&gt;0,$J$2,IF($I552&lt;&gt;0,$J$2,"")))</f>
        <v/>
      </c>
      <c r="K552" s="218"/>
      <c r="N552" s="165"/>
      <c r="O552" s="165"/>
      <c r="S552" s="165"/>
      <c r="T552" s="165"/>
      <c r="V552" s="165"/>
      <c r="W552" s="165"/>
    </row>
    <row r="553" s="230" customFormat="true" ht="31.5" hidden="false" customHeight="true" outlineLevel="0" collapsed="false">
      <c r="A553" s="399" t="n">
        <v>470</v>
      </c>
      <c r="B553" s="231" t="n">
        <v>9500</v>
      </c>
      <c r="C553" s="239" t="s">
        <v>695</v>
      </c>
      <c r="D553" s="239"/>
      <c r="E553" s="516" t="n">
        <f aca="false">SUM(E554:E572)</f>
        <v>0</v>
      </c>
      <c r="F553" s="517" t="n">
        <f aca="false">SUM(F554:F572)</f>
        <v>-16625</v>
      </c>
      <c r="G553" s="518" t="n">
        <f aca="false">SUM(G554:G572)</f>
        <v>5171</v>
      </c>
      <c r="H553" s="519" t="n">
        <f aca="false">SUM(H554:H572)</f>
        <v>0</v>
      </c>
      <c r="I553" s="518" t="n">
        <f aca="false">SUM(I554:I572)</f>
        <v>-11454</v>
      </c>
      <c r="J553" s="167" t="n">
        <f aca="false">(IF($E553&lt;&gt;0,$J$2,IF($I553&lt;&gt;0,$J$2,"")))</f>
        <v>1</v>
      </c>
      <c r="K553" s="218"/>
      <c r="P553" s="593"/>
      <c r="Y553" s="165"/>
    </row>
    <row r="554" customFormat="false" ht="15.75" hidden="false" customHeight="false" outlineLevel="0" collapsed="false">
      <c r="A554" s="312" t="n">
        <v>475</v>
      </c>
      <c r="B554" s="219"/>
      <c r="C554" s="254" t="n">
        <v>9501</v>
      </c>
      <c r="D554" s="262" t="s">
        <v>696</v>
      </c>
      <c r="E554" s="226" t="n">
        <v>0</v>
      </c>
      <c r="F554" s="271" t="n">
        <v>0</v>
      </c>
      <c r="G554" s="255" t="n">
        <v>5173</v>
      </c>
      <c r="H554" s="253"/>
      <c r="I554" s="224" t="n">
        <f aca="false">F554+G554+H554</f>
        <v>5173</v>
      </c>
      <c r="J554" s="167" t="n">
        <f aca="false">(IF($E554&lt;&gt;0,$J$2,IF($I554&lt;&gt;0,$J$2,"")))</f>
        <v>1</v>
      </c>
      <c r="K554" s="218"/>
      <c r="N554" s="165"/>
      <c r="O554" s="165"/>
      <c r="S554" s="165"/>
      <c r="T554" s="165"/>
      <c r="V554" s="165"/>
      <c r="W554" s="165"/>
    </row>
    <row r="555" customFormat="false" ht="34.5" hidden="true" customHeight="true" outlineLevel="0" collapsed="false">
      <c r="A555" s="312" t="n">
        <v>480</v>
      </c>
      <c r="B555" s="219"/>
      <c r="C555" s="220" t="n">
        <v>9502</v>
      </c>
      <c r="D555" s="375" t="s">
        <v>697</v>
      </c>
      <c r="E555" s="226"/>
      <c r="F555" s="271"/>
      <c r="G555" s="255"/>
      <c r="H555" s="253"/>
      <c r="I555" s="224" t="n">
        <f aca="false">F555+G555+H555</f>
        <v>0</v>
      </c>
      <c r="J555" s="167" t="str">
        <f aca="false">(IF($E555&lt;&gt;0,$J$2,IF($I555&lt;&gt;0,$J$2,"")))</f>
        <v/>
      </c>
      <c r="K555" s="218"/>
      <c r="N555" s="165"/>
      <c r="O555" s="165"/>
      <c r="S555" s="165"/>
      <c r="T555" s="165"/>
      <c r="V555" s="165"/>
      <c r="W555" s="165"/>
      <c r="Y555" s="230"/>
    </row>
    <row r="556" customFormat="false" ht="15.75" hidden="true" customHeight="false" outlineLevel="0" collapsed="false">
      <c r="A556" s="312" t="n">
        <v>485</v>
      </c>
      <c r="B556" s="219"/>
      <c r="C556" s="220" t="n">
        <v>9503</v>
      </c>
      <c r="D556" s="375" t="s">
        <v>698</v>
      </c>
      <c r="E556" s="226"/>
      <c r="F556" s="271"/>
      <c r="G556" s="255"/>
      <c r="H556" s="253"/>
      <c r="I556" s="224" t="n">
        <f aca="false">F556+G556+H556</f>
        <v>0</v>
      </c>
      <c r="J556" s="167" t="str">
        <f aca="false">(IF($E556&lt;&gt;0,$J$2,IF($I556&lt;&gt;0,$J$2,"")))</f>
        <v/>
      </c>
      <c r="K556" s="218"/>
      <c r="N556" s="165"/>
      <c r="O556" s="165"/>
      <c r="S556" s="165"/>
      <c r="T556" s="165"/>
      <c r="V556" s="165"/>
      <c r="W556" s="165"/>
    </row>
    <row r="557" customFormat="false" ht="31.5" hidden="true" customHeight="false" outlineLevel="0" collapsed="false">
      <c r="A557" s="312" t="n">
        <v>490</v>
      </c>
      <c r="B557" s="219"/>
      <c r="C557" s="220" t="n">
        <v>9504</v>
      </c>
      <c r="D557" s="375" t="s">
        <v>699</v>
      </c>
      <c r="E557" s="226"/>
      <c r="F557" s="271"/>
      <c r="G557" s="255"/>
      <c r="H557" s="253"/>
      <c r="I557" s="224" t="n">
        <f aca="false">F557+G557+H557</f>
        <v>0</v>
      </c>
      <c r="J557" s="167" t="str">
        <f aca="false">(IF($E557&lt;&gt;0,$J$2,IF($I557&lt;&gt;0,$J$2,"")))</f>
        <v/>
      </c>
      <c r="K557" s="218"/>
      <c r="N557" s="165"/>
      <c r="O557" s="165"/>
      <c r="S557" s="165"/>
      <c r="T557" s="165"/>
      <c r="V557" s="165"/>
      <c r="W557" s="165"/>
    </row>
    <row r="558" customFormat="false" ht="15.75" hidden="true" customHeight="false" outlineLevel="0" collapsed="false">
      <c r="A558" s="312" t="n">
        <v>495</v>
      </c>
      <c r="B558" s="219"/>
      <c r="C558" s="220" t="n">
        <v>9505</v>
      </c>
      <c r="D558" s="375" t="s">
        <v>700</v>
      </c>
      <c r="E558" s="226"/>
      <c r="F558" s="271"/>
      <c r="G558" s="255"/>
      <c r="H558" s="253"/>
      <c r="I558" s="224" t="n">
        <f aca="false">F558+G558+H558</f>
        <v>0</v>
      </c>
      <c r="J558" s="167" t="str">
        <f aca="false">(IF($E558&lt;&gt;0,$J$2,IF($I558&lt;&gt;0,$J$2,"")))</f>
        <v/>
      </c>
      <c r="K558" s="218"/>
      <c r="N558" s="165"/>
      <c r="O558" s="165"/>
      <c r="S558" s="165"/>
      <c r="T558" s="165"/>
      <c r="V558" s="165"/>
      <c r="W558" s="165"/>
    </row>
    <row r="559" customFormat="false" ht="15.75" hidden="true" customHeight="false" outlineLevel="0" collapsed="false">
      <c r="A559" s="312" t="n">
        <v>500</v>
      </c>
      <c r="B559" s="219"/>
      <c r="C559" s="220" t="n">
        <v>9506</v>
      </c>
      <c r="D559" s="375" t="s">
        <v>701</v>
      </c>
      <c r="E559" s="226"/>
      <c r="F559" s="271"/>
      <c r="G559" s="255"/>
      <c r="H559" s="253"/>
      <c r="I559" s="224" t="n">
        <f aca="false">F559+G559+H559</f>
        <v>0</v>
      </c>
      <c r="J559" s="167" t="str">
        <f aca="false">(IF($E559&lt;&gt;0,$J$2,IF($I559&lt;&gt;0,$J$2,"")))</f>
        <v/>
      </c>
      <c r="K559" s="218"/>
      <c r="N559" s="165"/>
      <c r="O559" s="165"/>
      <c r="S559" s="165"/>
      <c r="T559" s="165"/>
      <c r="V559" s="165"/>
      <c r="W559" s="165"/>
    </row>
    <row r="560" customFormat="false" ht="16.5" hidden="false" customHeight="false" outlineLevel="0" collapsed="false">
      <c r="A560" s="312" t="n">
        <v>505</v>
      </c>
      <c r="B560" s="219"/>
      <c r="C560" s="220" t="n">
        <v>9507</v>
      </c>
      <c r="D560" s="375" t="s">
        <v>702</v>
      </c>
      <c r="E560" s="226" t="n">
        <v>0</v>
      </c>
      <c r="F560" s="271" t="n">
        <v>-16625</v>
      </c>
      <c r="G560" s="255" t="n">
        <v>-2</v>
      </c>
      <c r="H560" s="253"/>
      <c r="I560" s="224" t="n">
        <f aca="false">F560+G560+H560</f>
        <v>-16627</v>
      </c>
      <c r="J560" s="167" t="n">
        <f aca="false">(IF($E560&lt;&gt;0,$J$2,IF($I560&lt;&gt;0,$J$2,"")))</f>
        <v>1</v>
      </c>
      <c r="K560" s="218"/>
      <c r="N560" s="165"/>
      <c r="O560" s="165"/>
      <c r="S560" s="165"/>
      <c r="T560" s="165"/>
      <c r="V560" s="165"/>
      <c r="W560" s="165"/>
    </row>
    <row r="561" customFormat="false" ht="16.5" hidden="true" customHeight="false" outlineLevel="0" collapsed="false">
      <c r="A561" s="312" t="n">
        <v>510</v>
      </c>
      <c r="B561" s="219"/>
      <c r="C561" s="220" t="n">
        <v>9508</v>
      </c>
      <c r="D561" s="375" t="s">
        <v>703</v>
      </c>
      <c r="E561" s="226"/>
      <c r="F561" s="271"/>
      <c r="G561" s="255"/>
      <c r="H561" s="253"/>
      <c r="I561" s="224" t="n">
        <f aca="false">F561+G561+H561</f>
        <v>0</v>
      </c>
      <c r="J561" s="167" t="str">
        <f aca="false">(IF($E561&lt;&gt;0,$J$2,IF($I561&lt;&gt;0,$J$2,"")))</f>
        <v/>
      </c>
      <c r="K561" s="218"/>
      <c r="N561" s="165"/>
      <c r="O561" s="165"/>
      <c r="S561" s="165"/>
      <c r="T561" s="165"/>
      <c r="V561" s="165"/>
      <c r="W561" s="165"/>
    </row>
    <row r="562" customFormat="false" ht="16.5" hidden="true" customHeight="false" outlineLevel="0" collapsed="false">
      <c r="A562" s="312" t="n">
        <v>515</v>
      </c>
      <c r="B562" s="219"/>
      <c r="C562" s="220" t="n">
        <v>9509</v>
      </c>
      <c r="D562" s="375" t="s">
        <v>704</v>
      </c>
      <c r="E562" s="226"/>
      <c r="F562" s="271"/>
      <c r="G562" s="255"/>
      <c r="H562" s="253"/>
      <c r="I562" s="224" t="n">
        <f aca="false">F562+G562+H562</f>
        <v>0</v>
      </c>
      <c r="J562" s="167" t="str">
        <f aca="false">(IF($E562&lt;&gt;0,$J$2,IF($I562&lt;&gt;0,$J$2,"")))</f>
        <v/>
      </c>
      <c r="K562" s="218"/>
      <c r="N562" s="165"/>
      <c r="O562" s="165"/>
      <c r="S562" s="165"/>
      <c r="T562" s="165"/>
      <c r="V562" s="165"/>
      <c r="W562" s="165"/>
    </row>
    <row r="563" customFormat="false" ht="32.25" hidden="true" customHeight="false" outlineLevel="0" collapsed="false">
      <c r="A563" s="312" t="n">
        <v>520</v>
      </c>
      <c r="B563" s="219"/>
      <c r="C563" s="220" t="n">
        <v>9510</v>
      </c>
      <c r="D563" s="375" t="s">
        <v>705</v>
      </c>
      <c r="E563" s="226"/>
      <c r="F563" s="271"/>
      <c r="G563" s="255"/>
      <c r="H563" s="253"/>
      <c r="I563" s="224" t="n">
        <f aca="false">F563+G563+H563</f>
        <v>0</v>
      </c>
      <c r="J563" s="167" t="str">
        <f aca="false">(IF($E563&lt;&gt;0,$J$2,IF($I563&lt;&gt;0,$J$2,"")))</f>
        <v/>
      </c>
      <c r="K563" s="218"/>
      <c r="N563" s="165"/>
      <c r="O563" s="165"/>
      <c r="S563" s="165"/>
      <c r="T563" s="165"/>
      <c r="V563" s="165"/>
      <c r="W563" s="165"/>
    </row>
    <row r="564" customFormat="false" ht="16.5" hidden="true" customHeight="false" outlineLevel="0" collapsed="false">
      <c r="A564" s="312" t="n">
        <v>525</v>
      </c>
      <c r="B564" s="219"/>
      <c r="C564" s="220" t="n">
        <v>9511</v>
      </c>
      <c r="D564" s="375" t="s">
        <v>706</v>
      </c>
      <c r="E564" s="226"/>
      <c r="F564" s="271"/>
      <c r="G564" s="255"/>
      <c r="H564" s="253"/>
      <c r="I564" s="224" t="n">
        <f aca="false">F564+G564+H564</f>
        <v>0</v>
      </c>
      <c r="J564" s="167" t="str">
        <f aca="false">(IF($E564&lt;&gt;0,$J$2,IF($I564&lt;&gt;0,$J$2,"")))</f>
        <v/>
      </c>
      <c r="K564" s="218"/>
      <c r="N564" s="165"/>
      <c r="O564" s="165"/>
      <c r="S564" s="165"/>
      <c r="T564" s="165"/>
      <c r="V564" s="165"/>
      <c r="W564" s="165"/>
    </row>
    <row r="565" customFormat="false" ht="16.5" hidden="true" customHeight="false" outlineLevel="0" collapsed="false">
      <c r="A565" s="312" t="n">
        <v>530</v>
      </c>
      <c r="B565" s="219"/>
      <c r="C565" s="220" t="n">
        <v>9512</v>
      </c>
      <c r="D565" s="375" t="s">
        <v>707</v>
      </c>
      <c r="E565" s="226"/>
      <c r="F565" s="271"/>
      <c r="G565" s="255"/>
      <c r="H565" s="253"/>
      <c r="I565" s="224" t="n">
        <f aca="false">F565+G565+H565</f>
        <v>0</v>
      </c>
      <c r="J565" s="167" t="str">
        <f aca="false">(IF($E565&lt;&gt;0,$J$2,IF($I565&lt;&gt;0,$J$2,"")))</f>
        <v/>
      </c>
      <c r="K565" s="218"/>
      <c r="N565" s="165"/>
      <c r="O565" s="165"/>
      <c r="S565" s="165"/>
      <c r="T565" s="165"/>
      <c r="V565" s="165"/>
      <c r="W565" s="165"/>
    </row>
    <row r="566" customFormat="false" ht="16.5" hidden="true" customHeight="false" outlineLevel="0" collapsed="false">
      <c r="A566" s="312" t="n">
        <v>535</v>
      </c>
      <c r="B566" s="219"/>
      <c r="C566" s="220" t="n">
        <v>9513</v>
      </c>
      <c r="D566" s="225" t="s">
        <v>708</v>
      </c>
      <c r="E566" s="527"/>
      <c r="F566" s="524"/>
      <c r="G566" s="525"/>
      <c r="H566" s="526"/>
      <c r="I566" s="224" t="n">
        <f aca="false">F566+G566+H566</f>
        <v>0</v>
      </c>
      <c r="J566" s="167" t="str">
        <f aca="false">(IF($E566&lt;&gt;0,$J$2,IF($I566&lt;&gt;0,$J$2,"")))</f>
        <v/>
      </c>
      <c r="K566" s="218"/>
      <c r="N566" s="165"/>
      <c r="O566" s="165"/>
      <c r="S566" s="165"/>
      <c r="T566" s="165"/>
      <c r="V566" s="165"/>
      <c r="W566" s="165"/>
    </row>
    <row r="567" customFormat="false" ht="32.25" hidden="true" customHeight="false" outlineLevel="0" collapsed="false">
      <c r="A567" s="312" t="n">
        <v>540</v>
      </c>
      <c r="B567" s="219"/>
      <c r="C567" s="623" t="n">
        <v>9514</v>
      </c>
      <c r="D567" s="624" t="s">
        <v>709</v>
      </c>
      <c r="E567" s="527"/>
      <c r="F567" s="524"/>
      <c r="G567" s="525"/>
      <c r="H567" s="526"/>
      <c r="I567" s="224" t="n">
        <f aca="false">F567+G567+H567</f>
        <v>0</v>
      </c>
      <c r="J567" s="167" t="str">
        <f aca="false">(IF($E567&lt;&gt;0,$J$2,IF($I567&lt;&gt;0,$J$2,"")))</f>
        <v/>
      </c>
      <c r="K567" s="218"/>
      <c r="N567" s="165"/>
      <c r="O567" s="165"/>
      <c r="S567" s="165"/>
      <c r="T567" s="165"/>
      <c r="V567" s="165"/>
      <c r="W567" s="165"/>
    </row>
    <row r="568" customFormat="false" ht="32.25" hidden="true" customHeight="false" outlineLevel="0" collapsed="false">
      <c r="A568" s="312" t="n">
        <v>545</v>
      </c>
      <c r="B568" s="219"/>
      <c r="C568" s="220" t="n">
        <v>9521</v>
      </c>
      <c r="D568" s="375" t="s">
        <v>710</v>
      </c>
      <c r="E568" s="226"/>
      <c r="F568" s="271"/>
      <c r="G568" s="255"/>
      <c r="H568" s="253"/>
      <c r="I568" s="224" t="n">
        <f aca="false">F568+G568+H568</f>
        <v>0</v>
      </c>
      <c r="J568" s="167" t="str">
        <f aca="false">(IF($E568&lt;&gt;0,$J$2,IF($I568&lt;&gt;0,$J$2,"")))</f>
        <v/>
      </c>
      <c r="K568" s="218"/>
      <c r="N568" s="165"/>
      <c r="O568" s="165"/>
      <c r="S568" s="165"/>
      <c r="T568" s="165"/>
      <c r="V568" s="165"/>
      <c r="W568" s="165"/>
    </row>
    <row r="569" customFormat="false" ht="16.5" hidden="true" customHeight="false" outlineLevel="0" collapsed="false">
      <c r="A569" s="312" t="n">
        <v>550</v>
      </c>
      <c r="B569" s="219"/>
      <c r="C569" s="220" t="n">
        <v>9522</v>
      </c>
      <c r="D569" s="306" t="s">
        <v>711</v>
      </c>
      <c r="E569" s="226"/>
      <c r="F569" s="271"/>
      <c r="G569" s="255"/>
      <c r="H569" s="253"/>
      <c r="I569" s="224" t="n">
        <f aca="false">F569+G569+H569</f>
        <v>0</v>
      </c>
      <c r="J569" s="167" t="str">
        <f aca="false">(IF($E569&lt;&gt;0,$J$2,IF($I569&lt;&gt;0,$J$2,"")))</f>
        <v/>
      </c>
      <c r="K569" s="218"/>
      <c r="N569" s="165"/>
      <c r="O569" s="165"/>
      <c r="S569" s="165"/>
      <c r="T569" s="165"/>
      <c r="V569" s="165"/>
      <c r="W569" s="165"/>
    </row>
    <row r="570" customFormat="false" ht="16.5" hidden="true" customHeight="false" outlineLevel="0" collapsed="false">
      <c r="A570" s="312" t="n">
        <v>555</v>
      </c>
      <c r="B570" s="219"/>
      <c r="C570" s="220" t="n">
        <v>9528</v>
      </c>
      <c r="D570" s="306" t="s">
        <v>712</v>
      </c>
      <c r="E570" s="226"/>
      <c r="F570" s="271"/>
      <c r="G570" s="255"/>
      <c r="H570" s="253"/>
      <c r="I570" s="224" t="n">
        <f aca="false">F570+G570+H570</f>
        <v>0</v>
      </c>
      <c r="J570" s="167" t="str">
        <f aca="false">(IF($E570&lt;&gt;0,$J$2,IF($I570&lt;&gt;0,$J$2,"")))</f>
        <v/>
      </c>
      <c r="K570" s="218"/>
      <c r="N570" s="165"/>
      <c r="O570" s="165"/>
      <c r="S570" s="165"/>
      <c r="T570" s="165"/>
      <c r="V570" s="165"/>
      <c r="W570" s="165"/>
    </row>
    <row r="571" customFormat="false" ht="32.25" hidden="true" customHeight="false" outlineLevel="0" collapsed="false">
      <c r="A571" s="312" t="n">
        <v>560</v>
      </c>
      <c r="B571" s="219"/>
      <c r="C571" s="243" t="n">
        <v>9529</v>
      </c>
      <c r="D571" s="285" t="s">
        <v>713</v>
      </c>
      <c r="E571" s="226"/>
      <c r="F571" s="271"/>
      <c r="G571" s="255"/>
      <c r="H571" s="253"/>
      <c r="I571" s="224" t="n">
        <f aca="false">F571+G571+H571</f>
        <v>0</v>
      </c>
      <c r="J571" s="167" t="str">
        <f aca="false">(IF($E571&lt;&gt;0,$J$2,IF($I571&lt;&gt;0,$J$2,"")))</f>
        <v/>
      </c>
      <c r="K571" s="218"/>
      <c r="N571" s="165"/>
      <c r="O571" s="165"/>
      <c r="S571" s="165"/>
      <c r="T571" s="165"/>
      <c r="V571" s="165"/>
      <c r="W571" s="165"/>
    </row>
    <row r="572" customFormat="false" ht="32.25" hidden="true" customHeight="false" outlineLevel="0" collapsed="false">
      <c r="A572" s="312" t="n">
        <v>561</v>
      </c>
      <c r="B572" s="219"/>
      <c r="C572" s="243" t="n">
        <v>9549</v>
      </c>
      <c r="D572" s="285" t="s">
        <v>714</v>
      </c>
      <c r="E572" s="226"/>
      <c r="F572" s="271"/>
      <c r="G572" s="255"/>
      <c r="H572" s="253"/>
      <c r="I572" s="224" t="n">
        <f aca="false">F572+G572+H572</f>
        <v>0</v>
      </c>
      <c r="J572" s="167" t="str">
        <f aca="false">(IF($E572&lt;&gt;0,$J$2,IF($I572&lt;&gt;0,$J$2,"")))</f>
        <v/>
      </c>
      <c r="K572" s="218"/>
      <c r="N572" s="165"/>
      <c r="O572" s="165"/>
      <c r="S572" s="165"/>
      <c r="T572" s="165"/>
      <c r="V572" s="165"/>
      <c r="W572" s="165"/>
    </row>
    <row r="573" s="230" customFormat="true" ht="24.75" hidden="true" customHeight="true" outlineLevel="0" collapsed="false">
      <c r="A573" s="399" t="n">
        <v>565</v>
      </c>
      <c r="B573" s="231" t="n">
        <v>9600</v>
      </c>
      <c r="C573" s="613" t="s">
        <v>715</v>
      </c>
      <c r="D573" s="613"/>
      <c r="E573" s="516" t="n">
        <f aca="false">SUM(E574:E577)</f>
        <v>0</v>
      </c>
      <c r="F573" s="517" t="n">
        <f aca="false">SUM(F574:F577)</f>
        <v>0</v>
      </c>
      <c r="G573" s="518" t="n">
        <f aca="false">SUM(G574:G577)</f>
        <v>0</v>
      </c>
      <c r="H573" s="519" t="n">
        <f aca="false">SUM(H574:H577)</f>
        <v>0</v>
      </c>
      <c r="I573" s="518" t="n">
        <f aca="false">SUM(I574:I577)</f>
        <v>0</v>
      </c>
      <c r="J573" s="167" t="str">
        <f aca="false">(IF($E573&lt;&gt;0,$J$2,IF($I573&lt;&gt;0,$J$2,"")))</f>
        <v/>
      </c>
      <c r="K573" s="218"/>
      <c r="P573" s="593"/>
      <c r="Y573" s="165"/>
    </row>
    <row r="574" s="170" customFormat="true" ht="36.75" hidden="true" customHeight="true" outlineLevel="0" collapsed="false">
      <c r="A574" s="489" t="n">
        <v>566</v>
      </c>
      <c r="B574" s="251"/>
      <c r="C574" s="536" t="n">
        <v>9601</v>
      </c>
      <c r="D574" s="625" t="s">
        <v>716</v>
      </c>
      <c r="E574" s="226"/>
      <c r="F574" s="271"/>
      <c r="G574" s="255"/>
      <c r="H574" s="253"/>
      <c r="I574" s="224" t="n">
        <f aca="false">F574+G574+H574</f>
        <v>0</v>
      </c>
      <c r="J574" s="167" t="str">
        <f aca="false">(IF($E574&lt;&gt;0,$J$2,IF($I574&lt;&gt;0,$J$2,"")))</f>
        <v/>
      </c>
      <c r="K574" s="218"/>
      <c r="Y574" s="165"/>
    </row>
    <row r="575" s="170" customFormat="true" ht="36.75" hidden="true" customHeight="true" outlineLevel="0" collapsed="false">
      <c r="A575" s="489" t="n">
        <v>567</v>
      </c>
      <c r="B575" s="251"/>
      <c r="C575" s="626" t="n">
        <v>9603</v>
      </c>
      <c r="D575" s="627" t="s">
        <v>717</v>
      </c>
      <c r="E575" s="226"/>
      <c r="F575" s="271"/>
      <c r="G575" s="255"/>
      <c r="H575" s="253"/>
      <c r="I575" s="224" t="n">
        <f aca="false">F575+G575+H575</f>
        <v>0</v>
      </c>
      <c r="J575" s="167" t="str">
        <f aca="false">(IF($E575&lt;&gt;0,$J$2,IF($I575&lt;&gt;0,$J$2,"")))</f>
        <v/>
      </c>
      <c r="K575" s="218"/>
      <c r="Y575" s="230"/>
    </row>
    <row r="576" s="170" customFormat="true" ht="36.75" hidden="true" customHeight="true" outlineLevel="0" collapsed="false">
      <c r="A576" s="489" t="n">
        <v>568</v>
      </c>
      <c r="B576" s="251"/>
      <c r="C576" s="621" t="n">
        <v>9607</v>
      </c>
      <c r="D576" s="628" t="s">
        <v>718</v>
      </c>
      <c r="E576" s="226"/>
      <c r="F576" s="271"/>
      <c r="G576" s="255"/>
      <c r="H576" s="253"/>
      <c r="I576" s="224" t="n">
        <f aca="false">F576+G576+H576</f>
        <v>0</v>
      </c>
      <c r="J576" s="167" t="str">
        <f aca="false">(IF($E576&lt;&gt;0,$J$2,IF($I576&lt;&gt;0,$J$2,"")))</f>
        <v/>
      </c>
      <c r="K576" s="218"/>
    </row>
    <row r="577" s="170" customFormat="true" ht="36.75" hidden="true" customHeight="true" outlineLevel="0" collapsed="false">
      <c r="A577" s="489" t="n">
        <v>569</v>
      </c>
      <c r="B577" s="251"/>
      <c r="C577" s="537" t="n">
        <v>9609</v>
      </c>
      <c r="D577" s="629" t="s">
        <v>719</v>
      </c>
      <c r="E577" s="226"/>
      <c r="F577" s="271"/>
      <c r="G577" s="255"/>
      <c r="H577" s="253"/>
      <c r="I577" s="224" t="n">
        <f aca="false">F577+G577+H577</f>
        <v>0</v>
      </c>
      <c r="J577" s="167" t="str">
        <f aca="false">(IF($E577&lt;&gt;0,$J$2,IF($I577&lt;&gt;0,$J$2,"")))</f>
        <v/>
      </c>
      <c r="K577" s="218"/>
    </row>
    <row r="578" s="230" customFormat="true" ht="35.25" hidden="true" customHeight="true" outlineLevel="0" collapsed="false">
      <c r="A578" s="399" t="n">
        <v>575</v>
      </c>
      <c r="B578" s="231" t="n">
        <v>9800</v>
      </c>
      <c r="C578" s="630" t="s">
        <v>720</v>
      </c>
      <c r="D578" s="630"/>
      <c r="E578" s="516" t="n">
        <f aca="false">SUM(E579:E583)</f>
        <v>0</v>
      </c>
      <c r="F578" s="517" t="n">
        <f aca="false">SUM(F579:F583)</f>
        <v>0</v>
      </c>
      <c r="G578" s="518" t="n">
        <f aca="false">SUM(G579:G583)</f>
        <v>0</v>
      </c>
      <c r="H578" s="519" t="n">
        <f aca="false">SUM(H579:H583)</f>
        <v>0</v>
      </c>
      <c r="I578" s="518" t="n">
        <f aca="false">SUM(I579:I583)</f>
        <v>0</v>
      </c>
      <c r="J578" s="167" t="str">
        <f aca="false">(IF($E578&lt;&gt;0,$J$2,IF($I578&lt;&gt;0,$J$2,"")))</f>
        <v/>
      </c>
      <c r="K578" s="218"/>
      <c r="P578" s="593"/>
      <c r="Y578" s="170"/>
    </row>
    <row r="579" customFormat="false" ht="16.5" hidden="true" customHeight="false" outlineLevel="0" collapsed="false">
      <c r="A579" s="312" t="n">
        <v>580</v>
      </c>
      <c r="B579" s="415"/>
      <c r="C579" s="254" t="n">
        <v>9810</v>
      </c>
      <c r="D579" s="262" t="s">
        <v>721</v>
      </c>
      <c r="E579" s="527"/>
      <c r="F579" s="524"/>
      <c r="G579" s="525"/>
      <c r="H579" s="526"/>
      <c r="I579" s="224" t="n">
        <f aca="false">F579+G579+H579</f>
        <v>0</v>
      </c>
      <c r="J579" s="167" t="str">
        <f aca="false">(IF($E579&lt;&gt;0,$J$2,IF($I579&lt;&gt;0,$J$2,"")))</f>
        <v/>
      </c>
      <c r="K579" s="218"/>
      <c r="N579" s="165"/>
      <c r="O579" s="165"/>
      <c r="S579" s="165"/>
      <c r="T579" s="165"/>
      <c r="V579" s="165"/>
      <c r="W579" s="165"/>
      <c r="Y579" s="170"/>
    </row>
    <row r="580" customFormat="false" ht="16.5" hidden="true" customHeight="false" outlineLevel="0" collapsed="false">
      <c r="A580" s="312" t="n">
        <v>585</v>
      </c>
      <c r="B580" s="415"/>
      <c r="C580" s="220" t="n">
        <v>9820</v>
      </c>
      <c r="D580" s="225" t="s">
        <v>722</v>
      </c>
      <c r="E580" s="527"/>
      <c r="F580" s="524"/>
      <c r="G580" s="525"/>
      <c r="H580" s="526"/>
      <c r="I580" s="224" t="n">
        <f aca="false">F580+G580+H580</f>
        <v>0</v>
      </c>
      <c r="J580" s="167" t="str">
        <f aca="false">(IF($E580&lt;&gt;0,$J$2,IF($I580&lt;&gt;0,$J$2,"")))</f>
        <v/>
      </c>
      <c r="K580" s="218"/>
      <c r="N580" s="165"/>
      <c r="O580" s="165"/>
      <c r="S580" s="165"/>
      <c r="T580" s="165"/>
      <c r="V580" s="165"/>
      <c r="W580" s="165"/>
      <c r="Y580" s="230"/>
    </row>
    <row r="581" customFormat="false" ht="16.5" hidden="true" customHeight="false" outlineLevel="0" collapsed="false">
      <c r="A581" s="312" t="n">
        <v>590</v>
      </c>
      <c r="B581" s="415"/>
      <c r="C581" s="220" t="n">
        <v>9830</v>
      </c>
      <c r="D581" s="225" t="s">
        <v>723</v>
      </c>
      <c r="E581" s="527"/>
      <c r="F581" s="524"/>
      <c r="G581" s="525"/>
      <c r="H581" s="526"/>
      <c r="I581" s="224" t="n">
        <f aca="false">F581+G581+H581</f>
        <v>0</v>
      </c>
      <c r="J581" s="167" t="str">
        <f aca="false">(IF($E581&lt;&gt;0,$J$2,IF($I581&lt;&gt;0,$J$2,"")))</f>
        <v/>
      </c>
      <c r="K581" s="218"/>
      <c r="N581" s="165"/>
      <c r="O581" s="165"/>
      <c r="S581" s="165"/>
      <c r="T581" s="165"/>
      <c r="V581" s="165"/>
      <c r="W581" s="165"/>
    </row>
    <row r="582" customFormat="false" ht="16.5" hidden="true" customHeight="false" outlineLevel="0" collapsed="false">
      <c r="A582" s="282" t="n">
        <v>600</v>
      </c>
      <c r="B582" s="415"/>
      <c r="C582" s="220" t="n">
        <v>9850</v>
      </c>
      <c r="D582" s="225" t="s">
        <v>724</v>
      </c>
      <c r="E582" s="527"/>
      <c r="F582" s="524"/>
      <c r="G582" s="525"/>
      <c r="H582" s="526"/>
      <c r="I582" s="224" t="n">
        <f aca="false">F582+G582+H582</f>
        <v>0</v>
      </c>
      <c r="J582" s="167" t="str">
        <f aca="false">(IF($E582&lt;&gt;0,$J$2,IF($I582&lt;&gt;0,$J$2,"")))</f>
        <v/>
      </c>
      <c r="K582" s="218"/>
      <c r="N582" s="165"/>
      <c r="O582" s="165"/>
      <c r="S582" s="165"/>
      <c r="T582" s="165"/>
      <c r="V582" s="165"/>
      <c r="W582" s="165"/>
    </row>
    <row r="583" customFormat="false" ht="34.5" hidden="true" customHeight="true" outlineLevel="0" collapsed="false">
      <c r="A583" s="282" t="n">
        <v>605</v>
      </c>
      <c r="B583" s="631"/>
      <c r="C583" s="243" t="n">
        <v>9890</v>
      </c>
      <c r="D583" s="238" t="s">
        <v>725</v>
      </c>
      <c r="E583" s="632"/>
      <c r="F583" s="633"/>
      <c r="G583" s="634"/>
      <c r="H583" s="635"/>
      <c r="I583" s="224" t="n">
        <f aca="false">F583+G583+H583</f>
        <v>0</v>
      </c>
      <c r="J583" s="167" t="str">
        <f aca="false">(IF($E583&lt;&gt;0,$J$2,IF($I583&lt;&gt;0,$J$2,"")))</f>
        <v/>
      </c>
      <c r="K583" s="218"/>
      <c r="N583" s="165"/>
      <c r="O583" s="165"/>
      <c r="S583" s="165"/>
      <c r="T583" s="165"/>
      <c r="V583" s="165"/>
      <c r="W583" s="165"/>
    </row>
    <row r="584" customFormat="false" ht="16.5" hidden="false" customHeight="false" outlineLevel="0" collapsed="false">
      <c r="A584" s="282" t="n">
        <v>610</v>
      </c>
      <c r="B584" s="636"/>
      <c r="C584" s="571" t="s">
        <v>367</v>
      </c>
      <c r="D584" s="572" t="s">
        <v>726</v>
      </c>
      <c r="E584" s="548" t="n">
        <f aca="false">SUM(E448,E452,E455,E458,E468,E484,E489,E490,E499,E503,E508,E465,E511,E518,E522,E523,E528,E531,E553,E573,E578)</f>
        <v>0</v>
      </c>
      <c r="F584" s="548" t="n">
        <f aca="false">SUM(F448,F452,F455,F458,F468,F484,F489,F490,F499,F503,F508,F465,F511,F518,F522,F523,F528,F531,F553,F573,F578)</f>
        <v>-16625</v>
      </c>
      <c r="G584" s="548" t="n">
        <f aca="false">SUM(G448,G452,G455,G458,G468,G484,G489,G490,G499,G503,G508,G465,G511,G518,G522,G523,G528,G531,G553,G573,G578)</f>
        <v>12136</v>
      </c>
      <c r="H584" s="549" t="n">
        <f aca="false">SUM(H448,H452,H455,H458,H468,H484,H489,H490,H499,H503,H508,H465,H511,H518,H522,H523,H528,H531,H553,H573,H578)</f>
        <v>0</v>
      </c>
      <c r="I584" s="548" t="n">
        <f aca="false">SUM(I448,I452,I455,I458,I468,I484,I489,I490,I499,I503,I508,I465,I511,I518,I522,I523,I528,I531,I553,I573,I578)</f>
        <v>-4489</v>
      </c>
      <c r="J584" s="167" t="n">
        <v>1</v>
      </c>
      <c r="N584" s="165"/>
      <c r="O584" s="165"/>
      <c r="S584" s="165"/>
      <c r="T584" s="165"/>
      <c r="V584" s="165"/>
      <c r="W584" s="165"/>
    </row>
    <row r="585" customFormat="false" ht="15.75" hidden="false" customHeight="false" outlineLevel="0" collapsed="false">
      <c r="A585" s="282"/>
      <c r="D585" s="637" t="s">
        <v>727</v>
      </c>
      <c r="E585" s="638" t="n">
        <f aca="false">E584+E432</f>
        <v>0</v>
      </c>
      <c r="F585" s="638" t="s">
        <v>192</v>
      </c>
      <c r="G585" s="638" t="s">
        <v>192</v>
      </c>
      <c r="H585" s="638" t="s">
        <v>192</v>
      </c>
      <c r="I585" s="638" t="n">
        <f aca="false">I584+I432</f>
        <v>0</v>
      </c>
      <c r="J585" s="167" t="n">
        <v>1</v>
      </c>
      <c r="N585" s="165"/>
      <c r="O585" s="165"/>
      <c r="S585" s="165"/>
      <c r="T585" s="165"/>
      <c r="V585" s="165"/>
      <c r="W585" s="165"/>
    </row>
    <row r="586" customFormat="false" ht="15.75" hidden="true" customHeight="false" outlineLevel="0" collapsed="false">
      <c r="A586" s="282"/>
      <c r="B586" s="169"/>
      <c r="C586" s="169"/>
      <c r="D586" s="639"/>
      <c r="E586" s="169"/>
      <c r="F586" s="169"/>
      <c r="G586" s="169"/>
      <c r="H586" s="169"/>
      <c r="I586" s="169"/>
      <c r="N586" s="165"/>
      <c r="O586" s="165"/>
      <c r="S586" s="165"/>
      <c r="T586" s="165"/>
      <c r="V586" s="165"/>
      <c r="W586" s="165"/>
    </row>
    <row r="587" customFormat="false" ht="15.75" hidden="true" customHeight="false" outlineLevel="0" collapsed="false">
      <c r="A587" s="282"/>
      <c r="B587" s="169"/>
      <c r="C587" s="169"/>
      <c r="D587" s="639"/>
      <c r="E587" s="169"/>
      <c r="F587" s="169"/>
      <c r="G587" s="169"/>
      <c r="H587" s="169"/>
      <c r="I587" s="169"/>
      <c r="N587" s="165"/>
      <c r="O587" s="165"/>
      <c r="S587" s="165"/>
      <c r="T587" s="165"/>
      <c r="V587" s="165"/>
      <c r="W587" s="165"/>
    </row>
    <row r="588" customFormat="false" ht="45" hidden="true" customHeight="true" outlineLevel="0" collapsed="false">
      <c r="A588" s="282"/>
      <c r="B588" s="640" t="str">
        <f aca="false">$B$7</f>
        <v>ТРИМЕСЕЧЕН ОТЧЕТ ЗА СРЕДСТВА ОТ ЕВРОПЕЙСКИ СЪЮЗ НА БЕНЕФИЦИЕНТИ НА КОХЕЗИОННИЯ И СТРУКТУРНИТЕ ФОНДОВЕ КЪМ НАЦИОНАЛНИЯ ФОНД</v>
      </c>
      <c r="C588" s="640"/>
      <c r="D588" s="640"/>
      <c r="E588" s="455"/>
      <c r="F588" s="455"/>
      <c r="G588" s="169"/>
      <c r="H588" s="169"/>
      <c r="I588" s="169"/>
      <c r="N588" s="165"/>
      <c r="O588" s="165"/>
      <c r="S588" s="165"/>
      <c r="T588" s="165"/>
      <c r="V588" s="165"/>
      <c r="W588" s="165"/>
    </row>
    <row r="589" customFormat="false" ht="15.75" hidden="false" customHeight="false" outlineLevel="0" collapsed="false">
      <c r="A589" s="282"/>
      <c r="B589" s="641"/>
      <c r="C589" s="641"/>
      <c r="D589" s="642"/>
      <c r="E589" s="643" t="s">
        <v>194</v>
      </c>
      <c r="F589" s="643" t="s">
        <v>6</v>
      </c>
      <c r="G589" s="169"/>
      <c r="H589" s="169"/>
      <c r="I589" s="169"/>
      <c r="J589" s="167" t="n">
        <v>1</v>
      </c>
      <c r="N589" s="165"/>
      <c r="O589" s="165"/>
      <c r="S589" s="165"/>
      <c r="T589" s="165"/>
      <c r="V589" s="165"/>
      <c r="W589" s="165"/>
    </row>
    <row r="590" customFormat="false" ht="15.75" hidden="false" customHeight="false" outlineLevel="0" collapsed="false">
      <c r="A590" s="282"/>
      <c r="B590" s="644" t="n">
        <f aca="false">$B$9</f>
        <v>0</v>
      </c>
      <c r="C590" s="644"/>
      <c r="D590" s="644"/>
      <c r="E590" s="645" t="n">
        <f aca="false">$E$9</f>
        <v>41640</v>
      </c>
      <c r="F590" s="645" t="n">
        <f aca="false">$F$9</f>
        <v>42004</v>
      </c>
      <c r="G590" s="169"/>
      <c r="H590" s="169"/>
      <c r="I590" s="169"/>
      <c r="J590" s="167" t="n">
        <v>1</v>
      </c>
      <c r="N590" s="165"/>
      <c r="O590" s="165"/>
      <c r="S590" s="165"/>
      <c r="T590" s="165"/>
      <c r="V590" s="165"/>
      <c r="W590" s="165"/>
    </row>
    <row r="591" customFormat="false" ht="15.75" hidden="false" customHeight="false" outlineLevel="0" collapsed="false">
      <c r="A591" s="282"/>
      <c r="B591" s="641" t="str">
        <f aca="false">$B$10</f>
        <v>(наименование на разпоредителя с бюджет)</v>
      </c>
      <c r="C591" s="641"/>
      <c r="D591" s="642"/>
      <c r="E591" s="455"/>
      <c r="F591" s="646" t="n">
        <f aca="false">$F$10</f>
        <v>0</v>
      </c>
      <c r="G591" s="169"/>
      <c r="H591" s="169"/>
      <c r="I591" s="169"/>
      <c r="J591" s="167" t="n">
        <v>1</v>
      </c>
      <c r="N591" s="165"/>
      <c r="O591" s="165"/>
      <c r="S591" s="165"/>
      <c r="T591" s="165"/>
      <c r="V591" s="165"/>
      <c r="W591" s="165"/>
    </row>
    <row r="592" customFormat="false" ht="16.5" hidden="false" customHeight="false" outlineLevel="0" collapsed="false">
      <c r="A592" s="282"/>
      <c r="B592" s="641"/>
      <c r="C592" s="641"/>
      <c r="D592" s="642"/>
      <c r="E592" s="455"/>
      <c r="F592" s="455"/>
      <c r="G592" s="169"/>
      <c r="H592" s="169"/>
      <c r="I592" s="169"/>
      <c r="J592" s="167" t="n">
        <v>1</v>
      </c>
      <c r="N592" s="165"/>
      <c r="O592" s="165"/>
      <c r="S592" s="165"/>
      <c r="T592" s="165"/>
      <c r="V592" s="165"/>
      <c r="W592" s="165"/>
    </row>
    <row r="593" customFormat="false" ht="17.25" hidden="false" customHeight="false" outlineLevel="0" collapsed="false">
      <c r="A593" s="282"/>
      <c r="B593" s="644" t="str">
        <f aca="false">$B$12</f>
        <v>Твърдица</v>
      </c>
      <c r="C593" s="644"/>
      <c r="D593" s="644"/>
      <c r="E593" s="455" t="s">
        <v>197</v>
      </c>
      <c r="F593" s="647" t="str">
        <f aca="false">$F$12</f>
        <v>7004</v>
      </c>
      <c r="G593" s="169"/>
      <c r="H593" s="169"/>
      <c r="I593" s="169"/>
      <c r="J593" s="167" t="n">
        <v>1</v>
      </c>
      <c r="N593" s="165"/>
      <c r="O593" s="165"/>
      <c r="S593" s="165"/>
      <c r="T593" s="165"/>
      <c r="V593" s="165"/>
      <c r="W593" s="165"/>
    </row>
    <row r="594" customFormat="false" ht="17.25" hidden="false" customHeight="false" outlineLevel="0" collapsed="false">
      <c r="A594" s="282"/>
      <c r="B594" s="641" t="str">
        <f aca="false">$B$13</f>
        <v>(наименование на първостепенния разпоредител с бюджет)</v>
      </c>
      <c r="C594" s="641"/>
      <c r="D594" s="642"/>
      <c r="E594" s="455" t="s">
        <v>200</v>
      </c>
      <c r="F594" s="455"/>
      <c r="G594" s="169"/>
      <c r="H594" s="169"/>
      <c r="I594" s="169"/>
      <c r="J594" s="167" t="n">
        <v>1</v>
      </c>
      <c r="N594" s="165"/>
      <c r="O594" s="165"/>
      <c r="S594" s="165"/>
      <c r="T594" s="165"/>
      <c r="V594" s="165"/>
      <c r="W594" s="165"/>
    </row>
    <row r="595" customFormat="false" ht="20.25" hidden="false" customHeight="false" outlineLevel="0" collapsed="false">
      <c r="A595" s="282"/>
      <c r="B595" s="641"/>
      <c r="C595" s="641"/>
      <c r="D595" s="648" t="str">
        <f aca="false">$D$17</f>
        <v>Код на сметка :</v>
      </c>
      <c r="E595" s="647" t="n">
        <f aca="false">$E$17</f>
        <v>98</v>
      </c>
      <c r="F595" s="455"/>
      <c r="G595" s="169"/>
      <c r="H595" s="169"/>
      <c r="I595" s="169"/>
      <c r="J595" s="167" t="n">
        <v>1</v>
      </c>
      <c r="N595" s="165"/>
      <c r="O595" s="165"/>
      <c r="S595" s="165"/>
      <c r="T595" s="165"/>
      <c r="V595" s="165"/>
      <c r="W595" s="165"/>
    </row>
    <row r="596" customFormat="false" ht="17.25" hidden="false" customHeight="false" outlineLevel="0" collapsed="false">
      <c r="A596" s="282"/>
      <c r="B596" s="641"/>
      <c r="C596" s="641"/>
      <c r="D596" s="642"/>
      <c r="E596" s="455"/>
      <c r="F596" s="326"/>
      <c r="G596" s="326"/>
      <c r="H596" s="326"/>
      <c r="I596" s="326" t="s">
        <v>202</v>
      </c>
      <c r="J596" s="167" t="n">
        <v>1</v>
      </c>
      <c r="N596" s="165"/>
      <c r="O596" s="165"/>
      <c r="S596" s="165"/>
      <c r="T596" s="165"/>
      <c r="V596" s="165"/>
      <c r="W596" s="165"/>
    </row>
    <row r="597" customFormat="false" ht="32.25" hidden="false" customHeight="false" outlineLevel="0" collapsed="false">
      <c r="A597" s="282"/>
      <c r="B597" s="649"/>
      <c r="C597" s="650"/>
      <c r="D597" s="651" t="s">
        <v>728</v>
      </c>
      <c r="E597" s="652" t="s">
        <v>204</v>
      </c>
      <c r="F597" s="198" t="s">
        <v>205</v>
      </c>
      <c r="G597" s="198"/>
      <c r="H597" s="198" t="s">
        <v>205</v>
      </c>
      <c r="I597" s="198" t="s">
        <v>205</v>
      </c>
      <c r="J597" s="167" t="n">
        <v>1</v>
      </c>
      <c r="N597" s="165"/>
      <c r="O597" s="165"/>
      <c r="S597" s="165"/>
      <c r="T597" s="165"/>
      <c r="V597" s="165"/>
      <c r="W597" s="165"/>
    </row>
    <row r="598" customFormat="false" ht="44.25" hidden="false" customHeight="true" outlineLevel="0" collapsed="false">
      <c r="A598" s="282"/>
      <c r="B598" s="653"/>
      <c r="C598" s="653"/>
      <c r="D598" s="654"/>
      <c r="E598" s="652" t="n">
        <f aca="false">E20</f>
        <v>2014</v>
      </c>
      <c r="F598" s="655" t="str">
        <f aca="false">+F20</f>
        <v>държавни дейности</v>
      </c>
      <c r="G598" s="344" t="str">
        <f aca="false">+G20</f>
        <v>местни дейности</v>
      </c>
      <c r="H598" s="656" t="str">
        <f aca="false">+H20</f>
        <v>дофинансиране</v>
      </c>
      <c r="I598" s="657" t="str">
        <f aca="false">+I20</f>
        <v>Общо</v>
      </c>
      <c r="J598" s="167" t="n">
        <v>1</v>
      </c>
      <c r="N598" s="165"/>
      <c r="O598" s="165"/>
      <c r="S598" s="165"/>
      <c r="T598" s="165"/>
      <c r="V598" s="165"/>
      <c r="W598" s="165"/>
    </row>
    <row r="599" customFormat="false" ht="19.5" hidden="false" customHeight="false" outlineLevel="0" collapsed="false">
      <c r="A599" s="282"/>
      <c r="B599" s="658"/>
      <c r="C599" s="659"/>
      <c r="D599" s="660"/>
      <c r="E599" s="209" t="s">
        <v>210</v>
      </c>
      <c r="F599" s="209" t="s">
        <v>211</v>
      </c>
      <c r="G599" s="209" t="s">
        <v>212</v>
      </c>
      <c r="H599" s="500" t="s">
        <v>213</v>
      </c>
      <c r="I599" s="209" t="s">
        <v>214</v>
      </c>
      <c r="J599" s="167" t="n">
        <v>1</v>
      </c>
      <c r="N599" s="165"/>
      <c r="O599" s="165"/>
      <c r="S599" s="165"/>
      <c r="T599" s="165"/>
      <c r="V599" s="165"/>
      <c r="W599" s="165"/>
    </row>
    <row r="600" customFormat="false" ht="32.25" hidden="false" customHeight="false" outlineLevel="0" collapsed="false">
      <c r="A600" s="282"/>
      <c r="B600" s="661"/>
      <c r="C600" s="662"/>
      <c r="D600" s="663" t="s">
        <v>729</v>
      </c>
      <c r="E600" s="664"/>
      <c r="F600" s="665"/>
      <c r="G600" s="665"/>
      <c r="H600" s="666"/>
      <c r="I600" s="667" t="n">
        <f aca="false">F600+G600+H600</f>
        <v>0</v>
      </c>
      <c r="J600" s="167" t="n">
        <v>1</v>
      </c>
      <c r="N600" s="165"/>
      <c r="O600" s="165"/>
      <c r="S600" s="165"/>
      <c r="T600" s="165"/>
      <c r="V600" s="165"/>
      <c r="W600" s="165"/>
    </row>
    <row r="601" customFormat="false" ht="32.25" hidden="false" customHeight="false" outlineLevel="0" collapsed="false">
      <c r="A601" s="282"/>
      <c r="B601" s="661"/>
      <c r="C601" s="662"/>
      <c r="D601" s="663" t="s">
        <v>730</v>
      </c>
      <c r="E601" s="664"/>
      <c r="F601" s="665"/>
      <c r="G601" s="665"/>
      <c r="H601" s="666"/>
      <c r="I601" s="667" t="n">
        <f aca="false">F601+G601+H601</f>
        <v>0</v>
      </c>
      <c r="J601" s="167" t="n">
        <v>1</v>
      </c>
      <c r="N601" s="165"/>
      <c r="O601" s="165"/>
      <c r="S601" s="165"/>
      <c r="T601" s="165"/>
      <c r="V601" s="165"/>
      <c r="W601" s="165"/>
    </row>
    <row r="602" customFormat="false" ht="15.75" hidden="false" customHeight="false" outlineLevel="0" collapsed="false">
      <c r="A602" s="282"/>
      <c r="B602" s="169"/>
      <c r="C602" s="169"/>
      <c r="D602" s="639"/>
      <c r="E602" s="169"/>
      <c r="F602" s="169"/>
      <c r="G602" s="169"/>
      <c r="H602" s="169"/>
      <c r="I602" s="169"/>
      <c r="J602" s="167" t="n">
        <v>1</v>
      </c>
      <c r="N602" s="165"/>
      <c r="O602" s="165"/>
      <c r="S602" s="165"/>
      <c r="T602" s="165"/>
      <c r="V602" s="165"/>
      <c r="W602" s="165"/>
    </row>
    <row r="603" customFormat="false" ht="15.75" hidden="false" customHeight="false" outlineLevel="0" collapsed="false">
      <c r="A603" s="282"/>
      <c r="B603" s="169"/>
      <c r="C603" s="169"/>
      <c r="D603" s="639"/>
      <c r="E603" s="169"/>
      <c r="F603" s="169"/>
      <c r="G603" s="169"/>
      <c r="H603" s="169"/>
      <c r="I603" s="169"/>
      <c r="J603" s="167" t="n">
        <v>1</v>
      </c>
      <c r="N603" s="165"/>
      <c r="O603" s="165"/>
      <c r="S603" s="165"/>
      <c r="T603" s="165"/>
      <c r="V603" s="165"/>
      <c r="W603" s="165"/>
    </row>
    <row r="604" customFormat="false" ht="15.75" hidden="false" customHeight="false" outlineLevel="0" collapsed="false">
      <c r="A604" s="282"/>
      <c r="B604" s="668" t="s">
        <v>731</v>
      </c>
      <c r="C604" s="669"/>
      <c r="D604" s="452" t="s">
        <v>732</v>
      </c>
      <c r="E604" s="452"/>
      <c r="F604" s="169"/>
      <c r="G604" s="169"/>
      <c r="H604" s="169"/>
      <c r="I604" s="169"/>
      <c r="J604" s="167" t="n">
        <v>1</v>
      </c>
      <c r="K604" s="670"/>
      <c r="L604" s="671"/>
      <c r="M604" s="319"/>
      <c r="N604" s="319"/>
      <c r="O604" s="452"/>
      <c r="Q604" s="671"/>
      <c r="R604" s="319"/>
      <c r="S604" s="319"/>
      <c r="T604" s="452"/>
      <c r="U604" s="319"/>
      <c r="V604" s="319"/>
      <c r="W604" s="452"/>
    </row>
    <row r="605" customFormat="false" ht="15.75" hidden="false" customHeight="false" outlineLevel="0" collapsed="false">
      <c r="A605" s="282"/>
      <c r="B605" s="672" t="s">
        <v>733</v>
      </c>
      <c r="C605" s="672"/>
      <c r="D605" s="673" t="s">
        <v>733</v>
      </c>
      <c r="E605" s="673"/>
      <c r="F605" s="673"/>
      <c r="G605" s="673"/>
      <c r="H605" s="673"/>
      <c r="I605" s="673"/>
      <c r="J605" s="167" t="n">
        <v>1</v>
      </c>
      <c r="K605" s="670"/>
      <c r="L605" s="641"/>
      <c r="M605" s="455"/>
      <c r="N605" s="455"/>
      <c r="O605" s="455"/>
      <c r="Q605" s="641"/>
      <c r="R605" s="455"/>
      <c r="S605" s="455"/>
      <c r="T605" s="455"/>
      <c r="U605" s="455"/>
      <c r="V605" s="455"/>
      <c r="W605" s="455"/>
    </row>
    <row r="606" customFormat="false" ht="15.75" hidden="false" customHeight="false" outlineLevel="0" collapsed="false">
      <c r="A606" s="282"/>
      <c r="B606" s="671" t="s">
        <v>734</v>
      </c>
      <c r="C606" s="674"/>
      <c r="D606" s="319"/>
      <c r="E606" s="319"/>
      <c r="F606" s="319"/>
      <c r="G606" s="319"/>
      <c r="H606" s="319"/>
      <c r="I606" s="319"/>
      <c r="J606" s="167" t="n">
        <v>1</v>
      </c>
      <c r="K606" s="670"/>
      <c r="L606" s="671"/>
      <c r="M606" s="319"/>
      <c r="N606" s="319"/>
      <c r="O606" s="452"/>
      <c r="Q606" s="671"/>
      <c r="R606" s="319"/>
      <c r="S606" s="319"/>
      <c r="T606" s="452"/>
      <c r="U606" s="319"/>
      <c r="V606" s="319"/>
      <c r="W606" s="452"/>
    </row>
    <row r="607" customFormat="false" ht="15.75" hidden="false" customHeight="false" outlineLevel="0" collapsed="false">
      <c r="A607" s="282"/>
      <c r="B607" s="671"/>
      <c r="C607" s="674"/>
      <c r="D607" s="319"/>
      <c r="E607" s="319"/>
      <c r="F607" s="319"/>
      <c r="G607" s="319"/>
      <c r="H607" s="319"/>
      <c r="I607" s="319"/>
      <c r="J607" s="167" t="n">
        <v>1</v>
      </c>
      <c r="K607" s="670"/>
      <c r="L607" s="671"/>
      <c r="M607" s="319"/>
      <c r="N607" s="319"/>
      <c r="O607" s="452"/>
      <c r="Q607" s="671"/>
      <c r="R607" s="319"/>
      <c r="S607" s="319"/>
      <c r="T607" s="452"/>
      <c r="U607" s="319"/>
      <c r="V607" s="319"/>
      <c r="W607" s="452"/>
    </row>
    <row r="608" customFormat="false" ht="15.75" hidden="false" customHeight="false" outlineLevel="0" collapsed="false">
      <c r="A608" s="282"/>
      <c r="B608" s="675" t="s">
        <v>735</v>
      </c>
      <c r="C608" s="674"/>
      <c r="D608" s="319" t="s">
        <v>736</v>
      </c>
      <c r="E608" s="319"/>
      <c r="F608" s="319"/>
      <c r="G608" s="319"/>
      <c r="H608" s="319"/>
      <c r="I608" s="319"/>
      <c r="J608" s="167" t="n">
        <v>1</v>
      </c>
      <c r="K608" s="670"/>
      <c r="L608" s="675"/>
      <c r="M608" s="319"/>
      <c r="N608" s="319"/>
      <c r="O608" s="452"/>
      <c r="Q608" s="675"/>
      <c r="R608" s="319"/>
      <c r="S608" s="319"/>
      <c r="T608" s="452"/>
      <c r="U608" s="319"/>
      <c r="V608" s="319"/>
      <c r="W608" s="452"/>
    </row>
    <row r="609" customFormat="false" ht="15.75" hidden="false" customHeight="false" outlineLevel="0" collapsed="false">
      <c r="A609" s="312"/>
      <c r="B609" s="676" t="s">
        <v>737</v>
      </c>
      <c r="C609" s="676"/>
      <c r="D609" s="677"/>
      <c r="E609" s="678"/>
      <c r="F609" s="678"/>
      <c r="G609" s="678"/>
      <c r="H609" s="678"/>
      <c r="I609" s="678"/>
      <c r="J609" s="167" t="n">
        <v>1</v>
      </c>
      <c r="K609" s="670"/>
      <c r="L609" s="678"/>
      <c r="M609" s="678"/>
      <c r="N609" s="175"/>
      <c r="O609" s="175"/>
      <c r="Q609" s="678"/>
      <c r="R609" s="678"/>
      <c r="S609" s="175"/>
      <c r="T609" s="175"/>
      <c r="U609" s="678"/>
      <c r="V609" s="175"/>
      <c r="W609" s="175"/>
    </row>
    <row r="610" s="178" customFormat="true" ht="12" hidden="false" customHeight="true" outlineLevel="0" collapsed="false">
      <c r="A610" s="679"/>
      <c r="B610" s="680"/>
      <c r="C610" s="680"/>
      <c r="D610" s="681"/>
      <c r="E610" s="680"/>
      <c r="F610" s="680"/>
      <c r="G610" s="680"/>
      <c r="H610" s="680"/>
      <c r="I610" s="680"/>
      <c r="J610" s="167" t="n">
        <v>1</v>
      </c>
      <c r="K610" s="168"/>
      <c r="L610" s="680"/>
      <c r="M610" s="680"/>
      <c r="N610" s="682"/>
      <c r="O610" s="682"/>
      <c r="P610" s="682"/>
      <c r="Q610" s="680"/>
      <c r="R610" s="680"/>
      <c r="S610" s="682"/>
      <c r="T610" s="682"/>
      <c r="U610" s="680"/>
      <c r="V610" s="682"/>
      <c r="W610" s="682"/>
      <c r="X610" s="682"/>
      <c r="Y610" s="165"/>
    </row>
    <row r="611" customFormat="false" ht="15.75" hidden="false" customHeight="false" outlineLevel="0" collapsed="false">
      <c r="E611" s="320"/>
      <c r="F611" s="320"/>
      <c r="G611" s="320"/>
      <c r="H611" s="320"/>
      <c r="I611" s="326"/>
      <c r="J611" s="167" t="n">
        <f aca="false">(IF($E741&lt;&gt;0,$J$2,IF($I741&lt;&gt;0,$J$2,"")))</f>
        <v>1</v>
      </c>
      <c r="L611" s="320"/>
      <c r="M611" s="320"/>
      <c r="N611" s="326"/>
      <c r="O611" s="326"/>
      <c r="P611" s="326"/>
      <c r="Q611" s="320"/>
      <c r="R611" s="320"/>
      <c r="S611" s="326"/>
      <c r="T611" s="326"/>
      <c r="U611" s="320"/>
      <c r="V611" s="326"/>
      <c r="W611" s="326"/>
      <c r="X611" s="683"/>
    </row>
    <row r="612" customFormat="false" ht="15.75" hidden="false" customHeight="false" outlineLevel="0" collapsed="false">
      <c r="C612" s="180"/>
      <c r="D612" s="181"/>
      <c r="E612" s="320"/>
      <c r="F612" s="320"/>
      <c r="G612" s="320"/>
      <c r="H612" s="320"/>
      <c r="I612" s="326"/>
      <c r="J612" s="167" t="n">
        <f aca="false">(IF($E741&lt;&gt;0,$J$2,IF($I741&lt;&gt;0,$J$2,"")))</f>
        <v>1</v>
      </c>
      <c r="L612" s="320"/>
      <c r="M612" s="320"/>
      <c r="N612" s="326"/>
      <c r="O612" s="326"/>
      <c r="P612" s="326"/>
      <c r="Q612" s="320"/>
      <c r="R612" s="320"/>
      <c r="S612" s="326"/>
      <c r="T612" s="326"/>
      <c r="U612" s="320"/>
      <c r="V612" s="326"/>
      <c r="W612" s="326"/>
      <c r="X612" s="683"/>
    </row>
    <row r="613" customFormat="false" ht="15.75" hidden="false" customHeight="false" outlineLevel="0" collapsed="false">
      <c r="B613" s="321" t="str">
        <f aca="false">$B$7</f>
        <v>ТРИМЕСЕЧЕН ОТЧЕТ ЗА СРЕДСТВА ОТ ЕВРОПЕЙСКИ СЪЮЗ НА БЕНЕФИЦИЕНТИ НА КОХЕЗИОННИЯ И СТРУКТУРНИТЕ ФОНДОВЕ КЪМ НАЦИОНАЛНИЯ ФОНД</v>
      </c>
      <c r="C613" s="321"/>
      <c r="D613" s="321"/>
      <c r="E613" s="320"/>
      <c r="F613" s="320"/>
      <c r="G613" s="320"/>
      <c r="H613" s="320"/>
      <c r="I613" s="326"/>
      <c r="J613" s="167" t="n">
        <f aca="false">(IF($E741&lt;&gt;0,$J$2,IF($I741&lt;&gt;0,$J$2,"")))</f>
        <v>1</v>
      </c>
      <c r="L613" s="320"/>
      <c r="M613" s="320"/>
      <c r="N613" s="326"/>
      <c r="O613" s="326"/>
      <c r="P613" s="326"/>
      <c r="Q613" s="320"/>
      <c r="R613" s="320"/>
      <c r="S613" s="326"/>
      <c r="T613" s="326"/>
      <c r="U613" s="320"/>
      <c r="V613" s="326"/>
      <c r="W613" s="326"/>
      <c r="X613" s="683"/>
    </row>
    <row r="614" customFormat="false" ht="15.75" hidden="false" customHeight="false" outlineLevel="0" collapsed="false">
      <c r="C614" s="180"/>
      <c r="D614" s="181"/>
      <c r="E614" s="322" t="s">
        <v>194</v>
      </c>
      <c r="F614" s="322" t="s">
        <v>6</v>
      </c>
      <c r="G614" s="320"/>
      <c r="H614" s="320"/>
      <c r="I614" s="326"/>
      <c r="J614" s="167" t="n">
        <f aca="false">(IF($E741&lt;&gt;0,$J$2,IF($I741&lt;&gt;0,$J$2,"")))</f>
        <v>1</v>
      </c>
      <c r="L614" s="320"/>
      <c r="M614" s="320"/>
      <c r="N614" s="326"/>
      <c r="O614" s="326"/>
      <c r="P614" s="326"/>
      <c r="Q614" s="320"/>
      <c r="R614" s="320"/>
      <c r="S614" s="326"/>
      <c r="T614" s="326"/>
      <c r="U614" s="320"/>
      <c r="V614" s="326"/>
      <c r="W614" s="326"/>
      <c r="X614" s="683"/>
    </row>
    <row r="615" customFormat="false" ht="15.75" hidden="false" customHeight="false" outlineLevel="0" collapsed="false">
      <c r="B615" s="323" t="n">
        <f aca="false">$B$9</f>
        <v>0</v>
      </c>
      <c r="C615" s="323"/>
      <c r="D615" s="323"/>
      <c r="E615" s="324" t="n">
        <f aca="false">$E$9</f>
        <v>41640</v>
      </c>
      <c r="F615" s="324" t="n">
        <f aca="false">$F$9</f>
        <v>42004</v>
      </c>
      <c r="G615" s="320"/>
      <c r="H615" s="320"/>
      <c r="I615" s="326"/>
      <c r="J615" s="167" t="n">
        <f aca="false">(IF($E741&lt;&gt;0,$J$2,IF($I741&lt;&gt;0,$J$2,"")))</f>
        <v>1</v>
      </c>
      <c r="L615" s="320"/>
      <c r="M615" s="320"/>
      <c r="N615" s="326"/>
      <c r="O615" s="326"/>
      <c r="P615" s="326"/>
      <c r="Q615" s="320"/>
      <c r="R615" s="320"/>
      <c r="S615" s="326"/>
      <c r="T615" s="326"/>
      <c r="U615" s="320"/>
      <c r="V615" s="326"/>
      <c r="W615" s="326"/>
      <c r="X615" s="683"/>
    </row>
    <row r="616" customFormat="false" ht="15.75" hidden="false" customHeight="false" outlineLevel="0" collapsed="false">
      <c r="B616" s="165" t="str">
        <f aca="false">$B$10</f>
        <v>(наименование на разпоредителя с бюджет)</v>
      </c>
      <c r="E616" s="320"/>
      <c r="F616" s="325" t="n">
        <f aca="false">$F$10</f>
        <v>0</v>
      </c>
      <c r="G616" s="320"/>
      <c r="H616" s="320"/>
      <c r="I616" s="326"/>
      <c r="J616" s="167" t="n">
        <f aca="false">(IF($E741&lt;&gt;0,$J$2,IF($I741&lt;&gt;0,$J$2,"")))</f>
        <v>1</v>
      </c>
      <c r="L616" s="320"/>
      <c r="M616" s="320"/>
      <c r="N616" s="326"/>
      <c r="O616" s="326"/>
      <c r="P616" s="326"/>
      <c r="Q616" s="320"/>
      <c r="R616" s="320"/>
      <c r="S616" s="326"/>
      <c r="T616" s="326"/>
      <c r="U616" s="320"/>
      <c r="V616" s="326"/>
      <c r="W616" s="326"/>
      <c r="X616" s="683"/>
    </row>
    <row r="617" customFormat="false" ht="16.5" hidden="false" customHeight="false" outlineLevel="0" collapsed="false">
      <c r="E617" s="320"/>
      <c r="F617" s="320"/>
      <c r="G617" s="320"/>
      <c r="H617" s="320"/>
      <c r="I617" s="326"/>
      <c r="J617" s="167" t="n">
        <f aca="false">(IF($E741&lt;&gt;0,$J$2,IF($I741&lt;&gt;0,$J$2,"")))</f>
        <v>1</v>
      </c>
      <c r="L617" s="320"/>
      <c r="M617" s="320"/>
      <c r="N617" s="326"/>
      <c r="O617" s="326"/>
      <c r="P617" s="326"/>
      <c r="Q617" s="320"/>
      <c r="R617" s="320"/>
      <c r="S617" s="326"/>
      <c r="T617" s="326"/>
      <c r="U617" s="320"/>
      <c r="V617" s="326"/>
      <c r="W617" s="326"/>
      <c r="X617" s="683"/>
    </row>
    <row r="618" customFormat="false" ht="17.25" hidden="false" customHeight="false" outlineLevel="0" collapsed="false">
      <c r="B618" s="323" t="str">
        <f aca="false">$B$12</f>
        <v>Твърдица</v>
      </c>
      <c r="C618" s="323"/>
      <c r="D618" s="323"/>
      <c r="E618" s="320" t="s">
        <v>197</v>
      </c>
      <c r="F618" s="327" t="str">
        <f aca="false">$F$12</f>
        <v>7004</v>
      </c>
      <c r="G618" s="320"/>
      <c r="H618" s="320"/>
      <c r="I618" s="326"/>
      <c r="J618" s="167" t="n">
        <f aca="false">(IF($E741&lt;&gt;0,$J$2,IF($I741&lt;&gt;0,$J$2,"")))</f>
        <v>1</v>
      </c>
      <c r="L618" s="320"/>
      <c r="M618" s="320"/>
      <c r="N618" s="326"/>
      <c r="O618" s="326"/>
      <c r="P618" s="326"/>
      <c r="Q618" s="320"/>
      <c r="R618" s="320"/>
      <c r="S618" s="326"/>
      <c r="T618" s="326"/>
      <c r="U618" s="320"/>
      <c r="V618" s="326"/>
      <c r="W618" s="326"/>
      <c r="X618" s="683"/>
    </row>
    <row r="619" customFormat="false" ht="17.25" hidden="false" customHeight="false" outlineLevel="0" collapsed="false">
      <c r="B619" s="165" t="str">
        <f aca="false">$B$13</f>
        <v>(наименование на първостепенния разпоредител с бюджет)</v>
      </c>
      <c r="E619" s="320" t="s">
        <v>200</v>
      </c>
      <c r="F619" s="320"/>
      <c r="G619" s="320"/>
      <c r="H619" s="320"/>
      <c r="I619" s="326"/>
      <c r="J619" s="167" t="n">
        <f aca="false">(IF($E741&lt;&gt;0,$J$2,IF($I741&lt;&gt;0,$J$2,"")))</f>
        <v>1</v>
      </c>
      <c r="L619" s="320"/>
      <c r="M619" s="320"/>
      <c r="N619" s="326"/>
      <c r="O619" s="326"/>
      <c r="P619" s="326"/>
      <c r="Q619" s="320"/>
      <c r="R619" s="320"/>
      <c r="S619" s="326"/>
      <c r="T619" s="326"/>
      <c r="U619" s="320"/>
      <c r="V619" s="326"/>
      <c r="W619" s="326"/>
      <c r="X619" s="683"/>
    </row>
    <row r="620" customFormat="false" ht="20.25" hidden="false" customHeight="false" outlineLevel="0" collapsed="false">
      <c r="D620" s="191" t="str">
        <f aca="false">$D$17</f>
        <v>Код на сметка :</v>
      </c>
      <c r="E620" s="327" t="n">
        <f aca="false">$E$17</f>
        <v>98</v>
      </c>
      <c r="F620" s="319"/>
      <c r="G620" s="319"/>
      <c r="H620" s="319"/>
      <c r="I620" s="452"/>
      <c r="J620" s="167" t="n">
        <f aca="false">(IF($E741&lt;&gt;0,$J$2,IF($I741&lt;&gt;0,$J$2,"")))</f>
        <v>1</v>
      </c>
      <c r="L620" s="320"/>
      <c r="M620" s="320"/>
      <c r="N620" s="326"/>
      <c r="O620" s="326"/>
      <c r="P620" s="326"/>
      <c r="Q620" s="320"/>
      <c r="R620" s="320"/>
      <c r="S620" s="326"/>
      <c r="T620" s="326"/>
      <c r="U620" s="320"/>
      <c r="V620" s="326"/>
      <c r="W620" s="326"/>
      <c r="X620" s="683"/>
    </row>
    <row r="621" customFormat="false" ht="17.25" hidden="false" customHeight="false" outlineLevel="0" collapsed="false">
      <c r="C621" s="180"/>
      <c r="D621" s="181"/>
      <c r="E621" s="320"/>
      <c r="F621" s="320"/>
      <c r="G621" s="320"/>
      <c r="H621" s="320"/>
      <c r="I621" s="326" t="s">
        <v>202</v>
      </c>
      <c r="J621" s="167" t="n">
        <f aca="false">(IF($E741&lt;&gt;0,$J$2,IF($I741&lt;&gt;0,$J$2,"")))</f>
        <v>1</v>
      </c>
      <c r="L621" s="328" t="s">
        <v>369</v>
      </c>
      <c r="M621" s="320"/>
      <c r="N621" s="326"/>
      <c r="O621" s="326" t="s">
        <v>202</v>
      </c>
      <c r="P621" s="326"/>
      <c r="Q621" s="328" t="s">
        <v>370</v>
      </c>
      <c r="R621" s="320"/>
      <c r="S621" s="326"/>
      <c r="T621" s="326" t="s">
        <v>202</v>
      </c>
      <c r="U621" s="320"/>
      <c r="V621" s="326"/>
      <c r="W621" s="326" t="s">
        <v>202</v>
      </c>
      <c r="X621" s="683"/>
    </row>
    <row r="622" customFormat="false" ht="19.5" hidden="false" customHeight="true" outlineLevel="0" collapsed="false">
      <c r="B622" s="684"/>
      <c r="C622" s="206"/>
      <c r="D622" s="586" t="s">
        <v>738</v>
      </c>
      <c r="E622" s="197" t="s">
        <v>204</v>
      </c>
      <c r="F622" s="198" t="s">
        <v>205</v>
      </c>
      <c r="G622" s="198"/>
      <c r="H622" s="198"/>
      <c r="I622" s="198"/>
      <c r="J622" s="167" t="n">
        <f aca="false">(IF($E741&lt;&gt;0,$J$2,IF($I741&lt;&gt;0,$J$2,"")))</f>
        <v>1</v>
      </c>
      <c r="L622" s="685" t="s">
        <v>739</v>
      </c>
      <c r="M622" s="685" t="s">
        <v>740</v>
      </c>
      <c r="N622" s="686" t="s">
        <v>741</v>
      </c>
      <c r="O622" s="686" t="s">
        <v>375</v>
      </c>
      <c r="P622" s="168"/>
      <c r="Q622" s="686" t="s">
        <v>742</v>
      </c>
      <c r="R622" s="686" t="s">
        <v>743</v>
      </c>
      <c r="S622" s="686" t="s">
        <v>744</v>
      </c>
      <c r="T622" s="686" t="s">
        <v>379</v>
      </c>
      <c r="U622" s="687" t="s">
        <v>380</v>
      </c>
      <c r="V622" s="688"/>
      <c r="W622" s="689"/>
      <c r="X622" s="690"/>
    </row>
    <row r="623" customFormat="false" ht="56.1" hidden="false" customHeight="true" outlineLevel="0" collapsed="false">
      <c r="B623" s="340" t="s">
        <v>13</v>
      </c>
      <c r="C623" s="550" t="s">
        <v>206</v>
      </c>
      <c r="D623" s="691" t="s">
        <v>745</v>
      </c>
      <c r="E623" s="203" t="n">
        <v>2014</v>
      </c>
      <c r="F623" s="344" t="s">
        <v>19</v>
      </c>
      <c r="G623" s="344" t="s">
        <v>20</v>
      </c>
      <c r="H623" s="344" t="s">
        <v>21</v>
      </c>
      <c r="I623" s="692" t="s">
        <v>208</v>
      </c>
      <c r="J623" s="167" t="n">
        <f aca="false">(IF($E741&lt;&gt;0,$J$2,IF($I741&lt;&gt;0,$J$2,"")))</f>
        <v>1</v>
      </c>
      <c r="L623" s="685"/>
      <c r="M623" s="685"/>
      <c r="N623" s="686"/>
      <c r="O623" s="686"/>
      <c r="P623" s="168"/>
      <c r="Q623" s="686"/>
      <c r="R623" s="686"/>
      <c r="S623" s="686"/>
      <c r="T623" s="686"/>
      <c r="U623" s="693" t="n">
        <v>2014</v>
      </c>
      <c r="V623" s="693" t="n">
        <v>2015</v>
      </c>
      <c r="W623" s="693" t="s">
        <v>383</v>
      </c>
      <c r="X623" s="694" t="s">
        <v>381</v>
      </c>
    </row>
    <row r="624" customFormat="false" ht="69" hidden="false" customHeight="true" outlineLevel="0" collapsed="false">
      <c r="B624" s="587"/>
      <c r="C624" s="206"/>
      <c r="D624" s="348" t="s">
        <v>384</v>
      </c>
      <c r="E624" s="208" t="s">
        <v>210</v>
      </c>
      <c r="F624" s="208" t="s">
        <v>211</v>
      </c>
      <c r="G624" s="208" t="s">
        <v>212</v>
      </c>
      <c r="H624" s="208" t="s">
        <v>213</v>
      </c>
      <c r="I624" s="209" t="s">
        <v>214</v>
      </c>
      <c r="J624" s="167" t="n">
        <f aca="false">(IF($E741&lt;&gt;0,$J$2,IF($I741&lt;&gt;0,$J$2,"")))</f>
        <v>1</v>
      </c>
      <c r="L624" s="208" t="s">
        <v>385</v>
      </c>
      <c r="M624" s="208" t="s">
        <v>386</v>
      </c>
      <c r="N624" s="209" t="s">
        <v>387</v>
      </c>
      <c r="O624" s="209" t="s">
        <v>388</v>
      </c>
      <c r="P624" s="168"/>
      <c r="Q624" s="695" t="s">
        <v>389</v>
      </c>
      <c r="R624" s="695" t="s">
        <v>390</v>
      </c>
      <c r="S624" s="695" t="s">
        <v>391</v>
      </c>
      <c r="T624" s="695" t="s">
        <v>392</v>
      </c>
      <c r="U624" s="695" t="s">
        <v>393</v>
      </c>
      <c r="V624" s="695" t="s">
        <v>394</v>
      </c>
      <c r="W624" s="695" t="s">
        <v>395</v>
      </c>
      <c r="X624" s="339" t="s">
        <v>214</v>
      </c>
    </row>
    <row r="625" customFormat="false" ht="132" hidden="false" customHeight="false" outlineLevel="0" collapsed="false">
      <c r="B625" s="497"/>
      <c r="C625" s="696" t="str">
        <f aca="false">VLOOKUP(D625,OP_LIST2,2,FALSE())</f>
        <v>98301</v>
      </c>
      <c r="D625" s="697" t="s">
        <v>746</v>
      </c>
      <c r="E625" s="698"/>
      <c r="F625" s="698"/>
      <c r="G625" s="698"/>
      <c r="H625" s="698"/>
      <c r="I625" s="353"/>
      <c r="J625" s="167" t="n">
        <f aca="false">(IF($E741&lt;&gt;0,$J$2,IF($I741&lt;&gt;0,$J$2,"")))</f>
        <v>1</v>
      </c>
      <c r="L625" s="699" t="s">
        <v>396</v>
      </c>
      <c r="M625" s="699" t="s">
        <v>396</v>
      </c>
      <c r="N625" s="699" t="s">
        <v>397</v>
      </c>
      <c r="O625" s="699" t="s">
        <v>398</v>
      </c>
      <c r="P625" s="168"/>
      <c r="Q625" s="699" t="s">
        <v>396</v>
      </c>
      <c r="R625" s="699" t="s">
        <v>396</v>
      </c>
      <c r="S625" s="699" t="s">
        <v>747</v>
      </c>
      <c r="T625" s="699" t="s">
        <v>400</v>
      </c>
      <c r="U625" s="699" t="s">
        <v>396</v>
      </c>
      <c r="V625" s="699" t="s">
        <v>396</v>
      </c>
      <c r="W625" s="699" t="s">
        <v>396</v>
      </c>
      <c r="X625" s="356" t="s">
        <v>401</v>
      </c>
    </row>
    <row r="626" customFormat="false" ht="19.5" hidden="false" customHeight="false" outlineLevel="0" collapsed="false">
      <c r="B626" s="684"/>
      <c r="C626" s="700" t="n">
        <f aca="false">VLOOKUP(D627,EBK_DEIN2,2,FALSE())</f>
        <v>3311</v>
      </c>
      <c r="D626" s="586" t="s">
        <v>748</v>
      </c>
      <c r="E626" s="698"/>
      <c r="F626" s="698"/>
      <c r="G626" s="698"/>
      <c r="H626" s="698"/>
      <c r="I626" s="353"/>
      <c r="J626" s="167" t="n">
        <f aca="false">(IF($E741&lt;&gt;0,$J$2,IF($I741&lt;&gt;0,$J$2,"")))</f>
        <v>1</v>
      </c>
      <c r="L626" s="701"/>
      <c r="M626" s="701"/>
      <c r="N626" s="456"/>
      <c r="O626" s="702"/>
      <c r="P626" s="168"/>
      <c r="Q626" s="701"/>
      <c r="R626" s="701"/>
      <c r="S626" s="456"/>
      <c r="T626" s="702"/>
      <c r="U626" s="701"/>
      <c r="V626" s="456"/>
      <c r="W626" s="702"/>
      <c r="X626" s="703"/>
    </row>
    <row r="627" customFormat="false" ht="18.75" hidden="false" customHeight="false" outlineLevel="0" collapsed="false">
      <c r="B627" s="704"/>
      <c r="C627" s="705"/>
      <c r="D627" s="706" t="s">
        <v>749</v>
      </c>
      <c r="E627" s="698"/>
      <c r="F627" s="698"/>
      <c r="G627" s="698"/>
      <c r="H627" s="698"/>
      <c r="I627" s="353"/>
      <c r="J627" s="167" t="n">
        <f aca="false">(IF($E741&lt;&gt;0,$J$2,IF($I741&lt;&gt;0,$J$2,"")))</f>
        <v>1</v>
      </c>
      <c r="L627" s="701"/>
      <c r="M627" s="701"/>
      <c r="N627" s="456"/>
      <c r="O627" s="707" t="n">
        <f aca="false">SUMIF(O630:O631,"&lt;0")+SUMIF(O633:O637,"&lt;0")+SUMIF(O639:O644,"&lt;0")+SUMIF(O646:O662,"&lt;0")+SUMIF(O668:O672,"&lt;0")+SUMIF(O674:O679,"&lt;0")+SUMIF(O681:O686,"&lt;0")+SUMIF(O694:O695,"&lt;0")+SUMIF(O698:O703,"&lt;0")+SUMIF(O705:O710,"&lt;0")+SUMIF(O714,"&lt;0")+SUMIF(O716:O722,"&lt;0")+SUMIF(O724:O726,"&lt;0")+SUMIF(O728:O731,"&lt;0")+SUMIF(O733:O734,"&lt;0")+SUMIF(O737,"&lt;0")</f>
        <v>-2488</v>
      </c>
      <c r="P627" s="168"/>
      <c r="Q627" s="701"/>
      <c r="R627" s="701"/>
      <c r="S627" s="456"/>
      <c r="T627" s="707" t="n">
        <f aca="false">SUMIF(T630:T631,"&lt;0")+SUMIF(T633:T637,"&lt;0")+SUMIF(T639:T644,"&lt;0")+SUMIF(T646:T662,"&lt;0")+SUMIF(T668:T672,"&lt;0")+SUMIF(T674:T679,"&lt;0")+SUMIF(T681:T686,"&lt;0")+SUMIF(T694:T695,"&lt;0")+SUMIF(T698:T703,"&lt;0")+SUMIF(T705:T710,"&lt;0")+SUMIF(T714,"&lt;0")+SUMIF(T716:T722,"&lt;0")+SUMIF(T724:T726,"&lt;0")+SUMIF(T728:T731,"&lt;0")+SUMIF(T733:T734,"&lt;0")+SUMIF(T737,"&lt;0")</f>
        <v>0</v>
      </c>
      <c r="U627" s="701"/>
      <c r="V627" s="456"/>
      <c r="W627" s="702"/>
      <c r="X627" s="708"/>
    </row>
    <row r="628" customFormat="false" ht="19.5" hidden="false" customHeight="false" outlineLevel="0" collapsed="false">
      <c r="B628" s="200"/>
      <c r="C628" s="705"/>
      <c r="D628" s="351" t="s">
        <v>750</v>
      </c>
      <c r="E628" s="698"/>
      <c r="F628" s="698"/>
      <c r="G628" s="698"/>
      <c r="H628" s="698"/>
      <c r="I628" s="353"/>
      <c r="J628" s="167" t="n">
        <f aca="false">(IF($E741&lt;&gt;0,$J$2,IF($I741&lt;&gt;0,$J$2,"")))</f>
        <v>1</v>
      </c>
      <c r="L628" s="701"/>
      <c r="M628" s="701"/>
      <c r="N628" s="456"/>
      <c r="O628" s="702"/>
      <c r="P628" s="168"/>
      <c r="Q628" s="701"/>
      <c r="R628" s="701"/>
      <c r="S628" s="456"/>
      <c r="T628" s="702"/>
      <c r="U628" s="701"/>
      <c r="V628" s="456"/>
      <c r="W628" s="702"/>
      <c r="X628" s="709"/>
    </row>
    <row r="629" customFormat="false" ht="19.5" hidden="false" customHeight="true" outlineLevel="0" collapsed="false">
      <c r="B629" s="357" t="n">
        <v>100</v>
      </c>
      <c r="C629" s="358" t="s">
        <v>402</v>
      </c>
      <c r="D629" s="358"/>
      <c r="E629" s="559" t="n">
        <f aca="false">SUM(E630:E631)</f>
        <v>0</v>
      </c>
      <c r="F629" s="710" t="n">
        <f aca="false">SUM(F630:F631)</f>
        <v>0</v>
      </c>
      <c r="G629" s="592" t="n">
        <f aca="false">SUM(G630:G631)</f>
        <v>2038</v>
      </c>
      <c r="H629" s="592" t="n">
        <f aca="false">SUM(H630:H631)</f>
        <v>0</v>
      </c>
      <c r="I629" s="592" t="n">
        <f aca="false">SUM(I630:I631)</f>
        <v>2038</v>
      </c>
      <c r="J629" s="711" t="n">
        <f aca="false">(IF($E629&lt;&gt;0,$J$2,IF($I629&lt;&gt;0,$J$2,"")))</f>
        <v>1</v>
      </c>
      <c r="K629" s="218"/>
      <c r="L629" s="712" t="n">
        <f aca="false">SUM(L630:L631)</f>
        <v>0</v>
      </c>
      <c r="M629" s="713" t="n">
        <f aca="false">SUM(M630:M631)</f>
        <v>0</v>
      </c>
      <c r="N629" s="714" t="n">
        <f aca="false">SUM(N630:N631)</f>
        <v>2038</v>
      </c>
      <c r="O629" s="715" t="n">
        <f aca="false">SUM(O630:O631)</f>
        <v>-2038</v>
      </c>
      <c r="P629" s="218"/>
      <c r="Q629" s="716"/>
      <c r="R629" s="717"/>
      <c r="S629" s="718"/>
      <c r="T629" s="717"/>
      <c r="U629" s="717"/>
      <c r="V629" s="717"/>
      <c r="W629" s="719"/>
      <c r="X629" s="368" t="n">
        <f aca="false">T629-U629-V629-W629</f>
        <v>0</v>
      </c>
    </row>
    <row r="630" customFormat="false" ht="19.5" hidden="false" customHeight="false" outlineLevel="0" collapsed="false">
      <c r="B630" s="237"/>
      <c r="C630" s="254" t="n">
        <v>101</v>
      </c>
      <c r="D630" s="221" t="s">
        <v>403</v>
      </c>
      <c r="E630" s="226" t="n">
        <v>0</v>
      </c>
      <c r="F630" s="271" t="n">
        <v>0</v>
      </c>
      <c r="G630" s="255" t="n">
        <v>2038</v>
      </c>
      <c r="H630" s="255" t="n">
        <v>0</v>
      </c>
      <c r="I630" s="224" t="n">
        <f aca="false">F630+G630+H630</f>
        <v>2038</v>
      </c>
      <c r="J630" s="711" t="n">
        <f aca="false">(IF($E630&lt;&gt;0,$J$2,IF($I630&lt;&gt;0,$J$2,"")))</f>
        <v>1</v>
      </c>
      <c r="K630" s="218"/>
      <c r="L630" s="720"/>
      <c r="M630" s="721"/>
      <c r="N630" s="366" t="n">
        <f aca="false">I630</f>
        <v>2038</v>
      </c>
      <c r="O630" s="722" t="n">
        <f aca="false">L630+M630-N630</f>
        <v>-2038</v>
      </c>
      <c r="P630" s="218"/>
      <c r="Q630" s="367"/>
      <c r="R630" s="396"/>
      <c r="S630" s="396"/>
      <c r="T630" s="396"/>
      <c r="U630" s="396"/>
      <c r="V630" s="396"/>
      <c r="W630" s="723"/>
      <c r="X630" s="368" t="n">
        <f aca="false">T630-U630-V630-W630</f>
        <v>0</v>
      </c>
    </row>
    <row r="631" customFormat="false" ht="36" hidden="true" customHeight="true" outlineLevel="0" collapsed="false">
      <c r="A631" s="180"/>
      <c r="B631" s="237"/>
      <c r="C631" s="220" t="n">
        <v>102</v>
      </c>
      <c r="D631" s="225" t="s">
        <v>404</v>
      </c>
      <c r="E631" s="226"/>
      <c r="F631" s="271"/>
      <c r="G631" s="255"/>
      <c r="H631" s="255"/>
      <c r="I631" s="224" t="n">
        <f aca="false">F631+G631+H631</f>
        <v>0</v>
      </c>
      <c r="J631" s="711" t="str">
        <f aca="false">(IF($E631&lt;&gt;0,$J$2,IF($I631&lt;&gt;0,$J$2,"")))</f>
        <v/>
      </c>
      <c r="K631" s="218"/>
      <c r="L631" s="720"/>
      <c r="M631" s="721"/>
      <c r="N631" s="366" t="n">
        <f aca="false">I631</f>
        <v>0</v>
      </c>
      <c r="O631" s="722" t="n">
        <f aca="false">L631+M631-N631</f>
        <v>0</v>
      </c>
      <c r="P631" s="218"/>
      <c r="Q631" s="367"/>
      <c r="R631" s="396"/>
      <c r="S631" s="396"/>
      <c r="T631" s="396"/>
      <c r="U631" s="396"/>
      <c r="V631" s="396"/>
      <c r="W631" s="723"/>
      <c r="X631" s="368" t="n">
        <f aca="false">T631-U631-V631-W631</f>
        <v>0</v>
      </c>
    </row>
    <row r="632" customFormat="false" ht="19.5" hidden="true" customHeight="false" outlineLevel="0" collapsed="false">
      <c r="A632" s="180"/>
      <c r="B632" s="231" t="n">
        <v>200</v>
      </c>
      <c r="C632" s="232" t="s">
        <v>405</v>
      </c>
      <c r="D632" s="232"/>
      <c r="E632" s="247" t="n">
        <f aca="false">SUM(E633:E637)</f>
        <v>0</v>
      </c>
      <c r="F632" s="248" t="n">
        <f aca="false">SUM(F633:F637)</f>
        <v>0</v>
      </c>
      <c r="G632" s="249" t="n">
        <f aca="false">SUM(G633:G637)</f>
        <v>0</v>
      </c>
      <c r="H632" s="249" t="n">
        <f aca="false">SUM(H633:H637)</f>
        <v>0</v>
      </c>
      <c r="I632" s="249" t="n">
        <f aca="false">SUM(I633:I637)</f>
        <v>0</v>
      </c>
      <c r="J632" s="711" t="str">
        <f aca="false">(IF($E632&lt;&gt;0,$J$2,IF($I632&lt;&gt;0,$J$2,"")))</f>
        <v/>
      </c>
      <c r="K632" s="218"/>
      <c r="L632" s="384" t="n">
        <f aca="false">SUM(L633:L637)</f>
        <v>0</v>
      </c>
      <c r="M632" s="385" t="n">
        <f aca="false">SUM(M633:M637)</f>
        <v>0</v>
      </c>
      <c r="N632" s="724" t="n">
        <f aca="false">SUM(N633:N637)</f>
        <v>0</v>
      </c>
      <c r="O632" s="267" t="n">
        <f aca="false">SUM(O633:O637)</f>
        <v>0</v>
      </c>
      <c r="P632" s="218"/>
      <c r="Q632" s="386"/>
      <c r="R632" s="408"/>
      <c r="S632" s="408"/>
      <c r="T632" s="408"/>
      <c r="U632" s="408"/>
      <c r="V632" s="408"/>
      <c r="W632" s="725"/>
      <c r="X632" s="368" t="n">
        <f aca="false">T632-U632-V632-W632</f>
        <v>0</v>
      </c>
    </row>
    <row r="633" customFormat="false" ht="19.5" hidden="true" customHeight="false" outlineLevel="0" collapsed="false">
      <c r="A633" s="180"/>
      <c r="B633" s="251"/>
      <c r="C633" s="254" t="n">
        <v>201</v>
      </c>
      <c r="D633" s="221" t="s">
        <v>406</v>
      </c>
      <c r="E633" s="226"/>
      <c r="F633" s="271"/>
      <c r="G633" s="255"/>
      <c r="H633" s="255"/>
      <c r="I633" s="224" t="n">
        <f aca="false">F633+G633+H633</f>
        <v>0</v>
      </c>
      <c r="J633" s="711" t="str">
        <f aca="false">(IF($E633&lt;&gt;0,$J$2,IF($I633&lt;&gt;0,$J$2,"")))</f>
        <v/>
      </c>
      <c r="K633" s="218"/>
      <c r="L633" s="720"/>
      <c r="M633" s="721"/>
      <c r="N633" s="366" t="n">
        <f aca="false">I633</f>
        <v>0</v>
      </c>
      <c r="O633" s="722" t="n">
        <f aca="false">L633+M633-N633</f>
        <v>0</v>
      </c>
      <c r="P633" s="218"/>
      <c r="Q633" s="367"/>
      <c r="R633" s="396"/>
      <c r="S633" s="396"/>
      <c r="T633" s="396"/>
      <c r="U633" s="396"/>
      <c r="V633" s="396"/>
      <c r="W633" s="723"/>
      <c r="X633" s="368" t="n">
        <f aca="false">T633-U633-V633-W633</f>
        <v>0</v>
      </c>
    </row>
    <row r="634" customFormat="false" ht="19.5" hidden="true" customHeight="false" outlineLevel="0" collapsed="false">
      <c r="A634" s="180"/>
      <c r="B634" s="219"/>
      <c r="C634" s="220" t="n">
        <v>202</v>
      </c>
      <c r="D634" s="256" t="s">
        <v>407</v>
      </c>
      <c r="E634" s="226"/>
      <c r="F634" s="271"/>
      <c r="G634" s="255"/>
      <c r="H634" s="255"/>
      <c r="I634" s="224" t="n">
        <f aca="false">F634+G634+H634</f>
        <v>0</v>
      </c>
      <c r="J634" s="711" t="str">
        <f aca="false">(IF($E634&lt;&gt;0,$J$2,IF($I634&lt;&gt;0,$J$2,"")))</f>
        <v/>
      </c>
      <c r="K634" s="218"/>
      <c r="L634" s="720"/>
      <c r="M634" s="721"/>
      <c r="N634" s="366" t="n">
        <f aca="false">I634</f>
        <v>0</v>
      </c>
      <c r="O634" s="722" t="n">
        <f aca="false">L634+M634-N634</f>
        <v>0</v>
      </c>
      <c r="P634" s="218"/>
      <c r="Q634" s="367"/>
      <c r="R634" s="396"/>
      <c r="S634" s="396"/>
      <c r="T634" s="396"/>
      <c r="U634" s="396"/>
      <c r="V634" s="396"/>
      <c r="W634" s="723"/>
      <c r="X634" s="368" t="n">
        <f aca="false">T634-U634-V634-W634</f>
        <v>0</v>
      </c>
    </row>
    <row r="635" customFormat="false" ht="32.25" hidden="true" customHeight="false" outlineLevel="0" collapsed="false">
      <c r="A635" s="180"/>
      <c r="B635" s="219"/>
      <c r="C635" s="220" t="n">
        <v>205</v>
      </c>
      <c r="D635" s="256" t="s">
        <v>408</v>
      </c>
      <c r="E635" s="226"/>
      <c r="F635" s="271"/>
      <c r="G635" s="255"/>
      <c r="H635" s="255"/>
      <c r="I635" s="224" t="n">
        <f aca="false">F635+G635+H635</f>
        <v>0</v>
      </c>
      <c r="J635" s="711" t="str">
        <f aca="false">(IF($E635&lt;&gt;0,$J$2,IF($I635&lt;&gt;0,$J$2,"")))</f>
        <v/>
      </c>
      <c r="K635" s="218"/>
      <c r="L635" s="720"/>
      <c r="M635" s="721"/>
      <c r="N635" s="366" t="n">
        <f aca="false">I635</f>
        <v>0</v>
      </c>
      <c r="O635" s="722" t="n">
        <f aca="false">L635+M635-N635</f>
        <v>0</v>
      </c>
      <c r="P635" s="218"/>
      <c r="Q635" s="367"/>
      <c r="R635" s="396"/>
      <c r="S635" s="396"/>
      <c r="T635" s="396"/>
      <c r="U635" s="396"/>
      <c r="V635" s="396"/>
      <c r="W635" s="723"/>
      <c r="X635" s="368" t="n">
        <f aca="false">T635-U635-V635-W635</f>
        <v>0</v>
      </c>
    </row>
    <row r="636" customFormat="false" ht="19.5" hidden="true" customHeight="false" outlineLevel="0" collapsed="false">
      <c r="A636" s="180"/>
      <c r="B636" s="219"/>
      <c r="C636" s="220" t="n">
        <v>208</v>
      </c>
      <c r="D636" s="375" t="s">
        <v>409</v>
      </c>
      <c r="E636" s="226"/>
      <c r="F636" s="271"/>
      <c r="G636" s="255"/>
      <c r="H636" s="255"/>
      <c r="I636" s="224" t="n">
        <f aca="false">F636+G636+H636</f>
        <v>0</v>
      </c>
      <c r="J636" s="711" t="str">
        <f aca="false">(IF($E636&lt;&gt;0,$J$2,IF($I636&lt;&gt;0,$J$2,"")))</f>
        <v/>
      </c>
      <c r="K636" s="218"/>
      <c r="L636" s="720"/>
      <c r="M636" s="721"/>
      <c r="N636" s="366" t="n">
        <f aca="false">I636</f>
        <v>0</v>
      </c>
      <c r="O636" s="722" t="n">
        <f aca="false">L636+M636-N636</f>
        <v>0</v>
      </c>
      <c r="P636" s="218"/>
      <c r="Q636" s="367"/>
      <c r="R636" s="396"/>
      <c r="S636" s="396"/>
      <c r="T636" s="396"/>
      <c r="U636" s="396"/>
      <c r="V636" s="396"/>
      <c r="W636" s="723"/>
      <c r="X636" s="368" t="n">
        <f aca="false">T636-U636-V636-W636</f>
        <v>0</v>
      </c>
    </row>
    <row r="637" customFormat="false" ht="19.5" hidden="true" customHeight="false" outlineLevel="0" collapsed="false">
      <c r="A637" s="180"/>
      <c r="B637" s="251"/>
      <c r="C637" s="243" t="n">
        <v>209</v>
      </c>
      <c r="D637" s="263" t="s">
        <v>410</v>
      </c>
      <c r="E637" s="226"/>
      <c r="F637" s="271"/>
      <c r="G637" s="255"/>
      <c r="H637" s="255"/>
      <c r="I637" s="224" t="n">
        <f aca="false">F637+G637+H637</f>
        <v>0</v>
      </c>
      <c r="J637" s="711" t="str">
        <f aca="false">(IF($E637&lt;&gt;0,$J$2,IF($I637&lt;&gt;0,$J$2,"")))</f>
        <v/>
      </c>
      <c r="K637" s="218"/>
      <c r="L637" s="720"/>
      <c r="M637" s="721"/>
      <c r="N637" s="366" t="n">
        <f aca="false">I637</f>
        <v>0</v>
      </c>
      <c r="O637" s="722" t="n">
        <f aca="false">L637+M637-N637</f>
        <v>0</v>
      </c>
      <c r="P637" s="218"/>
      <c r="Q637" s="367"/>
      <c r="R637" s="396"/>
      <c r="S637" s="396"/>
      <c r="T637" s="396"/>
      <c r="U637" s="396"/>
      <c r="V637" s="396"/>
      <c r="W637" s="723"/>
      <c r="X637" s="368" t="n">
        <f aca="false">T637-U637-V637-W637</f>
        <v>0</v>
      </c>
    </row>
    <row r="638" customFormat="false" ht="19.5" hidden="false" customHeight="false" outlineLevel="0" collapsed="false">
      <c r="A638" s="180"/>
      <c r="B638" s="231" t="n">
        <v>500</v>
      </c>
      <c r="C638" s="269" t="s">
        <v>411</v>
      </c>
      <c r="D638" s="269"/>
      <c r="E638" s="247" t="n">
        <f aca="false">SUM(E639:E643)</f>
        <v>0</v>
      </c>
      <c r="F638" s="248" t="n">
        <f aca="false">SUM(F639:F643)</f>
        <v>0</v>
      </c>
      <c r="G638" s="249" t="n">
        <f aca="false">SUM(G639:G643)</f>
        <v>450</v>
      </c>
      <c r="H638" s="249" t="n">
        <f aca="false">SUM(H639:H643)</f>
        <v>0</v>
      </c>
      <c r="I638" s="249" t="n">
        <f aca="false">SUM(I639:I643)</f>
        <v>450</v>
      </c>
      <c r="J638" s="711" t="n">
        <f aca="false">(IF($E638&lt;&gt;0,$J$2,IF($I638&lt;&gt;0,$J$2,"")))</f>
        <v>1</v>
      </c>
      <c r="K638" s="218"/>
      <c r="L638" s="384" t="n">
        <f aca="false">SUM(L639:L643)</f>
        <v>0</v>
      </c>
      <c r="M638" s="385" t="n">
        <f aca="false">SUM(M639:M643)</f>
        <v>0</v>
      </c>
      <c r="N638" s="724" t="n">
        <f aca="false">SUM(N639:N643)</f>
        <v>450</v>
      </c>
      <c r="O638" s="267" t="n">
        <f aca="false">SUM(O639:O643)</f>
        <v>-450</v>
      </c>
      <c r="P638" s="218"/>
      <c r="Q638" s="386"/>
      <c r="R638" s="408"/>
      <c r="S638" s="396"/>
      <c r="T638" s="408"/>
      <c r="U638" s="408"/>
      <c r="V638" s="408"/>
      <c r="W638" s="725"/>
      <c r="X638" s="368" t="n">
        <f aca="false">T638-U638-V638-W638</f>
        <v>0</v>
      </c>
    </row>
    <row r="639" customFormat="false" ht="32.25" hidden="false" customHeight="false" outlineLevel="0" collapsed="false">
      <c r="A639" s="180"/>
      <c r="B639" s="251"/>
      <c r="C639" s="376" t="n">
        <v>551</v>
      </c>
      <c r="D639" s="377" t="s">
        <v>412</v>
      </c>
      <c r="E639" s="226" t="n">
        <v>0</v>
      </c>
      <c r="F639" s="271" t="n">
        <v>0</v>
      </c>
      <c r="G639" s="255" t="n">
        <v>244</v>
      </c>
      <c r="H639" s="255" t="n">
        <v>0</v>
      </c>
      <c r="I639" s="224" t="n">
        <f aca="false">F639+G639+H639</f>
        <v>244</v>
      </c>
      <c r="J639" s="711" t="n">
        <f aca="false">(IF($E639&lt;&gt;0,$J$2,IF($I639&lt;&gt;0,$J$2,"")))</f>
        <v>1</v>
      </c>
      <c r="K639" s="218"/>
      <c r="L639" s="720"/>
      <c r="M639" s="721"/>
      <c r="N639" s="366" t="n">
        <f aca="false">I639</f>
        <v>244</v>
      </c>
      <c r="O639" s="722" t="n">
        <f aca="false">L639+M639-N639</f>
        <v>-244</v>
      </c>
      <c r="P639" s="218"/>
      <c r="Q639" s="367"/>
      <c r="R639" s="396"/>
      <c r="S639" s="396"/>
      <c r="T639" s="396"/>
      <c r="U639" s="396"/>
      <c r="V639" s="396"/>
      <c r="W639" s="723"/>
      <c r="X639" s="368" t="n">
        <f aca="false">T639-U639-V639-W639</f>
        <v>0</v>
      </c>
    </row>
    <row r="640" customFormat="false" ht="19.5" hidden="false" customHeight="false" outlineLevel="0" collapsed="false">
      <c r="A640" s="281" t="n">
        <v>5</v>
      </c>
      <c r="B640" s="251"/>
      <c r="C640" s="378" t="n">
        <f aca="false">C639+1</f>
        <v>552</v>
      </c>
      <c r="D640" s="379" t="s">
        <v>413</v>
      </c>
      <c r="E640" s="226" t="n">
        <v>0</v>
      </c>
      <c r="F640" s="271" t="n">
        <v>0</v>
      </c>
      <c r="G640" s="255" t="n">
        <v>87</v>
      </c>
      <c r="H640" s="255" t="n">
        <v>0</v>
      </c>
      <c r="I640" s="224" t="n">
        <f aca="false">F640+G640+H640</f>
        <v>87</v>
      </c>
      <c r="J640" s="711" t="n">
        <f aca="false">(IF($E640&lt;&gt;0,$J$2,IF($I640&lt;&gt;0,$J$2,"")))</f>
        <v>1</v>
      </c>
      <c r="K640" s="218"/>
      <c r="L640" s="720"/>
      <c r="M640" s="721"/>
      <c r="N640" s="366" t="n">
        <f aca="false">I640</f>
        <v>87</v>
      </c>
      <c r="O640" s="722" t="n">
        <f aca="false">L640+M640-N640</f>
        <v>-87</v>
      </c>
      <c r="P640" s="218"/>
      <c r="Q640" s="367"/>
      <c r="R640" s="396"/>
      <c r="S640" s="396"/>
      <c r="T640" s="396"/>
      <c r="U640" s="396"/>
      <c r="V640" s="396"/>
      <c r="W640" s="723"/>
      <c r="X640" s="368" t="n">
        <f aca="false">T640-U640-V640-W640</f>
        <v>0</v>
      </c>
    </row>
    <row r="641" customFormat="false" ht="19.5" hidden="false" customHeight="false" outlineLevel="0" collapsed="false">
      <c r="A641" s="282" t="n">
        <v>10</v>
      </c>
      <c r="B641" s="251"/>
      <c r="C641" s="378" t="n">
        <v>560</v>
      </c>
      <c r="D641" s="380" t="s">
        <v>414</v>
      </c>
      <c r="E641" s="226" t="n">
        <v>0</v>
      </c>
      <c r="F641" s="271" t="n">
        <v>0</v>
      </c>
      <c r="G641" s="255" t="n">
        <v>98</v>
      </c>
      <c r="H641" s="255" t="n">
        <v>0</v>
      </c>
      <c r="I641" s="224" t="n">
        <f aca="false">F641+G641+H641</f>
        <v>98</v>
      </c>
      <c r="J641" s="711" t="n">
        <f aca="false">(IF($E641&lt;&gt;0,$J$2,IF($I641&lt;&gt;0,$J$2,"")))</f>
        <v>1</v>
      </c>
      <c r="K641" s="218"/>
      <c r="L641" s="720"/>
      <c r="M641" s="721"/>
      <c r="N641" s="366" t="n">
        <f aca="false">I641</f>
        <v>98</v>
      </c>
      <c r="O641" s="722" t="n">
        <f aca="false">L641+M641-N641</f>
        <v>-98</v>
      </c>
      <c r="P641" s="218"/>
      <c r="Q641" s="367"/>
      <c r="R641" s="396"/>
      <c r="S641" s="396"/>
      <c r="T641" s="396"/>
      <c r="U641" s="396"/>
      <c r="V641" s="396"/>
      <c r="W641" s="723"/>
      <c r="X641" s="368" t="n">
        <f aca="false">T641-U641-V641-W641</f>
        <v>0</v>
      </c>
    </row>
    <row r="642" customFormat="false" ht="19.5" hidden="false" customHeight="false" outlineLevel="0" collapsed="false">
      <c r="A642" s="282" t="n">
        <v>15</v>
      </c>
      <c r="B642" s="251"/>
      <c r="C642" s="378" t="n">
        <v>580</v>
      </c>
      <c r="D642" s="379" t="s">
        <v>415</v>
      </c>
      <c r="E642" s="226" t="n">
        <v>0</v>
      </c>
      <c r="F642" s="271" t="n">
        <v>0</v>
      </c>
      <c r="G642" s="255" t="n">
        <v>21</v>
      </c>
      <c r="H642" s="255" t="n">
        <v>0</v>
      </c>
      <c r="I642" s="224" t="n">
        <f aca="false">F642+G642+H642</f>
        <v>21</v>
      </c>
      <c r="J642" s="711" t="n">
        <f aca="false">(IF($E642&lt;&gt;0,$J$2,IF($I642&lt;&gt;0,$J$2,"")))</f>
        <v>1</v>
      </c>
      <c r="K642" s="218"/>
      <c r="L642" s="720"/>
      <c r="M642" s="721"/>
      <c r="N642" s="366" t="n">
        <f aca="false">I642</f>
        <v>21</v>
      </c>
      <c r="O642" s="722" t="n">
        <f aca="false">L642+M642-N642</f>
        <v>-21</v>
      </c>
      <c r="P642" s="218"/>
      <c r="Q642" s="367"/>
      <c r="R642" s="396"/>
      <c r="S642" s="396"/>
      <c r="T642" s="396"/>
      <c r="U642" s="396"/>
      <c r="V642" s="396"/>
      <c r="W642" s="723"/>
      <c r="X642" s="368" t="n">
        <f aca="false">T642-U642-V642-W642</f>
        <v>0</v>
      </c>
    </row>
    <row r="643" customFormat="false" ht="32.25" hidden="true" customHeight="false" outlineLevel="0" collapsed="false">
      <c r="A643" s="281" t="n">
        <v>35</v>
      </c>
      <c r="B643" s="251"/>
      <c r="C643" s="381" t="n">
        <v>590</v>
      </c>
      <c r="D643" s="382" t="s">
        <v>416</v>
      </c>
      <c r="E643" s="226"/>
      <c r="F643" s="271"/>
      <c r="G643" s="255"/>
      <c r="H643" s="255"/>
      <c r="I643" s="224" t="n">
        <f aca="false">F643+G643+H643</f>
        <v>0</v>
      </c>
      <c r="J643" s="711" t="str">
        <f aca="false">(IF($E643&lt;&gt;0,$J$2,IF($I643&lt;&gt;0,$J$2,"")))</f>
        <v/>
      </c>
      <c r="K643" s="218"/>
      <c r="L643" s="720"/>
      <c r="M643" s="721"/>
      <c r="N643" s="366" t="n">
        <f aca="false">I643</f>
        <v>0</v>
      </c>
      <c r="O643" s="722" t="n">
        <f aca="false">L643+M643-N643</f>
        <v>0</v>
      </c>
      <c r="P643" s="218"/>
      <c r="Q643" s="367"/>
      <c r="R643" s="396"/>
      <c r="S643" s="396"/>
      <c r="T643" s="396"/>
      <c r="U643" s="396"/>
      <c r="V643" s="396"/>
      <c r="W643" s="723"/>
      <c r="X643" s="368" t="n">
        <f aca="false">T643-U643-V643-W643</f>
        <v>0</v>
      </c>
    </row>
    <row r="644" customFormat="false" ht="19.5" hidden="true" customHeight="false" outlineLevel="0" collapsed="false">
      <c r="A644" s="282" t="n">
        <v>40</v>
      </c>
      <c r="B644" s="231" t="n">
        <v>800</v>
      </c>
      <c r="C644" s="269" t="s">
        <v>751</v>
      </c>
      <c r="D644" s="269"/>
      <c r="E644" s="247"/>
      <c r="F644" s="541"/>
      <c r="G644" s="270"/>
      <c r="H644" s="270"/>
      <c r="I644" s="224" t="n">
        <f aca="false">F644+G644+H644</f>
        <v>0</v>
      </c>
      <c r="J644" s="711" t="str">
        <f aca="false">(IF($E644&lt;&gt;0,$J$2,IF($I644&lt;&gt;0,$J$2,"")))</f>
        <v/>
      </c>
      <c r="K644" s="218"/>
      <c r="L644" s="726"/>
      <c r="M644" s="727"/>
      <c r="N644" s="366" t="n">
        <f aca="false">I644</f>
        <v>0</v>
      </c>
      <c r="O644" s="722" t="n">
        <f aca="false">L644+M644-N644</f>
        <v>0</v>
      </c>
      <c r="P644" s="218"/>
      <c r="Q644" s="386"/>
      <c r="R644" s="408"/>
      <c r="S644" s="396"/>
      <c r="T644" s="396"/>
      <c r="U644" s="408"/>
      <c r="V644" s="396"/>
      <c r="W644" s="723"/>
      <c r="X644" s="368" t="n">
        <f aca="false">T644-U644-V644-W644</f>
        <v>0</v>
      </c>
    </row>
    <row r="645" customFormat="false" ht="19.5" hidden="true" customHeight="false" outlineLevel="0" collapsed="false">
      <c r="A645" s="282" t="n">
        <v>45</v>
      </c>
      <c r="B645" s="231" t="n">
        <v>1000</v>
      </c>
      <c r="C645" s="246" t="s">
        <v>418</v>
      </c>
      <c r="D645" s="246"/>
      <c r="E645" s="247" t="n">
        <f aca="false">SUM(E646:E662)</f>
        <v>0</v>
      </c>
      <c r="F645" s="248" t="n">
        <f aca="false">SUM(F646:F662)</f>
        <v>0</v>
      </c>
      <c r="G645" s="249" t="n">
        <f aca="false">SUM(G646:G662)</f>
        <v>0</v>
      </c>
      <c r="H645" s="249" t="n">
        <f aca="false">SUM(H646:H662)</f>
        <v>0</v>
      </c>
      <c r="I645" s="249" t="n">
        <f aca="false">SUM(I646:I662)</f>
        <v>0</v>
      </c>
      <c r="J645" s="711" t="str">
        <f aca="false">(IF($E645&lt;&gt;0,$J$2,IF($I645&lt;&gt;0,$J$2,"")))</f>
        <v/>
      </c>
      <c r="K645" s="218"/>
      <c r="L645" s="384" t="n">
        <f aca="false">SUM(L646:L662)</f>
        <v>0</v>
      </c>
      <c r="M645" s="385" t="n">
        <f aca="false">SUM(M646:M662)</f>
        <v>0</v>
      </c>
      <c r="N645" s="724" t="n">
        <f aca="false">SUM(N646:N662)</f>
        <v>0</v>
      </c>
      <c r="O645" s="267" t="n">
        <f aca="false">SUM(O646:O662)</f>
        <v>0</v>
      </c>
      <c r="P645" s="218"/>
      <c r="Q645" s="384" t="n">
        <f aca="false">SUM(Q646:Q662)</f>
        <v>0</v>
      </c>
      <c r="R645" s="385" t="n">
        <f aca="false">SUM(R646:R662)</f>
        <v>0</v>
      </c>
      <c r="S645" s="385" t="n">
        <f aca="false">SUM(S646:S662)</f>
        <v>0</v>
      </c>
      <c r="T645" s="385" t="n">
        <f aca="false">SUM(T646:T662)</f>
        <v>0</v>
      </c>
      <c r="U645" s="385" t="n">
        <f aca="false">SUM(U646:U662)</f>
        <v>0</v>
      </c>
      <c r="V645" s="385" t="n">
        <f aca="false">SUM(V646:V662)</f>
        <v>0</v>
      </c>
      <c r="W645" s="267" t="n">
        <f aca="false">SUM(W646:W662)</f>
        <v>0</v>
      </c>
      <c r="X645" s="368" t="n">
        <f aca="false">T645-U645-V645-W645</f>
        <v>0</v>
      </c>
    </row>
    <row r="646" customFormat="false" ht="19.5" hidden="true" customHeight="false" outlineLevel="0" collapsed="false">
      <c r="A646" s="282" t="n">
        <v>50</v>
      </c>
      <c r="B646" s="219"/>
      <c r="C646" s="254" t="n">
        <v>1011</v>
      </c>
      <c r="D646" s="387" t="s">
        <v>419</v>
      </c>
      <c r="E646" s="226"/>
      <c r="F646" s="271"/>
      <c r="G646" s="255"/>
      <c r="H646" s="255"/>
      <c r="I646" s="224" t="n">
        <f aca="false">F646+G646+H646</f>
        <v>0</v>
      </c>
      <c r="J646" s="711" t="str">
        <f aca="false">(IF($E646&lt;&gt;0,$J$2,IF($I646&lt;&gt;0,$J$2,"")))</f>
        <v/>
      </c>
      <c r="K646" s="218"/>
      <c r="L646" s="720"/>
      <c r="M646" s="721"/>
      <c r="N646" s="366" t="n">
        <f aca="false">I646</f>
        <v>0</v>
      </c>
      <c r="O646" s="722" t="n">
        <f aca="false">L646+M646-N646</f>
        <v>0</v>
      </c>
      <c r="P646" s="218"/>
      <c r="Q646" s="720"/>
      <c r="R646" s="721"/>
      <c r="S646" s="366" t="n">
        <f aca="false">+IF(+(L646+M646)&gt;=I646,+M646,+(+I646-L646))</f>
        <v>0</v>
      </c>
      <c r="T646" s="366" t="n">
        <f aca="false">Q646+R646-S646</f>
        <v>0</v>
      </c>
      <c r="U646" s="721"/>
      <c r="V646" s="721"/>
      <c r="W646" s="259"/>
      <c r="X646" s="368" t="n">
        <f aca="false">T646-U646-V646-W646</f>
        <v>0</v>
      </c>
    </row>
    <row r="647" customFormat="false" ht="19.5" hidden="true" customHeight="false" outlineLevel="0" collapsed="false">
      <c r="A647" s="282" t="n">
        <v>55</v>
      </c>
      <c r="B647" s="219"/>
      <c r="C647" s="220" t="n">
        <v>1012</v>
      </c>
      <c r="D647" s="256" t="s">
        <v>420</v>
      </c>
      <c r="E647" s="226"/>
      <c r="F647" s="271"/>
      <c r="G647" s="255"/>
      <c r="H647" s="255"/>
      <c r="I647" s="224" t="n">
        <f aca="false">F647+G647+H647</f>
        <v>0</v>
      </c>
      <c r="J647" s="711" t="str">
        <f aca="false">(IF($E647&lt;&gt;0,$J$2,IF($I647&lt;&gt;0,$J$2,"")))</f>
        <v/>
      </c>
      <c r="K647" s="218"/>
      <c r="L647" s="720"/>
      <c r="M647" s="721"/>
      <c r="N647" s="366" t="n">
        <f aca="false">I647</f>
        <v>0</v>
      </c>
      <c r="O647" s="722" t="n">
        <f aca="false">L647+M647-N647</f>
        <v>0</v>
      </c>
      <c r="P647" s="218"/>
      <c r="Q647" s="720"/>
      <c r="R647" s="721"/>
      <c r="S647" s="366" t="n">
        <f aca="false">+IF(+(L647+M647)&gt;=I647,+M647,+(+I647-L647))</f>
        <v>0</v>
      </c>
      <c r="T647" s="366" t="n">
        <f aca="false">Q647+R647-S647</f>
        <v>0</v>
      </c>
      <c r="U647" s="721"/>
      <c r="V647" s="721"/>
      <c r="W647" s="259"/>
      <c r="X647" s="368" t="n">
        <f aca="false">T647-U647-V647-W647</f>
        <v>0</v>
      </c>
    </row>
    <row r="648" customFormat="false" ht="19.5" hidden="true" customHeight="false" outlineLevel="0" collapsed="false">
      <c r="A648" s="282" t="n">
        <v>60</v>
      </c>
      <c r="B648" s="219"/>
      <c r="C648" s="220" t="n">
        <v>1013</v>
      </c>
      <c r="D648" s="256" t="s">
        <v>421</v>
      </c>
      <c r="E648" s="226"/>
      <c r="F648" s="271"/>
      <c r="G648" s="255"/>
      <c r="H648" s="255"/>
      <c r="I648" s="224" t="n">
        <f aca="false">F648+G648+H648</f>
        <v>0</v>
      </c>
      <c r="J648" s="711" t="str">
        <f aca="false">(IF($E648&lt;&gt;0,$J$2,IF($I648&lt;&gt;0,$J$2,"")))</f>
        <v/>
      </c>
      <c r="K648" s="218"/>
      <c r="L648" s="720"/>
      <c r="M648" s="721"/>
      <c r="N648" s="366" t="n">
        <f aca="false">I648</f>
        <v>0</v>
      </c>
      <c r="O648" s="722" t="n">
        <f aca="false">L648+M648-N648</f>
        <v>0</v>
      </c>
      <c r="P648" s="218"/>
      <c r="Q648" s="720"/>
      <c r="R648" s="721"/>
      <c r="S648" s="366" t="n">
        <f aca="false">+IF(+(L648+M648)&gt;=I648,+M648,+(+I648-L648))</f>
        <v>0</v>
      </c>
      <c r="T648" s="366" t="n">
        <f aca="false">Q648+R648-S648</f>
        <v>0</v>
      </c>
      <c r="U648" s="721"/>
      <c r="V648" s="721"/>
      <c r="W648" s="259"/>
      <c r="X648" s="368" t="n">
        <f aca="false">T648-U648-V648-W648</f>
        <v>0</v>
      </c>
    </row>
    <row r="649" customFormat="false" ht="19.5" hidden="true" customHeight="false" outlineLevel="0" collapsed="false">
      <c r="A649" s="281" t="n">
        <v>65</v>
      </c>
      <c r="B649" s="219"/>
      <c r="C649" s="220" t="n">
        <v>1014</v>
      </c>
      <c r="D649" s="256" t="s">
        <v>422</v>
      </c>
      <c r="E649" s="226"/>
      <c r="F649" s="271"/>
      <c r="G649" s="255"/>
      <c r="H649" s="255"/>
      <c r="I649" s="224" t="n">
        <f aca="false">F649+G649+H649</f>
        <v>0</v>
      </c>
      <c r="J649" s="711" t="str">
        <f aca="false">(IF($E649&lt;&gt;0,$J$2,IF($I649&lt;&gt;0,$J$2,"")))</f>
        <v/>
      </c>
      <c r="K649" s="218"/>
      <c r="L649" s="720"/>
      <c r="M649" s="721"/>
      <c r="N649" s="366" t="n">
        <f aca="false">I649</f>
        <v>0</v>
      </c>
      <c r="O649" s="722" t="n">
        <f aca="false">L649+M649-N649</f>
        <v>0</v>
      </c>
      <c r="P649" s="218"/>
      <c r="Q649" s="720"/>
      <c r="R649" s="721"/>
      <c r="S649" s="366" t="n">
        <f aca="false">+IF(+(L649+M649)&gt;=I649,+M649,+(+I649-L649))</f>
        <v>0</v>
      </c>
      <c r="T649" s="366" t="n">
        <f aca="false">Q649+R649-S649</f>
        <v>0</v>
      </c>
      <c r="U649" s="721"/>
      <c r="V649" s="721"/>
      <c r="W649" s="259"/>
      <c r="X649" s="368" t="n">
        <f aca="false">T649-U649-V649-W649</f>
        <v>0</v>
      </c>
    </row>
    <row r="650" customFormat="false" ht="19.5" hidden="true" customHeight="false" outlineLevel="0" collapsed="false">
      <c r="A650" s="282" t="n">
        <v>70</v>
      </c>
      <c r="B650" s="219"/>
      <c r="C650" s="220" t="n">
        <v>1015</v>
      </c>
      <c r="D650" s="256" t="s">
        <v>423</v>
      </c>
      <c r="E650" s="226"/>
      <c r="F650" s="271"/>
      <c r="G650" s="255"/>
      <c r="H650" s="255"/>
      <c r="I650" s="224" t="n">
        <f aca="false">F650+G650+H650</f>
        <v>0</v>
      </c>
      <c r="J650" s="711" t="str">
        <f aca="false">(IF($E650&lt;&gt;0,$J$2,IF($I650&lt;&gt;0,$J$2,"")))</f>
        <v/>
      </c>
      <c r="K650" s="218"/>
      <c r="L650" s="720"/>
      <c r="M650" s="721"/>
      <c r="N650" s="366" t="n">
        <f aca="false">I650</f>
        <v>0</v>
      </c>
      <c r="O650" s="722" t="n">
        <f aca="false">L650+M650-N650</f>
        <v>0</v>
      </c>
      <c r="P650" s="218"/>
      <c r="Q650" s="720"/>
      <c r="R650" s="721"/>
      <c r="S650" s="366" t="n">
        <f aca="false">+IF(+(L650+M650)&gt;=I650,+M650,+(+I650-L650))</f>
        <v>0</v>
      </c>
      <c r="T650" s="366" t="n">
        <f aca="false">Q650+R650-S650</f>
        <v>0</v>
      </c>
      <c r="U650" s="721"/>
      <c r="V650" s="721"/>
      <c r="W650" s="259"/>
      <c r="X650" s="368" t="n">
        <f aca="false">T650-U650-V650-W650</f>
        <v>0</v>
      </c>
    </row>
    <row r="651" customFormat="false" ht="19.5" hidden="true" customHeight="false" outlineLevel="0" collapsed="false">
      <c r="A651" s="282" t="n">
        <v>75</v>
      </c>
      <c r="B651" s="219"/>
      <c r="C651" s="220" t="n">
        <v>1016</v>
      </c>
      <c r="D651" s="256" t="s">
        <v>424</v>
      </c>
      <c r="E651" s="226"/>
      <c r="F651" s="271"/>
      <c r="G651" s="255"/>
      <c r="H651" s="255"/>
      <c r="I651" s="224" t="n">
        <f aca="false">F651+G651+H651</f>
        <v>0</v>
      </c>
      <c r="J651" s="711" t="str">
        <f aca="false">(IF($E651&lt;&gt;0,$J$2,IF($I651&lt;&gt;0,$J$2,"")))</f>
        <v/>
      </c>
      <c r="K651" s="218"/>
      <c r="L651" s="720"/>
      <c r="M651" s="721"/>
      <c r="N651" s="366" t="n">
        <f aca="false">I651</f>
        <v>0</v>
      </c>
      <c r="O651" s="722" t="n">
        <f aca="false">L651+M651-N651</f>
        <v>0</v>
      </c>
      <c r="P651" s="218"/>
      <c r="Q651" s="720"/>
      <c r="R651" s="721"/>
      <c r="S651" s="366" t="n">
        <f aca="false">+IF(+(L651+M651)&gt;=I651,+M651,+(+I651-L651))</f>
        <v>0</v>
      </c>
      <c r="T651" s="366" t="n">
        <f aca="false">Q651+R651-S651</f>
        <v>0</v>
      </c>
      <c r="U651" s="721"/>
      <c r="V651" s="721"/>
      <c r="W651" s="259"/>
      <c r="X651" s="368" t="n">
        <f aca="false">T651-U651-V651-W651</f>
        <v>0</v>
      </c>
    </row>
    <row r="652" customFormat="false" ht="19.5" hidden="true" customHeight="false" outlineLevel="0" collapsed="false">
      <c r="A652" s="282" t="n">
        <v>80</v>
      </c>
      <c r="B652" s="237"/>
      <c r="C652" s="388" t="n">
        <v>1020</v>
      </c>
      <c r="D652" s="389" t="s">
        <v>425</v>
      </c>
      <c r="E652" s="226"/>
      <c r="F652" s="271"/>
      <c r="G652" s="255"/>
      <c r="H652" s="255"/>
      <c r="I652" s="224" t="n">
        <f aca="false">F652+G652+H652</f>
        <v>0</v>
      </c>
      <c r="J652" s="711" t="str">
        <f aca="false">(IF($E652&lt;&gt;0,$J$2,IF($I652&lt;&gt;0,$J$2,"")))</f>
        <v/>
      </c>
      <c r="K652" s="218"/>
      <c r="L652" s="720"/>
      <c r="M652" s="721"/>
      <c r="N652" s="366" t="n">
        <f aca="false">I652</f>
        <v>0</v>
      </c>
      <c r="O652" s="722" t="n">
        <f aca="false">L652+M652-N652</f>
        <v>0</v>
      </c>
      <c r="P652" s="218"/>
      <c r="Q652" s="720"/>
      <c r="R652" s="721"/>
      <c r="S652" s="366" t="n">
        <f aca="false">+IF(+(L652+M652)&gt;=I652,+M652,+(+I652-L652))</f>
        <v>0</v>
      </c>
      <c r="T652" s="366" t="n">
        <f aca="false">Q652+R652-S652</f>
        <v>0</v>
      </c>
      <c r="U652" s="721"/>
      <c r="V652" s="721"/>
      <c r="W652" s="259"/>
      <c r="X652" s="368" t="n">
        <f aca="false">T652-U652-V652-W652</f>
        <v>0</v>
      </c>
    </row>
    <row r="653" customFormat="false" ht="19.5" hidden="true" customHeight="false" outlineLevel="0" collapsed="false">
      <c r="A653" s="282" t="n">
        <v>85</v>
      </c>
      <c r="B653" s="219"/>
      <c r="C653" s="220" t="n">
        <v>1030</v>
      </c>
      <c r="D653" s="256" t="s">
        <v>426</v>
      </c>
      <c r="E653" s="226"/>
      <c r="F653" s="271"/>
      <c r="G653" s="255"/>
      <c r="H653" s="255"/>
      <c r="I653" s="224" t="n">
        <f aca="false">F653+G653+H653</f>
        <v>0</v>
      </c>
      <c r="J653" s="711" t="str">
        <f aca="false">(IF($E653&lt;&gt;0,$J$2,IF($I653&lt;&gt;0,$J$2,"")))</f>
        <v/>
      </c>
      <c r="K653" s="218"/>
      <c r="L653" s="720"/>
      <c r="M653" s="721"/>
      <c r="N653" s="366" t="n">
        <f aca="false">I653</f>
        <v>0</v>
      </c>
      <c r="O653" s="722" t="n">
        <f aca="false">L653+M653-N653</f>
        <v>0</v>
      </c>
      <c r="P653" s="218"/>
      <c r="Q653" s="720"/>
      <c r="R653" s="721"/>
      <c r="S653" s="366" t="n">
        <f aca="false">+IF(+(L653+M653)&gt;=I653,+M653,+(+I653-L653))</f>
        <v>0</v>
      </c>
      <c r="T653" s="366" t="n">
        <f aca="false">Q653+R653-S653</f>
        <v>0</v>
      </c>
      <c r="U653" s="721"/>
      <c r="V653" s="721"/>
      <c r="W653" s="259"/>
      <c r="X653" s="368" t="n">
        <f aca="false">T653-U653-V653-W653</f>
        <v>0</v>
      </c>
    </row>
    <row r="654" customFormat="false" ht="19.5" hidden="true" customHeight="false" outlineLevel="0" collapsed="false">
      <c r="A654" s="282" t="n">
        <v>90</v>
      </c>
      <c r="B654" s="219"/>
      <c r="C654" s="388" t="n">
        <v>1051</v>
      </c>
      <c r="D654" s="390" t="s">
        <v>427</v>
      </c>
      <c r="E654" s="226"/>
      <c r="F654" s="271"/>
      <c r="G654" s="255"/>
      <c r="H654" s="255"/>
      <c r="I654" s="224" t="n">
        <f aca="false">F654+G654+H654</f>
        <v>0</v>
      </c>
      <c r="J654" s="711" t="str">
        <f aca="false">(IF($E654&lt;&gt;0,$J$2,IF($I654&lt;&gt;0,$J$2,"")))</f>
        <v/>
      </c>
      <c r="K654" s="218"/>
      <c r="L654" s="720"/>
      <c r="M654" s="721"/>
      <c r="N654" s="366" t="n">
        <f aca="false">I654</f>
        <v>0</v>
      </c>
      <c r="O654" s="722" t="n">
        <f aca="false">L654+M654-N654</f>
        <v>0</v>
      </c>
      <c r="P654" s="218"/>
      <c r="Q654" s="367"/>
      <c r="R654" s="396"/>
      <c r="S654" s="396"/>
      <c r="T654" s="396"/>
      <c r="U654" s="396"/>
      <c r="V654" s="396"/>
      <c r="W654" s="723"/>
      <c r="X654" s="368" t="n">
        <f aca="false">T654-U654-V654-W654</f>
        <v>0</v>
      </c>
    </row>
    <row r="655" customFormat="false" ht="19.5" hidden="true" customHeight="false" outlineLevel="0" collapsed="false">
      <c r="A655" s="281" t="n">
        <v>115</v>
      </c>
      <c r="B655" s="219"/>
      <c r="C655" s="220" t="n">
        <v>1052</v>
      </c>
      <c r="D655" s="256" t="s">
        <v>428</v>
      </c>
      <c r="E655" s="226"/>
      <c r="F655" s="271"/>
      <c r="G655" s="255"/>
      <c r="H655" s="255"/>
      <c r="I655" s="224" t="n">
        <f aca="false">F655+G655+H655</f>
        <v>0</v>
      </c>
      <c r="J655" s="711" t="str">
        <f aca="false">(IF($E655&lt;&gt;0,$J$2,IF($I655&lt;&gt;0,$J$2,"")))</f>
        <v/>
      </c>
      <c r="K655" s="218"/>
      <c r="L655" s="720"/>
      <c r="M655" s="721"/>
      <c r="N655" s="366" t="n">
        <f aca="false">I655</f>
        <v>0</v>
      </c>
      <c r="O655" s="722" t="n">
        <f aca="false">L655+M655-N655</f>
        <v>0</v>
      </c>
      <c r="P655" s="218"/>
      <c r="Q655" s="367"/>
      <c r="R655" s="396"/>
      <c r="S655" s="396"/>
      <c r="T655" s="396"/>
      <c r="U655" s="396"/>
      <c r="V655" s="396"/>
      <c r="W655" s="723"/>
      <c r="X655" s="368" t="n">
        <f aca="false">T655-U655-V655-W655</f>
        <v>0</v>
      </c>
    </row>
    <row r="656" customFormat="false" ht="32.25" hidden="true" customHeight="false" outlineLevel="0" collapsed="false">
      <c r="A656" s="281" t="n">
        <v>125</v>
      </c>
      <c r="B656" s="219"/>
      <c r="C656" s="391" t="n">
        <v>1053</v>
      </c>
      <c r="D656" s="392" t="s">
        <v>429</v>
      </c>
      <c r="E656" s="226"/>
      <c r="F656" s="271"/>
      <c r="G656" s="255"/>
      <c r="H656" s="255"/>
      <c r="I656" s="224" t="n">
        <f aca="false">F656+G656+H656</f>
        <v>0</v>
      </c>
      <c r="J656" s="711" t="str">
        <f aca="false">(IF($E656&lt;&gt;0,$J$2,IF($I656&lt;&gt;0,$J$2,"")))</f>
        <v/>
      </c>
      <c r="K656" s="218"/>
      <c r="L656" s="720"/>
      <c r="M656" s="721"/>
      <c r="N656" s="366" t="n">
        <f aca="false">I656</f>
        <v>0</v>
      </c>
      <c r="O656" s="722" t="n">
        <f aca="false">L656+M656-N656</f>
        <v>0</v>
      </c>
      <c r="P656" s="218"/>
      <c r="Q656" s="367"/>
      <c r="R656" s="396"/>
      <c r="S656" s="396"/>
      <c r="T656" s="396"/>
      <c r="U656" s="396"/>
      <c r="V656" s="396"/>
      <c r="W656" s="723"/>
      <c r="X656" s="368" t="n">
        <f aca="false">T656-U656-V656-W656</f>
        <v>0</v>
      </c>
    </row>
    <row r="657" customFormat="false" ht="19.5" hidden="true" customHeight="false" outlineLevel="0" collapsed="false">
      <c r="A657" s="282" t="n">
        <v>130</v>
      </c>
      <c r="B657" s="219"/>
      <c r="C657" s="220" t="n">
        <v>1062</v>
      </c>
      <c r="D657" s="225" t="s">
        <v>430</v>
      </c>
      <c r="E657" s="226"/>
      <c r="F657" s="271"/>
      <c r="G657" s="255"/>
      <c r="H657" s="255"/>
      <c r="I657" s="224" t="n">
        <f aca="false">F657+G657+H657</f>
        <v>0</v>
      </c>
      <c r="J657" s="711" t="str">
        <f aca="false">(IF($E657&lt;&gt;0,$J$2,IF($I657&lt;&gt;0,$J$2,"")))</f>
        <v/>
      </c>
      <c r="K657" s="218"/>
      <c r="L657" s="720"/>
      <c r="M657" s="721"/>
      <c r="N657" s="366" t="n">
        <f aca="false">I657</f>
        <v>0</v>
      </c>
      <c r="O657" s="722" t="n">
        <f aca="false">L657+M657-N657</f>
        <v>0</v>
      </c>
      <c r="P657" s="218"/>
      <c r="Q657" s="720"/>
      <c r="R657" s="721"/>
      <c r="S657" s="366" t="n">
        <f aca="false">+IF(+(L657+M657)&gt;=I657,+M657,+(+I657-L657))</f>
        <v>0</v>
      </c>
      <c r="T657" s="366" t="n">
        <f aca="false">Q657+R657-S657</f>
        <v>0</v>
      </c>
      <c r="U657" s="721"/>
      <c r="V657" s="721"/>
      <c r="W657" s="259"/>
      <c r="X657" s="368" t="n">
        <f aca="false">T657-U657-V657-W657</f>
        <v>0</v>
      </c>
    </row>
    <row r="658" customFormat="false" ht="19.5" hidden="true" customHeight="false" outlineLevel="0" collapsed="false">
      <c r="A658" s="282" t="n">
        <v>135</v>
      </c>
      <c r="B658" s="219"/>
      <c r="C658" s="220" t="n">
        <v>1063</v>
      </c>
      <c r="D658" s="225" t="s">
        <v>752</v>
      </c>
      <c r="E658" s="226"/>
      <c r="F658" s="271"/>
      <c r="G658" s="255"/>
      <c r="H658" s="255"/>
      <c r="I658" s="224" t="n">
        <f aca="false">F658+G658+H658</f>
        <v>0</v>
      </c>
      <c r="J658" s="711" t="str">
        <f aca="false">(IF($E658&lt;&gt;0,$J$2,IF($I658&lt;&gt;0,$J$2,"")))</f>
        <v/>
      </c>
      <c r="K658" s="218"/>
      <c r="L658" s="720"/>
      <c r="M658" s="721"/>
      <c r="N658" s="366" t="n">
        <f aca="false">I658</f>
        <v>0</v>
      </c>
      <c r="O658" s="722" t="n">
        <f aca="false">L658+M658-N658</f>
        <v>0</v>
      </c>
      <c r="P658" s="218"/>
      <c r="Q658" s="367"/>
      <c r="R658" s="396"/>
      <c r="S658" s="396"/>
      <c r="T658" s="396"/>
      <c r="U658" s="396"/>
      <c r="V658" s="396"/>
      <c r="W658" s="723"/>
      <c r="X658" s="368" t="n">
        <f aca="false">T658-U658-V658-W658</f>
        <v>0</v>
      </c>
    </row>
    <row r="659" customFormat="false" ht="19.5" hidden="true" customHeight="false" outlineLevel="0" collapsed="false">
      <c r="A659" s="282" t="n">
        <v>140</v>
      </c>
      <c r="B659" s="219"/>
      <c r="C659" s="391" t="n">
        <v>1069</v>
      </c>
      <c r="D659" s="393" t="s">
        <v>432</v>
      </c>
      <c r="E659" s="226"/>
      <c r="F659" s="271"/>
      <c r="G659" s="255"/>
      <c r="H659" s="255"/>
      <c r="I659" s="224" t="n">
        <f aca="false">F659+G659+H659</f>
        <v>0</v>
      </c>
      <c r="J659" s="711" t="str">
        <f aca="false">(IF($E659&lt;&gt;0,$J$2,IF($I659&lt;&gt;0,$J$2,"")))</f>
        <v/>
      </c>
      <c r="K659" s="218"/>
      <c r="L659" s="720"/>
      <c r="M659" s="721"/>
      <c r="N659" s="366" t="n">
        <f aca="false">I659</f>
        <v>0</v>
      </c>
      <c r="O659" s="722" t="n">
        <f aca="false">L659+M659-N659</f>
        <v>0</v>
      </c>
      <c r="P659" s="218"/>
      <c r="Q659" s="720"/>
      <c r="R659" s="721"/>
      <c r="S659" s="366" t="n">
        <f aca="false">+IF(+(L659+M659)&gt;=I659,+M659,+(+I659-L659))</f>
        <v>0</v>
      </c>
      <c r="T659" s="366" t="n">
        <f aca="false">Q659+R659-S659</f>
        <v>0</v>
      </c>
      <c r="U659" s="721"/>
      <c r="V659" s="721"/>
      <c r="W659" s="259"/>
      <c r="X659" s="368" t="n">
        <f aca="false">T659-U659-V659-W659</f>
        <v>0</v>
      </c>
    </row>
    <row r="660" customFormat="false" ht="32.25" hidden="true" customHeight="false" outlineLevel="0" collapsed="false">
      <c r="A660" s="282" t="n">
        <v>145</v>
      </c>
      <c r="B660" s="237"/>
      <c r="C660" s="220" t="n">
        <v>1091</v>
      </c>
      <c r="D660" s="256" t="s">
        <v>433</v>
      </c>
      <c r="E660" s="226"/>
      <c r="F660" s="271"/>
      <c r="G660" s="255"/>
      <c r="H660" s="255"/>
      <c r="I660" s="224" t="n">
        <f aca="false">F660+G660+H660</f>
        <v>0</v>
      </c>
      <c r="J660" s="711" t="str">
        <f aca="false">(IF($E660&lt;&gt;0,$J$2,IF($I660&lt;&gt;0,$J$2,"")))</f>
        <v/>
      </c>
      <c r="K660" s="218"/>
      <c r="L660" s="720"/>
      <c r="M660" s="721"/>
      <c r="N660" s="366" t="n">
        <f aca="false">I660</f>
        <v>0</v>
      </c>
      <c r="O660" s="722" t="n">
        <f aca="false">L660+M660-N660</f>
        <v>0</v>
      </c>
      <c r="P660" s="218"/>
      <c r="Q660" s="720"/>
      <c r="R660" s="721"/>
      <c r="S660" s="366" t="n">
        <f aca="false">+IF(+(L660+M660)&gt;=I660,+M660,+(+I660-L660))</f>
        <v>0</v>
      </c>
      <c r="T660" s="366" t="n">
        <f aca="false">Q660+R660-S660</f>
        <v>0</v>
      </c>
      <c r="U660" s="721"/>
      <c r="V660" s="721"/>
      <c r="W660" s="259"/>
      <c r="X660" s="368" t="n">
        <f aca="false">T660-U660-V660-W660</f>
        <v>0</v>
      </c>
    </row>
    <row r="661" customFormat="false" ht="19.5" hidden="true" customHeight="false" outlineLevel="0" collapsed="false">
      <c r="A661" s="282" t="n">
        <v>150</v>
      </c>
      <c r="B661" s="219"/>
      <c r="C661" s="220" t="n">
        <v>1092</v>
      </c>
      <c r="D661" s="256" t="s">
        <v>434</v>
      </c>
      <c r="E661" s="226"/>
      <c r="F661" s="271"/>
      <c r="G661" s="255"/>
      <c r="H661" s="255"/>
      <c r="I661" s="224" t="n">
        <f aca="false">F661+G661+H661</f>
        <v>0</v>
      </c>
      <c r="J661" s="711" t="str">
        <f aca="false">(IF($E661&lt;&gt;0,$J$2,IF($I661&lt;&gt;0,$J$2,"")))</f>
        <v/>
      </c>
      <c r="K661" s="218"/>
      <c r="L661" s="720"/>
      <c r="M661" s="721"/>
      <c r="N661" s="366" t="n">
        <f aca="false">I661</f>
        <v>0</v>
      </c>
      <c r="O661" s="722" t="n">
        <f aca="false">L661+M661-N661</f>
        <v>0</v>
      </c>
      <c r="P661" s="218"/>
      <c r="Q661" s="367"/>
      <c r="R661" s="396"/>
      <c r="S661" s="396"/>
      <c r="T661" s="396"/>
      <c r="U661" s="396"/>
      <c r="V661" s="396"/>
      <c r="W661" s="723"/>
      <c r="X661" s="368" t="n">
        <f aca="false">T661-U661-V661-W661</f>
        <v>0</v>
      </c>
    </row>
    <row r="662" customFormat="false" ht="19.5" hidden="true" customHeight="false" outlineLevel="0" collapsed="false">
      <c r="A662" s="282" t="n">
        <v>155</v>
      </c>
      <c r="B662" s="219"/>
      <c r="C662" s="243" t="n">
        <v>1098</v>
      </c>
      <c r="D662" s="260" t="s">
        <v>435</v>
      </c>
      <c r="E662" s="226"/>
      <c r="F662" s="271"/>
      <c r="G662" s="255"/>
      <c r="H662" s="255"/>
      <c r="I662" s="224" t="n">
        <f aca="false">F662+G662+H662</f>
        <v>0</v>
      </c>
      <c r="J662" s="711" t="str">
        <f aca="false">(IF($E662&lt;&gt;0,$J$2,IF($I662&lt;&gt;0,$J$2,"")))</f>
        <v/>
      </c>
      <c r="K662" s="218"/>
      <c r="L662" s="720"/>
      <c r="M662" s="721"/>
      <c r="N662" s="366" t="n">
        <f aca="false">I662</f>
        <v>0</v>
      </c>
      <c r="O662" s="722" t="n">
        <f aca="false">L662+M662-N662</f>
        <v>0</v>
      </c>
      <c r="P662" s="218"/>
      <c r="Q662" s="720"/>
      <c r="R662" s="721"/>
      <c r="S662" s="366" t="n">
        <f aca="false">+IF(+(L662+M662)&gt;=I662,+M662,+(+I662-L662))</f>
        <v>0</v>
      </c>
      <c r="T662" s="366" t="n">
        <f aca="false">Q662+R662-S662</f>
        <v>0</v>
      </c>
      <c r="U662" s="721"/>
      <c r="V662" s="721"/>
      <c r="W662" s="259"/>
      <c r="X662" s="368" t="n">
        <f aca="false">T662-U662-V662-W662</f>
        <v>0</v>
      </c>
    </row>
    <row r="663" customFormat="false" ht="19.5" hidden="true" customHeight="false" outlineLevel="0" collapsed="false">
      <c r="A663" s="282" t="n">
        <v>160</v>
      </c>
      <c r="B663" s="231" t="n">
        <v>1900</v>
      </c>
      <c r="C663" s="394" t="s">
        <v>446</v>
      </c>
      <c r="D663" s="394"/>
      <c r="E663" s="247" t="n">
        <f aca="false">SUM(E664:E666)</f>
        <v>0</v>
      </c>
      <c r="F663" s="248" t="n">
        <f aca="false">SUM(F664:F666)</f>
        <v>0</v>
      </c>
      <c r="G663" s="249" t="n">
        <f aca="false">SUM(G664:G666)</f>
        <v>0</v>
      </c>
      <c r="H663" s="249" t="n">
        <f aca="false">SUM(H664:H666)</f>
        <v>0</v>
      </c>
      <c r="I663" s="249" t="n">
        <f aca="false">SUM(I664:I666)</f>
        <v>0</v>
      </c>
      <c r="J663" s="711" t="str">
        <f aca="false">(IF($E663&lt;&gt;0,$J$2,IF($I663&lt;&gt;0,$J$2,"")))</f>
        <v/>
      </c>
      <c r="K663" s="218"/>
      <c r="L663" s="384" t="n">
        <f aca="false">SUM(L664:L666)</f>
        <v>0</v>
      </c>
      <c r="M663" s="385" t="n">
        <f aca="false">SUM(M664:M666)</f>
        <v>0</v>
      </c>
      <c r="N663" s="724" t="n">
        <f aca="false">SUM(N664:N666)</f>
        <v>0</v>
      </c>
      <c r="O663" s="267" t="n">
        <f aca="false">SUM(O664:O666)</f>
        <v>0</v>
      </c>
      <c r="P663" s="218"/>
      <c r="Q663" s="386"/>
      <c r="R663" s="408"/>
      <c r="S663" s="408"/>
      <c r="T663" s="408"/>
      <c r="U663" s="408"/>
      <c r="V663" s="408"/>
      <c r="W663" s="725"/>
      <c r="X663" s="368" t="n">
        <f aca="false">T663-U663-V663-W663</f>
        <v>0</v>
      </c>
    </row>
    <row r="664" customFormat="false" ht="19.5" hidden="true" customHeight="false" outlineLevel="0" collapsed="false">
      <c r="A664" s="282" t="n">
        <v>165</v>
      </c>
      <c r="B664" s="219"/>
      <c r="C664" s="254" t="n">
        <v>1901</v>
      </c>
      <c r="D664" s="221" t="s">
        <v>437</v>
      </c>
      <c r="E664" s="226"/>
      <c r="F664" s="271"/>
      <c r="G664" s="255"/>
      <c r="H664" s="255"/>
      <c r="I664" s="224" t="n">
        <f aca="false">F664+G664+H664</f>
        <v>0</v>
      </c>
      <c r="J664" s="711" t="str">
        <f aca="false">(IF($E664&lt;&gt;0,$J$2,IF($I664&lt;&gt;0,$J$2,"")))</f>
        <v/>
      </c>
      <c r="K664" s="218"/>
      <c r="L664" s="720"/>
      <c r="M664" s="721"/>
      <c r="N664" s="366" t="n">
        <f aca="false">I664</f>
        <v>0</v>
      </c>
      <c r="O664" s="722" t="n">
        <f aca="false">L664+M664-N664</f>
        <v>0</v>
      </c>
      <c r="P664" s="218"/>
      <c r="Q664" s="367"/>
      <c r="R664" s="396"/>
      <c r="S664" s="396"/>
      <c r="T664" s="396"/>
      <c r="U664" s="396"/>
      <c r="V664" s="396"/>
      <c r="W664" s="723"/>
      <c r="X664" s="368" t="n">
        <f aca="false">T664-U664-V664-W664</f>
        <v>0</v>
      </c>
    </row>
    <row r="665" customFormat="false" ht="19.5" hidden="true" customHeight="false" outlineLevel="0" collapsed="false">
      <c r="A665" s="282" t="n">
        <v>175</v>
      </c>
      <c r="B665" s="219"/>
      <c r="C665" s="220" t="n">
        <v>1981</v>
      </c>
      <c r="D665" s="225" t="s">
        <v>438</v>
      </c>
      <c r="E665" s="226"/>
      <c r="F665" s="271"/>
      <c r="G665" s="255"/>
      <c r="H665" s="255"/>
      <c r="I665" s="224" t="n">
        <f aca="false">F665+G665+H665</f>
        <v>0</v>
      </c>
      <c r="J665" s="711" t="str">
        <f aca="false">(IF($E665&lt;&gt;0,$J$2,IF($I665&lt;&gt;0,$J$2,"")))</f>
        <v/>
      </c>
      <c r="K665" s="218"/>
      <c r="L665" s="720"/>
      <c r="M665" s="721"/>
      <c r="N665" s="366" t="n">
        <f aca="false">I665</f>
        <v>0</v>
      </c>
      <c r="O665" s="722" t="n">
        <f aca="false">L665+M665-N665</f>
        <v>0</v>
      </c>
      <c r="P665" s="218"/>
      <c r="Q665" s="367"/>
      <c r="R665" s="396"/>
      <c r="S665" s="396"/>
      <c r="T665" s="396"/>
      <c r="U665" s="396"/>
      <c r="V665" s="396"/>
      <c r="W665" s="723"/>
      <c r="X665" s="368" t="n">
        <f aca="false">T665-U665-V665-W665</f>
        <v>0</v>
      </c>
    </row>
    <row r="666" customFormat="false" ht="19.5" hidden="true" customHeight="false" outlineLevel="0" collapsed="false">
      <c r="A666" s="282" t="n">
        <v>180</v>
      </c>
      <c r="B666" s="219"/>
      <c r="C666" s="243" t="n">
        <v>1991</v>
      </c>
      <c r="D666" s="238" t="s">
        <v>439</v>
      </c>
      <c r="E666" s="226"/>
      <c r="F666" s="271"/>
      <c r="G666" s="255"/>
      <c r="H666" s="255"/>
      <c r="I666" s="224" t="n">
        <f aca="false">F666+G666+H666</f>
        <v>0</v>
      </c>
      <c r="J666" s="711" t="str">
        <f aca="false">(IF($E666&lt;&gt;0,$J$2,IF($I666&lt;&gt;0,$J$2,"")))</f>
        <v/>
      </c>
      <c r="K666" s="218"/>
      <c r="L666" s="720"/>
      <c r="M666" s="721"/>
      <c r="N666" s="366" t="n">
        <f aca="false">I666</f>
        <v>0</v>
      </c>
      <c r="O666" s="722" t="n">
        <f aca="false">L666+M666-N666</f>
        <v>0</v>
      </c>
      <c r="P666" s="218"/>
      <c r="Q666" s="367"/>
      <c r="R666" s="396"/>
      <c r="S666" s="396"/>
      <c r="T666" s="396"/>
      <c r="U666" s="396"/>
      <c r="V666" s="396"/>
      <c r="W666" s="723"/>
      <c r="X666" s="368" t="n">
        <f aca="false">T666-U666-V666-W666</f>
        <v>0</v>
      </c>
    </row>
    <row r="667" customFormat="false" ht="19.5" hidden="true" customHeight="false" outlineLevel="0" collapsed="false">
      <c r="A667" s="282" t="n">
        <v>185</v>
      </c>
      <c r="B667" s="231" t="n">
        <v>2100</v>
      </c>
      <c r="C667" s="394" t="s">
        <v>440</v>
      </c>
      <c r="D667" s="394"/>
      <c r="E667" s="247" t="n">
        <f aca="false">SUM(E668:E672)</f>
        <v>0</v>
      </c>
      <c r="F667" s="248" t="n">
        <f aca="false">SUM(F668:F672)</f>
        <v>0</v>
      </c>
      <c r="G667" s="249" t="n">
        <f aca="false">SUM(G668:G672)</f>
        <v>0</v>
      </c>
      <c r="H667" s="249" t="n">
        <f aca="false">SUM(H668:H672)</f>
        <v>0</v>
      </c>
      <c r="I667" s="249" t="n">
        <f aca="false">SUM(I668:I672)</f>
        <v>0</v>
      </c>
      <c r="J667" s="711" t="str">
        <f aca="false">(IF($E667&lt;&gt;0,$J$2,IF($I667&lt;&gt;0,$J$2,"")))</f>
        <v/>
      </c>
      <c r="K667" s="218"/>
      <c r="L667" s="384" t="n">
        <f aca="false">SUM(L668:L672)</f>
        <v>0</v>
      </c>
      <c r="M667" s="385" t="n">
        <f aca="false">SUM(M668:M672)</f>
        <v>0</v>
      </c>
      <c r="N667" s="724" t="n">
        <f aca="false">SUM(N668:N672)</f>
        <v>0</v>
      </c>
      <c r="O667" s="267" t="n">
        <f aca="false">SUM(O668:O672)</f>
        <v>0</v>
      </c>
      <c r="P667" s="218"/>
      <c r="Q667" s="386"/>
      <c r="R667" s="408"/>
      <c r="S667" s="408"/>
      <c r="T667" s="408"/>
      <c r="U667" s="408"/>
      <c r="V667" s="408"/>
      <c r="W667" s="725"/>
      <c r="X667" s="368" t="n">
        <f aca="false">T667-U667-V667-W667</f>
        <v>0</v>
      </c>
    </row>
    <row r="668" customFormat="false" ht="19.5" hidden="true" customHeight="false" outlineLevel="0" collapsed="false">
      <c r="A668" s="282" t="n">
        <v>190</v>
      </c>
      <c r="B668" s="219"/>
      <c r="C668" s="254" t="n">
        <v>2110</v>
      </c>
      <c r="D668" s="262" t="s">
        <v>441</v>
      </c>
      <c r="E668" s="226"/>
      <c r="F668" s="271"/>
      <c r="G668" s="255"/>
      <c r="H668" s="255"/>
      <c r="I668" s="224" t="n">
        <f aca="false">F668+G668+H668</f>
        <v>0</v>
      </c>
      <c r="J668" s="711" t="str">
        <f aca="false">(IF($E668&lt;&gt;0,$J$2,IF($I668&lt;&gt;0,$J$2,"")))</f>
        <v/>
      </c>
      <c r="K668" s="218"/>
      <c r="L668" s="720"/>
      <c r="M668" s="721"/>
      <c r="N668" s="366" t="n">
        <f aca="false">I668</f>
        <v>0</v>
      </c>
      <c r="O668" s="722" t="n">
        <f aca="false">L668+M668-N668</f>
        <v>0</v>
      </c>
      <c r="P668" s="218"/>
      <c r="Q668" s="367"/>
      <c r="R668" s="396"/>
      <c r="S668" s="396"/>
      <c r="T668" s="396"/>
      <c r="U668" s="396"/>
      <c r="V668" s="396"/>
      <c r="W668" s="723"/>
      <c r="X668" s="368" t="n">
        <f aca="false">T668-U668-V668-W668</f>
        <v>0</v>
      </c>
    </row>
    <row r="669" customFormat="false" ht="19.5" hidden="true" customHeight="false" outlineLevel="0" collapsed="false">
      <c r="A669" s="282" t="n">
        <v>200</v>
      </c>
      <c r="B669" s="395"/>
      <c r="C669" s="220" t="n">
        <v>2120</v>
      </c>
      <c r="D669" s="375" t="s">
        <v>442</v>
      </c>
      <c r="E669" s="226"/>
      <c r="F669" s="271"/>
      <c r="G669" s="255"/>
      <c r="H669" s="255"/>
      <c r="I669" s="224" t="n">
        <f aca="false">F669+G669+H669</f>
        <v>0</v>
      </c>
      <c r="J669" s="711" t="str">
        <f aca="false">(IF($E669&lt;&gt;0,$J$2,IF($I669&lt;&gt;0,$J$2,"")))</f>
        <v/>
      </c>
      <c r="K669" s="218"/>
      <c r="L669" s="720"/>
      <c r="M669" s="721"/>
      <c r="N669" s="366" t="n">
        <f aca="false">I669</f>
        <v>0</v>
      </c>
      <c r="O669" s="722" t="n">
        <f aca="false">L669+M669-N669</f>
        <v>0</v>
      </c>
      <c r="P669" s="218"/>
      <c r="Q669" s="367"/>
      <c r="R669" s="396"/>
      <c r="S669" s="396"/>
      <c r="T669" s="396"/>
      <c r="U669" s="396"/>
      <c r="V669" s="396"/>
      <c r="W669" s="723"/>
      <c r="X669" s="368" t="n">
        <f aca="false">T669-U669-V669-W669</f>
        <v>0</v>
      </c>
    </row>
    <row r="670" customFormat="false" ht="19.5" hidden="true" customHeight="false" outlineLevel="0" collapsed="false">
      <c r="A670" s="282" t="n">
        <v>200</v>
      </c>
      <c r="B670" s="395"/>
      <c r="C670" s="220" t="n">
        <v>2125</v>
      </c>
      <c r="D670" s="306" t="s">
        <v>753</v>
      </c>
      <c r="E670" s="226"/>
      <c r="F670" s="271"/>
      <c r="G670" s="255"/>
      <c r="H670" s="255"/>
      <c r="I670" s="224" t="n">
        <f aca="false">F670+G670+H670</f>
        <v>0</v>
      </c>
      <c r="J670" s="711" t="str">
        <f aca="false">(IF($E670&lt;&gt;0,$J$2,IF($I670&lt;&gt;0,$J$2,"")))</f>
        <v/>
      </c>
      <c r="K670" s="218"/>
      <c r="L670" s="720"/>
      <c r="M670" s="721"/>
      <c r="N670" s="366" t="n">
        <f aca="false">I670</f>
        <v>0</v>
      </c>
      <c r="O670" s="722" t="n">
        <f aca="false">L670+M670-N670</f>
        <v>0</v>
      </c>
      <c r="P670" s="218"/>
      <c r="Q670" s="367"/>
      <c r="R670" s="396"/>
      <c r="S670" s="396"/>
      <c r="T670" s="396"/>
      <c r="U670" s="396"/>
      <c r="V670" s="396"/>
      <c r="W670" s="723"/>
      <c r="X670" s="368" t="n">
        <f aca="false">T670-U670-V670-W670</f>
        <v>0</v>
      </c>
    </row>
    <row r="671" customFormat="false" ht="19.5" hidden="true" customHeight="false" outlineLevel="0" collapsed="false">
      <c r="A671" s="282" t="n">
        <v>205</v>
      </c>
      <c r="B671" s="251"/>
      <c r="C671" s="220" t="n">
        <v>2140</v>
      </c>
      <c r="D671" s="375" t="s">
        <v>444</v>
      </c>
      <c r="E671" s="226"/>
      <c r="F671" s="271"/>
      <c r="G671" s="255"/>
      <c r="H671" s="255"/>
      <c r="I671" s="224" t="n">
        <f aca="false">F671+G671+H671</f>
        <v>0</v>
      </c>
      <c r="J671" s="711" t="str">
        <f aca="false">(IF($E671&lt;&gt;0,$J$2,IF($I671&lt;&gt;0,$J$2,"")))</f>
        <v/>
      </c>
      <c r="K671" s="218"/>
      <c r="L671" s="720"/>
      <c r="M671" s="721"/>
      <c r="N671" s="366" t="n">
        <f aca="false">I671</f>
        <v>0</v>
      </c>
      <c r="O671" s="722" t="n">
        <f aca="false">L671+M671-N671</f>
        <v>0</v>
      </c>
      <c r="P671" s="218"/>
      <c r="Q671" s="367"/>
      <c r="R671" s="396"/>
      <c r="S671" s="396"/>
      <c r="T671" s="396"/>
      <c r="U671" s="396"/>
      <c r="V671" s="396"/>
      <c r="W671" s="723"/>
      <c r="X671" s="368" t="n">
        <f aca="false">T671-U671-V671-W671</f>
        <v>0</v>
      </c>
    </row>
    <row r="672" customFormat="false" ht="19.5" hidden="true" customHeight="false" outlineLevel="0" collapsed="false">
      <c r="A672" s="282" t="n">
        <v>210</v>
      </c>
      <c r="B672" s="219"/>
      <c r="C672" s="243" t="n">
        <v>2190</v>
      </c>
      <c r="D672" s="406" t="s">
        <v>445</v>
      </c>
      <c r="E672" s="226"/>
      <c r="F672" s="271"/>
      <c r="G672" s="255"/>
      <c r="H672" s="255"/>
      <c r="I672" s="224" t="n">
        <f aca="false">F672+G672+H672</f>
        <v>0</v>
      </c>
      <c r="J672" s="711" t="str">
        <f aca="false">(IF($E672&lt;&gt;0,$J$2,IF($I672&lt;&gt;0,$J$2,"")))</f>
        <v/>
      </c>
      <c r="K672" s="218"/>
      <c r="L672" s="720"/>
      <c r="M672" s="721"/>
      <c r="N672" s="366" t="n">
        <f aca="false">I672</f>
        <v>0</v>
      </c>
      <c r="O672" s="722" t="n">
        <f aca="false">L672+M672-N672</f>
        <v>0</v>
      </c>
      <c r="P672" s="218"/>
      <c r="Q672" s="367"/>
      <c r="R672" s="396"/>
      <c r="S672" s="396"/>
      <c r="T672" s="396"/>
      <c r="U672" s="396"/>
      <c r="V672" s="396"/>
      <c r="W672" s="723"/>
      <c r="X672" s="368" t="n">
        <f aca="false">T672-U672-V672-W672</f>
        <v>0</v>
      </c>
    </row>
    <row r="673" customFormat="false" ht="19.5" hidden="true" customHeight="false" outlineLevel="0" collapsed="false">
      <c r="A673" s="282" t="n">
        <v>215</v>
      </c>
      <c r="B673" s="231" t="n">
        <v>2200</v>
      </c>
      <c r="C673" s="394" t="s">
        <v>446</v>
      </c>
      <c r="D673" s="394"/>
      <c r="E673" s="247" t="n">
        <f aca="false">SUM(E674:E675)</f>
        <v>0</v>
      </c>
      <c r="F673" s="248" t="n">
        <f aca="false">SUM(F674:F675)</f>
        <v>0</v>
      </c>
      <c r="G673" s="249" t="n">
        <f aca="false">SUM(G674:G675)</f>
        <v>0</v>
      </c>
      <c r="H673" s="249" t="n">
        <f aca="false">SUM(H674:H675)</f>
        <v>0</v>
      </c>
      <c r="I673" s="249" t="n">
        <f aca="false">SUM(I674:I675)</f>
        <v>0</v>
      </c>
      <c r="J673" s="711" t="str">
        <f aca="false">(IF($E673&lt;&gt;0,$J$2,IF($I673&lt;&gt;0,$J$2,"")))</f>
        <v/>
      </c>
      <c r="K673" s="218"/>
      <c r="L673" s="384" t="n">
        <f aca="false">SUM(L674:L675)</f>
        <v>0</v>
      </c>
      <c r="M673" s="385" t="n">
        <f aca="false">SUM(M674:M675)</f>
        <v>0</v>
      </c>
      <c r="N673" s="724" t="n">
        <f aca="false">SUM(N674:N675)</f>
        <v>0</v>
      </c>
      <c r="O673" s="267" t="n">
        <f aca="false">SUM(O674:O675)</f>
        <v>0</v>
      </c>
      <c r="P673" s="218"/>
      <c r="Q673" s="386"/>
      <c r="R673" s="408"/>
      <c r="S673" s="408"/>
      <c r="T673" s="408"/>
      <c r="U673" s="408"/>
      <c r="V673" s="408"/>
      <c r="W673" s="725"/>
      <c r="X673" s="368" t="n">
        <f aca="false">T673-U673-V673-W673</f>
        <v>0</v>
      </c>
    </row>
    <row r="674" customFormat="false" ht="19.5" hidden="true" customHeight="false" outlineLevel="0" collapsed="false">
      <c r="A674" s="281" t="n">
        <v>220</v>
      </c>
      <c r="B674" s="219"/>
      <c r="C674" s="220" t="n">
        <v>2221</v>
      </c>
      <c r="D674" s="225" t="s">
        <v>754</v>
      </c>
      <c r="E674" s="226"/>
      <c r="F674" s="271"/>
      <c r="G674" s="255"/>
      <c r="H674" s="255"/>
      <c r="I674" s="224" t="n">
        <f aca="false">F674+G674+H674</f>
        <v>0</v>
      </c>
      <c r="J674" s="711" t="str">
        <f aca="false">(IF($E674&lt;&gt;0,$J$2,IF($I674&lt;&gt;0,$J$2,"")))</f>
        <v/>
      </c>
      <c r="K674" s="218"/>
      <c r="L674" s="720"/>
      <c r="M674" s="721"/>
      <c r="N674" s="366" t="n">
        <f aca="false">I674</f>
        <v>0</v>
      </c>
      <c r="O674" s="722" t="n">
        <f aca="false">L674+M674-N674</f>
        <v>0</v>
      </c>
      <c r="P674" s="218"/>
      <c r="Q674" s="367"/>
      <c r="R674" s="396"/>
      <c r="S674" s="396"/>
      <c r="T674" s="396"/>
      <c r="U674" s="396"/>
      <c r="V674" s="396"/>
      <c r="W674" s="723"/>
      <c r="X674" s="368" t="n">
        <f aca="false">T674-U674-V674-W674</f>
        <v>0</v>
      </c>
    </row>
    <row r="675" customFormat="false" ht="19.5" hidden="true" customHeight="false" outlineLevel="0" collapsed="false">
      <c r="A675" s="282" t="n">
        <v>225</v>
      </c>
      <c r="B675" s="219"/>
      <c r="C675" s="243" t="n">
        <v>2224</v>
      </c>
      <c r="D675" s="238" t="s">
        <v>448</v>
      </c>
      <c r="E675" s="226"/>
      <c r="F675" s="271"/>
      <c r="G675" s="255"/>
      <c r="H675" s="255"/>
      <c r="I675" s="224" t="n">
        <f aca="false">F675+G675+H675</f>
        <v>0</v>
      </c>
      <c r="J675" s="711" t="str">
        <f aca="false">(IF($E675&lt;&gt;0,$J$2,IF($I675&lt;&gt;0,$J$2,"")))</f>
        <v/>
      </c>
      <c r="K675" s="218"/>
      <c r="L675" s="720"/>
      <c r="M675" s="721"/>
      <c r="N675" s="366" t="n">
        <f aca="false">I675</f>
        <v>0</v>
      </c>
      <c r="O675" s="722" t="n">
        <f aca="false">L675+M675-N675</f>
        <v>0</v>
      </c>
      <c r="P675" s="218"/>
      <c r="Q675" s="367"/>
      <c r="R675" s="396"/>
      <c r="S675" s="396"/>
      <c r="T675" s="396"/>
      <c r="U675" s="396"/>
      <c r="V675" s="396"/>
      <c r="W675" s="723"/>
      <c r="X675" s="368" t="n">
        <f aca="false">T675-U675-V675-W675</f>
        <v>0</v>
      </c>
    </row>
    <row r="676" customFormat="false" ht="19.5" hidden="true" customHeight="false" outlineLevel="0" collapsed="false">
      <c r="A676" s="282" t="n">
        <v>230</v>
      </c>
      <c r="B676" s="231" t="n">
        <v>2500</v>
      </c>
      <c r="C676" s="416" t="s">
        <v>449</v>
      </c>
      <c r="D676" s="416"/>
      <c r="E676" s="247"/>
      <c r="F676" s="541"/>
      <c r="G676" s="270"/>
      <c r="H676" s="270"/>
      <c r="I676" s="224" t="n">
        <f aca="false">F676+G676+H676</f>
        <v>0</v>
      </c>
      <c r="J676" s="711" t="str">
        <f aca="false">(IF($E676&lt;&gt;0,$J$2,IF($I676&lt;&gt;0,$J$2,"")))</f>
        <v/>
      </c>
      <c r="K676" s="218"/>
      <c r="L676" s="726"/>
      <c r="M676" s="727"/>
      <c r="N676" s="366" t="n">
        <f aca="false">I676</f>
        <v>0</v>
      </c>
      <c r="O676" s="722" t="n">
        <f aca="false">L676+M676-N676</f>
        <v>0</v>
      </c>
      <c r="P676" s="218"/>
      <c r="Q676" s="386"/>
      <c r="R676" s="408"/>
      <c r="S676" s="396"/>
      <c r="T676" s="396"/>
      <c r="U676" s="408"/>
      <c r="V676" s="396"/>
      <c r="W676" s="723"/>
      <c r="X676" s="368" t="n">
        <f aca="false">T676-U676-V676-W676</f>
        <v>0</v>
      </c>
    </row>
    <row r="677" customFormat="false" ht="19.5" hidden="true" customHeight="true" outlineLevel="0" collapsed="false">
      <c r="A677" s="282" t="n">
        <v>245</v>
      </c>
      <c r="B677" s="231" t="n">
        <v>2600</v>
      </c>
      <c r="C677" s="728" t="s">
        <v>450</v>
      </c>
      <c r="D677" s="728"/>
      <c r="E677" s="247"/>
      <c r="F677" s="541"/>
      <c r="G677" s="270"/>
      <c r="H677" s="270"/>
      <c r="I677" s="224" t="n">
        <f aca="false">F677+G677+H677</f>
        <v>0</v>
      </c>
      <c r="J677" s="711" t="str">
        <f aca="false">(IF($E677&lt;&gt;0,$J$2,IF($I677&lt;&gt;0,$J$2,"")))</f>
        <v/>
      </c>
      <c r="K677" s="218"/>
      <c r="L677" s="726"/>
      <c r="M677" s="727"/>
      <c r="N677" s="366" t="n">
        <f aca="false">I677</f>
        <v>0</v>
      </c>
      <c r="O677" s="722" t="n">
        <f aca="false">L677+M677-N677</f>
        <v>0</v>
      </c>
      <c r="P677" s="218"/>
      <c r="Q677" s="386"/>
      <c r="R677" s="408"/>
      <c r="S677" s="396"/>
      <c r="T677" s="396"/>
      <c r="U677" s="408"/>
      <c r="V677" s="396"/>
      <c r="W677" s="723"/>
      <c r="X677" s="368" t="n">
        <f aca="false">T677-U677-V677-W677</f>
        <v>0</v>
      </c>
    </row>
    <row r="678" customFormat="false" ht="19.5" hidden="true" customHeight="true" outlineLevel="0" collapsed="false">
      <c r="A678" s="281" t="n">
        <v>220</v>
      </c>
      <c r="B678" s="231" t="n">
        <v>2700</v>
      </c>
      <c r="C678" s="728" t="s">
        <v>451</v>
      </c>
      <c r="D678" s="728"/>
      <c r="E678" s="247"/>
      <c r="F678" s="541"/>
      <c r="G678" s="270"/>
      <c r="H678" s="270"/>
      <c r="I678" s="224" t="n">
        <f aca="false">F678+G678+H678</f>
        <v>0</v>
      </c>
      <c r="J678" s="711" t="str">
        <f aca="false">(IF($E678&lt;&gt;0,$J$2,IF($I678&lt;&gt;0,$J$2,"")))</f>
        <v/>
      </c>
      <c r="K678" s="218"/>
      <c r="L678" s="726"/>
      <c r="M678" s="727"/>
      <c r="N678" s="366" t="n">
        <f aca="false">I678</f>
        <v>0</v>
      </c>
      <c r="O678" s="722" t="n">
        <f aca="false">L678+M678-N678</f>
        <v>0</v>
      </c>
      <c r="P678" s="218"/>
      <c r="Q678" s="386"/>
      <c r="R678" s="408"/>
      <c r="S678" s="396"/>
      <c r="T678" s="396"/>
      <c r="U678" s="408"/>
      <c r="V678" s="396"/>
      <c r="W678" s="723"/>
      <c r="X678" s="368" t="n">
        <f aca="false">T678-U678-V678-W678</f>
        <v>0</v>
      </c>
    </row>
    <row r="679" customFormat="false" ht="19.5" hidden="true" customHeight="true" outlineLevel="0" collapsed="false">
      <c r="A679" s="282" t="n">
        <v>225</v>
      </c>
      <c r="B679" s="231" t="n">
        <v>2800</v>
      </c>
      <c r="C679" s="728" t="s">
        <v>452</v>
      </c>
      <c r="D679" s="728"/>
      <c r="E679" s="247"/>
      <c r="F679" s="541"/>
      <c r="G679" s="270"/>
      <c r="H679" s="270"/>
      <c r="I679" s="224" t="n">
        <f aca="false">F679+G679+H679</f>
        <v>0</v>
      </c>
      <c r="J679" s="711" t="str">
        <f aca="false">(IF($E679&lt;&gt;0,$J$2,IF($I679&lt;&gt;0,$J$2,"")))</f>
        <v/>
      </c>
      <c r="K679" s="218"/>
      <c r="L679" s="726"/>
      <c r="M679" s="727"/>
      <c r="N679" s="366" t="n">
        <f aca="false">I679</f>
        <v>0</v>
      </c>
      <c r="O679" s="722" t="n">
        <f aca="false">L679+M679-N679</f>
        <v>0</v>
      </c>
      <c r="P679" s="218"/>
      <c r="Q679" s="386"/>
      <c r="R679" s="408"/>
      <c r="S679" s="396"/>
      <c r="T679" s="396"/>
      <c r="U679" s="408"/>
      <c r="V679" s="396"/>
      <c r="W679" s="723"/>
      <c r="X679" s="368" t="n">
        <f aca="false">T679-U679-V679-W679</f>
        <v>0</v>
      </c>
    </row>
    <row r="680" customFormat="false" ht="19.5" hidden="true" customHeight="false" outlineLevel="0" collapsed="false">
      <c r="A680" s="282" t="n">
        <v>230</v>
      </c>
      <c r="B680" s="231" t="n">
        <v>2900</v>
      </c>
      <c r="C680" s="729" t="s">
        <v>453</v>
      </c>
      <c r="D680" s="729"/>
      <c r="E680" s="247" t="n">
        <f aca="false">SUM(E681:E686)</f>
        <v>0</v>
      </c>
      <c r="F680" s="248" t="n">
        <f aca="false">SUM(F681:F686)</f>
        <v>0</v>
      </c>
      <c r="G680" s="249" t="n">
        <f aca="false">SUM(G681:G686)</f>
        <v>0</v>
      </c>
      <c r="H680" s="249" t="n">
        <f aca="false">SUM(H681:H686)</f>
        <v>0</v>
      </c>
      <c r="I680" s="249" t="n">
        <f aca="false">SUM(I681:I686)</f>
        <v>0</v>
      </c>
      <c r="J680" s="711" t="str">
        <f aca="false">(IF($E680&lt;&gt;0,$J$2,IF($I680&lt;&gt;0,$J$2,"")))</f>
        <v/>
      </c>
      <c r="K680" s="218"/>
      <c r="L680" s="384" t="n">
        <f aca="false">SUM(L681:L686)</f>
        <v>0</v>
      </c>
      <c r="M680" s="385" t="n">
        <f aca="false">SUM(M681:M686)</f>
        <v>0</v>
      </c>
      <c r="N680" s="724" t="n">
        <f aca="false">SUM(N681:N686)</f>
        <v>0</v>
      </c>
      <c r="O680" s="267" t="n">
        <f aca="false">SUM(O681:O686)</f>
        <v>0</v>
      </c>
      <c r="P680" s="218"/>
      <c r="Q680" s="386"/>
      <c r="R680" s="408"/>
      <c r="S680" s="408"/>
      <c r="T680" s="408"/>
      <c r="U680" s="408"/>
      <c r="V680" s="408"/>
      <c r="W680" s="725"/>
      <c r="X680" s="368" t="n">
        <f aca="false">T680-U680-V680-W680</f>
        <v>0</v>
      </c>
    </row>
    <row r="681" customFormat="false" ht="19.5" hidden="true" customHeight="false" outlineLevel="0" collapsed="false">
      <c r="A681" s="282" t="n">
        <v>235</v>
      </c>
      <c r="B681" s="395"/>
      <c r="C681" s="254" t="n">
        <v>2920</v>
      </c>
      <c r="D681" s="401" t="s">
        <v>454</v>
      </c>
      <c r="E681" s="226"/>
      <c r="F681" s="271"/>
      <c r="G681" s="255"/>
      <c r="H681" s="255"/>
      <c r="I681" s="224" t="n">
        <f aca="false">F681+G681+H681</f>
        <v>0</v>
      </c>
      <c r="J681" s="711" t="str">
        <f aca="false">(IF($E681&lt;&gt;0,$J$2,IF($I681&lt;&gt;0,$J$2,"")))</f>
        <v/>
      </c>
      <c r="K681" s="218"/>
      <c r="L681" s="720"/>
      <c r="M681" s="721"/>
      <c r="N681" s="366" t="n">
        <f aca="false">I681</f>
        <v>0</v>
      </c>
      <c r="O681" s="722" t="n">
        <f aca="false">L681+M681-N681</f>
        <v>0</v>
      </c>
      <c r="P681" s="218"/>
      <c r="Q681" s="367"/>
      <c r="R681" s="396"/>
      <c r="S681" s="396"/>
      <c r="T681" s="396"/>
      <c r="U681" s="396"/>
      <c r="V681" s="396"/>
      <c r="W681" s="723"/>
      <c r="X681" s="368" t="n">
        <f aca="false">T681-U681-V681-W681</f>
        <v>0</v>
      </c>
    </row>
    <row r="682" customFormat="false" ht="36" hidden="true" customHeight="true" outlineLevel="0" collapsed="false">
      <c r="A682" s="282" t="n">
        <v>240</v>
      </c>
      <c r="B682" s="395"/>
      <c r="C682" s="391" t="n">
        <v>2969</v>
      </c>
      <c r="D682" s="402" t="s">
        <v>455</v>
      </c>
      <c r="E682" s="226"/>
      <c r="F682" s="271"/>
      <c r="G682" s="255"/>
      <c r="H682" s="255"/>
      <c r="I682" s="224" t="n">
        <f aca="false">F682+G682+H682</f>
        <v>0</v>
      </c>
      <c r="J682" s="711" t="str">
        <f aca="false">(IF($E682&lt;&gt;0,$J$2,IF($I682&lt;&gt;0,$J$2,"")))</f>
        <v/>
      </c>
      <c r="K682" s="218"/>
      <c r="L682" s="720"/>
      <c r="M682" s="721"/>
      <c r="N682" s="366" t="n">
        <f aca="false">I682</f>
        <v>0</v>
      </c>
      <c r="O682" s="722" t="n">
        <f aca="false">L682+M682-N682</f>
        <v>0</v>
      </c>
      <c r="P682" s="218"/>
      <c r="Q682" s="367"/>
      <c r="R682" s="396"/>
      <c r="S682" s="396"/>
      <c r="T682" s="396"/>
      <c r="U682" s="396"/>
      <c r="V682" s="396"/>
      <c r="W682" s="723"/>
      <c r="X682" s="368" t="n">
        <f aca="false">T682-U682-V682-W682</f>
        <v>0</v>
      </c>
    </row>
    <row r="683" customFormat="false" ht="32.25" hidden="true" customHeight="false" outlineLevel="0" collapsed="false">
      <c r="A683" s="282" t="n">
        <v>245</v>
      </c>
      <c r="B683" s="395"/>
      <c r="C683" s="391" t="n">
        <v>2970</v>
      </c>
      <c r="D683" s="402" t="s">
        <v>456</v>
      </c>
      <c r="E683" s="226"/>
      <c r="F683" s="271"/>
      <c r="G683" s="255"/>
      <c r="H683" s="255"/>
      <c r="I683" s="224" t="n">
        <f aca="false">F683+G683+H683</f>
        <v>0</v>
      </c>
      <c r="J683" s="711" t="str">
        <f aca="false">(IF($E683&lt;&gt;0,$J$2,IF($I683&lt;&gt;0,$J$2,"")))</f>
        <v/>
      </c>
      <c r="K683" s="218"/>
      <c r="L683" s="720"/>
      <c r="M683" s="721"/>
      <c r="N683" s="366" t="n">
        <f aca="false">I683</f>
        <v>0</v>
      </c>
      <c r="O683" s="722" t="n">
        <f aca="false">L683+M683-N683</f>
        <v>0</v>
      </c>
      <c r="P683" s="218"/>
      <c r="Q683" s="367"/>
      <c r="R683" s="396"/>
      <c r="S683" s="396"/>
      <c r="T683" s="396"/>
      <c r="U683" s="396"/>
      <c r="V683" s="396"/>
      <c r="W683" s="723"/>
      <c r="X683" s="368" t="n">
        <f aca="false">T683-U683-V683-W683</f>
        <v>0</v>
      </c>
    </row>
    <row r="684" customFormat="false" ht="19.5" hidden="true" customHeight="false" outlineLevel="0" collapsed="false">
      <c r="A684" s="281" t="n">
        <v>250</v>
      </c>
      <c r="B684" s="395"/>
      <c r="C684" s="403" t="n">
        <v>2989</v>
      </c>
      <c r="D684" s="404" t="s">
        <v>457</v>
      </c>
      <c r="E684" s="226"/>
      <c r="F684" s="271"/>
      <c r="G684" s="255"/>
      <c r="H684" s="255"/>
      <c r="I684" s="224" t="n">
        <f aca="false">F684+G684+H684</f>
        <v>0</v>
      </c>
      <c r="J684" s="711" t="str">
        <f aca="false">(IF($E684&lt;&gt;0,$J$2,IF($I684&lt;&gt;0,$J$2,"")))</f>
        <v/>
      </c>
      <c r="K684" s="218"/>
      <c r="L684" s="720"/>
      <c r="M684" s="721"/>
      <c r="N684" s="366" t="n">
        <f aca="false">I684</f>
        <v>0</v>
      </c>
      <c r="O684" s="722" t="n">
        <f aca="false">L684+M684-N684</f>
        <v>0</v>
      </c>
      <c r="P684" s="218"/>
      <c r="Q684" s="367"/>
      <c r="R684" s="396"/>
      <c r="S684" s="396"/>
      <c r="T684" s="396"/>
      <c r="U684" s="396"/>
      <c r="V684" s="396"/>
      <c r="W684" s="723"/>
      <c r="X684" s="368" t="n">
        <f aca="false">T684-U684-V684-W684</f>
        <v>0</v>
      </c>
    </row>
    <row r="685" customFormat="false" ht="19.5" hidden="true" customHeight="false" outlineLevel="0" collapsed="false">
      <c r="A685" s="282" t="n">
        <v>255</v>
      </c>
      <c r="B685" s="219"/>
      <c r="C685" s="220" t="n">
        <v>2991</v>
      </c>
      <c r="D685" s="405" t="s">
        <v>458</v>
      </c>
      <c r="E685" s="226"/>
      <c r="F685" s="271"/>
      <c r="G685" s="255"/>
      <c r="H685" s="255"/>
      <c r="I685" s="224" t="n">
        <f aca="false">F685+G685+H685</f>
        <v>0</v>
      </c>
      <c r="J685" s="711" t="str">
        <f aca="false">(IF($E685&lt;&gt;0,$J$2,IF($I685&lt;&gt;0,$J$2,"")))</f>
        <v/>
      </c>
      <c r="K685" s="218"/>
      <c r="L685" s="720"/>
      <c r="M685" s="721"/>
      <c r="N685" s="366" t="n">
        <f aca="false">I685</f>
        <v>0</v>
      </c>
      <c r="O685" s="722" t="n">
        <f aca="false">L685+M685-N685</f>
        <v>0</v>
      </c>
      <c r="P685" s="218"/>
      <c r="Q685" s="367"/>
      <c r="R685" s="396"/>
      <c r="S685" s="396"/>
      <c r="T685" s="396"/>
      <c r="U685" s="396"/>
      <c r="V685" s="396"/>
      <c r="W685" s="723"/>
      <c r="X685" s="368" t="n">
        <f aca="false">T685-U685-V685-W685</f>
        <v>0</v>
      </c>
    </row>
    <row r="686" customFormat="false" ht="19.5" hidden="true" customHeight="false" outlineLevel="0" collapsed="false">
      <c r="A686" s="282" t="n">
        <v>265</v>
      </c>
      <c r="B686" s="219"/>
      <c r="C686" s="243" t="n">
        <v>2992</v>
      </c>
      <c r="D686" s="285" t="s">
        <v>459</v>
      </c>
      <c r="E686" s="226"/>
      <c r="F686" s="271"/>
      <c r="G686" s="255"/>
      <c r="H686" s="255"/>
      <c r="I686" s="224" t="n">
        <f aca="false">F686+G686+H686</f>
        <v>0</v>
      </c>
      <c r="J686" s="711" t="str">
        <f aca="false">(IF($E686&lt;&gt;0,$J$2,IF($I686&lt;&gt;0,$J$2,"")))</f>
        <v/>
      </c>
      <c r="K686" s="218"/>
      <c r="L686" s="720"/>
      <c r="M686" s="721"/>
      <c r="N686" s="366" t="n">
        <f aca="false">I686</f>
        <v>0</v>
      </c>
      <c r="O686" s="722" t="n">
        <f aca="false">L686+M686-N686</f>
        <v>0</v>
      </c>
      <c r="P686" s="218"/>
      <c r="Q686" s="367"/>
      <c r="R686" s="396"/>
      <c r="S686" s="396"/>
      <c r="T686" s="396"/>
      <c r="U686" s="396"/>
      <c r="V686" s="396"/>
      <c r="W686" s="723"/>
      <c r="X686" s="368" t="n">
        <f aca="false">T686-U686-V686-W686</f>
        <v>0</v>
      </c>
    </row>
    <row r="687" customFormat="false" ht="19.5" hidden="true" customHeight="false" outlineLevel="0" collapsed="false">
      <c r="A687" s="281" t="n">
        <v>270</v>
      </c>
      <c r="B687" s="231" t="n">
        <v>3300</v>
      </c>
      <c r="C687" s="400" t="s">
        <v>460</v>
      </c>
      <c r="D687" s="400"/>
      <c r="E687" s="247" t="n">
        <f aca="false">SUM(E688:E693)</f>
        <v>0</v>
      </c>
      <c r="F687" s="248" t="n">
        <f aca="false">SUM(F688:F693)</f>
        <v>0</v>
      </c>
      <c r="G687" s="249" t="n">
        <f aca="false">SUM(G688:G693)</f>
        <v>0</v>
      </c>
      <c r="H687" s="249" t="n">
        <f aca="false">SUM(H688:H693)</f>
        <v>0</v>
      </c>
      <c r="I687" s="249" t="n">
        <f aca="false">SUM(I688:I693)</f>
        <v>0</v>
      </c>
      <c r="J687" s="711" t="str">
        <f aca="false">(IF($E687&lt;&gt;0,$J$2,IF($I687&lt;&gt;0,$J$2,"")))</f>
        <v/>
      </c>
      <c r="K687" s="218"/>
      <c r="L687" s="386"/>
      <c r="M687" s="408"/>
      <c r="N687" s="408"/>
      <c r="O687" s="725"/>
      <c r="P687" s="218"/>
      <c r="Q687" s="386"/>
      <c r="R687" s="408"/>
      <c r="S687" s="408"/>
      <c r="T687" s="408"/>
      <c r="U687" s="408"/>
      <c r="V687" s="408"/>
      <c r="W687" s="725"/>
      <c r="X687" s="368" t="n">
        <f aca="false">T687-U687-V687-W687</f>
        <v>0</v>
      </c>
    </row>
    <row r="688" customFormat="false" ht="19.5" hidden="true" customHeight="false" outlineLevel="0" collapsed="false">
      <c r="A688" s="281" t="n">
        <v>290</v>
      </c>
      <c r="B688" s="251"/>
      <c r="C688" s="254" t="n">
        <v>3301</v>
      </c>
      <c r="D688" s="409" t="s">
        <v>461</v>
      </c>
      <c r="E688" s="226"/>
      <c r="F688" s="271"/>
      <c r="G688" s="255"/>
      <c r="H688" s="255"/>
      <c r="I688" s="224" t="n">
        <f aca="false">F688+G688+H688</f>
        <v>0</v>
      </c>
      <c r="J688" s="711" t="str">
        <f aca="false">(IF($E688&lt;&gt;0,$J$2,IF($I688&lt;&gt;0,$J$2,"")))</f>
        <v/>
      </c>
      <c r="K688" s="218"/>
      <c r="L688" s="367"/>
      <c r="M688" s="396"/>
      <c r="N688" s="396"/>
      <c r="O688" s="723"/>
      <c r="P688" s="218"/>
      <c r="Q688" s="367"/>
      <c r="R688" s="396"/>
      <c r="S688" s="396"/>
      <c r="T688" s="396"/>
      <c r="U688" s="396"/>
      <c r="V688" s="396"/>
      <c r="W688" s="723"/>
      <c r="X688" s="368" t="n">
        <f aca="false">T688-U688-V688-W688</f>
        <v>0</v>
      </c>
    </row>
    <row r="689" customFormat="false" ht="19.5" hidden="true" customHeight="false" outlineLevel="0" collapsed="false">
      <c r="A689" s="399" t="n">
        <v>320</v>
      </c>
      <c r="B689" s="251"/>
      <c r="C689" s="391" t="n">
        <v>3302</v>
      </c>
      <c r="D689" s="410" t="s">
        <v>755</v>
      </c>
      <c r="E689" s="226"/>
      <c r="F689" s="271"/>
      <c r="G689" s="255"/>
      <c r="H689" s="255"/>
      <c r="I689" s="224" t="n">
        <f aca="false">F689+G689+H689</f>
        <v>0</v>
      </c>
      <c r="J689" s="711" t="str">
        <f aca="false">(IF($E689&lt;&gt;0,$J$2,IF($I689&lt;&gt;0,$J$2,"")))</f>
        <v/>
      </c>
      <c r="K689" s="218"/>
      <c r="L689" s="367"/>
      <c r="M689" s="396"/>
      <c r="N689" s="396"/>
      <c r="O689" s="723"/>
      <c r="P689" s="218"/>
      <c r="Q689" s="367"/>
      <c r="R689" s="396"/>
      <c r="S689" s="396"/>
      <c r="T689" s="396"/>
      <c r="U689" s="396"/>
      <c r="V689" s="396"/>
      <c r="W689" s="723"/>
      <c r="X689" s="368" t="n">
        <f aca="false">T689-U689-V689-W689</f>
        <v>0</v>
      </c>
    </row>
    <row r="690" customFormat="false" ht="19.5" hidden="true" customHeight="false" outlineLevel="0" collapsed="false">
      <c r="A690" s="281" t="n">
        <v>330</v>
      </c>
      <c r="B690" s="251"/>
      <c r="C690" s="391" t="n">
        <v>3303</v>
      </c>
      <c r="D690" s="410" t="s">
        <v>463</v>
      </c>
      <c r="E690" s="226"/>
      <c r="F690" s="271"/>
      <c r="G690" s="255"/>
      <c r="H690" s="255"/>
      <c r="I690" s="224" t="n">
        <f aca="false">F690+G690+H690</f>
        <v>0</v>
      </c>
      <c r="J690" s="711" t="str">
        <f aca="false">(IF($E690&lt;&gt;0,$J$2,IF($I690&lt;&gt;0,$J$2,"")))</f>
        <v/>
      </c>
      <c r="K690" s="218"/>
      <c r="L690" s="367"/>
      <c r="M690" s="396"/>
      <c r="N690" s="396"/>
      <c r="O690" s="723"/>
      <c r="P690" s="218"/>
      <c r="Q690" s="367"/>
      <c r="R690" s="396"/>
      <c r="S690" s="396"/>
      <c r="T690" s="396"/>
      <c r="U690" s="396"/>
      <c r="V690" s="396"/>
      <c r="W690" s="723"/>
      <c r="X690" s="368" t="n">
        <f aca="false">T690-U690-V690-W690</f>
        <v>0</v>
      </c>
    </row>
    <row r="691" customFormat="false" ht="19.5" hidden="true" customHeight="false" outlineLevel="0" collapsed="false">
      <c r="A691" s="281" t="n">
        <v>350</v>
      </c>
      <c r="B691" s="251"/>
      <c r="C691" s="403" t="n">
        <v>3304</v>
      </c>
      <c r="D691" s="411" t="s">
        <v>464</v>
      </c>
      <c r="E691" s="226"/>
      <c r="F691" s="271"/>
      <c r="G691" s="255"/>
      <c r="H691" s="255"/>
      <c r="I691" s="224" t="n">
        <f aca="false">F691+G691+H691</f>
        <v>0</v>
      </c>
      <c r="J691" s="711" t="str">
        <f aca="false">(IF($E691&lt;&gt;0,$J$2,IF($I691&lt;&gt;0,$J$2,"")))</f>
        <v/>
      </c>
      <c r="K691" s="218"/>
      <c r="L691" s="367"/>
      <c r="M691" s="396"/>
      <c r="N691" s="396"/>
      <c r="O691" s="723"/>
      <c r="P691" s="218"/>
      <c r="Q691" s="367"/>
      <c r="R691" s="396"/>
      <c r="S691" s="396"/>
      <c r="T691" s="396"/>
      <c r="U691" s="396"/>
      <c r="V691" s="396"/>
      <c r="W691" s="723"/>
      <c r="X691" s="368" t="n">
        <f aca="false">T691-U691-V691-W691</f>
        <v>0</v>
      </c>
    </row>
    <row r="692" customFormat="false" ht="19.5" hidden="true" customHeight="false" outlineLevel="0" collapsed="false">
      <c r="A692" s="282" t="n">
        <v>355</v>
      </c>
      <c r="B692" s="251"/>
      <c r="C692" s="243" t="n">
        <v>3305</v>
      </c>
      <c r="D692" s="412" t="s">
        <v>465</v>
      </c>
      <c r="E692" s="226"/>
      <c r="F692" s="271"/>
      <c r="G692" s="255"/>
      <c r="H692" s="255"/>
      <c r="I692" s="224" t="n">
        <f aca="false">F692+G692+H692</f>
        <v>0</v>
      </c>
      <c r="J692" s="711" t="str">
        <f aca="false">(IF($E692&lt;&gt;0,$J$2,IF($I692&lt;&gt;0,$J$2,"")))</f>
        <v/>
      </c>
      <c r="K692" s="218"/>
      <c r="L692" s="367"/>
      <c r="M692" s="396"/>
      <c r="N692" s="396"/>
      <c r="O692" s="723"/>
      <c r="P692" s="218"/>
      <c r="Q692" s="367"/>
      <c r="R692" s="396"/>
      <c r="S692" s="396"/>
      <c r="T692" s="396"/>
      <c r="U692" s="396"/>
      <c r="V692" s="396"/>
      <c r="W692" s="723"/>
      <c r="X692" s="368" t="n">
        <f aca="false">T692-U692-V692-W692</f>
        <v>0</v>
      </c>
    </row>
    <row r="693" customFormat="false" ht="19.5" hidden="true" customHeight="false" outlineLevel="0" collapsed="false">
      <c r="A693" s="282" t="n">
        <v>375</v>
      </c>
      <c r="B693" s="251"/>
      <c r="C693" s="243" t="n">
        <v>3306</v>
      </c>
      <c r="D693" s="412" t="s">
        <v>466</v>
      </c>
      <c r="E693" s="226"/>
      <c r="F693" s="271"/>
      <c r="G693" s="255"/>
      <c r="H693" s="255"/>
      <c r="I693" s="224" t="n">
        <f aca="false">F693+G693+H693</f>
        <v>0</v>
      </c>
      <c r="J693" s="711" t="str">
        <f aca="false">(IF($E693&lt;&gt;0,$J$2,IF($I693&lt;&gt;0,$J$2,"")))</f>
        <v/>
      </c>
      <c r="K693" s="218"/>
      <c r="L693" s="367"/>
      <c r="M693" s="396"/>
      <c r="N693" s="396"/>
      <c r="O693" s="723"/>
      <c r="P693" s="218"/>
      <c r="Q693" s="367"/>
      <c r="R693" s="396"/>
      <c r="S693" s="396"/>
      <c r="T693" s="396"/>
      <c r="U693" s="396"/>
      <c r="V693" s="396"/>
      <c r="W693" s="723"/>
      <c r="X693" s="368" t="n">
        <f aca="false">T693-U693-V693-W693</f>
        <v>0</v>
      </c>
    </row>
    <row r="694" customFormat="false" ht="19.5" hidden="true" customHeight="false" outlineLevel="0" collapsed="false">
      <c r="A694" s="282" t="n">
        <v>380</v>
      </c>
      <c r="B694" s="231" t="n">
        <v>3900</v>
      </c>
      <c r="C694" s="397" t="s">
        <v>467</v>
      </c>
      <c r="D694" s="397"/>
      <c r="E694" s="247"/>
      <c r="F694" s="541"/>
      <c r="G694" s="270"/>
      <c r="H694" s="270"/>
      <c r="I694" s="224" t="n">
        <f aca="false">F694+G694+H694</f>
        <v>0</v>
      </c>
      <c r="J694" s="711" t="str">
        <f aca="false">(IF($E694&lt;&gt;0,$J$2,IF($I694&lt;&gt;0,$J$2,"")))</f>
        <v/>
      </c>
      <c r="K694" s="218"/>
      <c r="L694" s="726"/>
      <c r="M694" s="727"/>
      <c r="N694" s="385" t="n">
        <f aca="false">I694</f>
        <v>0</v>
      </c>
      <c r="O694" s="722" t="n">
        <f aca="false">L694+M694-N694</f>
        <v>0</v>
      </c>
      <c r="P694" s="218"/>
      <c r="Q694" s="726"/>
      <c r="R694" s="727"/>
      <c r="S694" s="366" t="n">
        <f aca="false">+IF(+(L694+M694)&gt;=I694,+M694,+(+I694-L694))</f>
        <v>0</v>
      </c>
      <c r="T694" s="366" t="n">
        <f aca="false">Q694+R694-S694</f>
        <v>0</v>
      </c>
      <c r="U694" s="727"/>
      <c r="V694" s="727"/>
      <c r="W694" s="259"/>
      <c r="X694" s="368" t="n">
        <f aca="false">T694-U694-V694-W694</f>
        <v>0</v>
      </c>
    </row>
    <row r="695" customFormat="false" ht="19.5" hidden="true" customHeight="false" outlineLevel="0" collapsed="false">
      <c r="A695" s="282" t="n">
        <v>385</v>
      </c>
      <c r="B695" s="231" t="n">
        <v>4000</v>
      </c>
      <c r="C695" s="414" t="s">
        <v>468</v>
      </c>
      <c r="D695" s="414"/>
      <c r="E695" s="247"/>
      <c r="F695" s="541"/>
      <c r="G695" s="270"/>
      <c r="H695" s="270"/>
      <c r="I695" s="224" t="n">
        <f aca="false">F695+G695+H695</f>
        <v>0</v>
      </c>
      <c r="J695" s="711" t="str">
        <f aca="false">(IF($E695&lt;&gt;0,$J$2,IF($I695&lt;&gt;0,$J$2,"")))</f>
        <v/>
      </c>
      <c r="K695" s="218"/>
      <c r="L695" s="726"/>
      <c r="M695" s="727"/>
      <c r="N695" s="385" t="n">
        <f aca="false">I695</f>
        <v>0</v>
      </c>
      <c r="O695" s="722" t="n">
        <f aca="false">L695+M695-N695</f>
        <v>0</v>
      </c>
      <c r="P695" s="218"/>
      <c r="Q695" s="386"/>
      <c r="R695" s="408"/>
      <c r="S695" s="408"/>
      <c r="T695" s="396"/>
      <c r="U695" s="408"/>
      <c r="V695" s="408"/>
      <c r="W695" s="723"/>
      <c r="X695" s="368" t="n">
        <f aca="false">T695-U695-V695-W695</f>
        <v>0</v>
      </c>
    </row>
    <row r="696" customFormat="false" ht="19.5" hidden="true" customHeight="false" outlineLevel="0" collapsed="false">
      <c r="A696" s="282" t="n">
        <v>390</v>
      </c>
      <c r="B696" s="231" t="n">
        <v>4100</v>
      </c>
      <c r="C696" s="414" t="s">
        <v>469</v>
      </c>
      <c r="D696" s="414"/>
      <c r="E696" s="247"/>
      <c r="F696" s="541"/>
      <c r="G696" s="270"/>
      <c r="H696" s="270"/>
      <c r="I696" s="224" t="n">
        <f aca="false">F696+G696+H696</f>
        <v>0</v>
      </c>
      <c r="J696" s="711" t="str">
        <f aca="false">(IF($E696&lt;&gt;0,$J$2,IF($I696&lt;&gt;0,$J$2,"")))</f>
        <v/>
      </c>
      <c r="K696" s="218"/>
      <c r="L696" s="386"/>
      <c r="M696" s="408"/>
      <c r="N696" s="408"/>
      <c r="O696" s="725"/>
      <c r="P696" s="218"/>
      <c r="Q696" s="386"/>
      <c r="R696" s="408"/>
      <c r="S696" s="408"/>
      <c r="T696" s="408"/>
      <c r="U696" s="408"/>
      <c r="V696" s="408"/>
      <c r="W696" s="725"/>
      <c r="X696" s="368" t="n">
        <f aca="false">T696-U696-V696-W696</f>
        <v>0</v>
      </c>
    </row>
    <row r="697" customFormat="false" ht="19.5" hidden="true" customHeight="false" outlineLevel="0" collapsed="false">
      <c r="A697" s="282" t="n">
        <v>395</v>
      </c>
      <c r="B697" s="231" t="n">
        <v>4200</v>
      </c>
      <c r="C697" s="729" t="s">
        <v>470</v>
      </c>
      <c r="D697" s="729"/>
      <c r="E697" s="247" t="n">
        <f aca="false">SUM(E698:E703)</f>
        <v>0</v>
      </c>
      <c r="F697" s="248" t="n">
        <f aca="false">SUM(F698:F703)</f>
        <v>0</v>
      </c>
      <c r="G697" s="249" t="n">
        <f aca="false">SUM(G698:G703)</f>
        <v>0</v>
      </c>
      <c r="H697" s="249" t="n">
        <f aca="false">SUM(H698:H703)</f>
        <v>0</v>
      </c>
      <c r="I697" s="249" t="n">
        <f aca="false">SUM(I698:I703)</f>
        <v>0</v>
      </c>
      <c r="J697" s="711" t="str">
        <f aca="false">(IF($E697&lt;&gt;0,$J$2,IF($I697&lt;&gt;0,$J$2,"")))</f>
        <v/>
      </c>
      <c r="K697" s="218"/>
      <c r="L697" s="384" t="n">
        <f aca="false">SUM(L698:L703)</f>
        <v>0</v>
      </c>
      <c r="M697" s="385" t="n">
        <f aca="false">SUM(M698:M703)</f>
        <v>0</v>
      </c>
      <c r="N697" s="724" t="n">
        <f aca="false">SUM(N698:N703)</f>
        <v>0</v>
      </c>
      <c r="O697" s="267" t="n">
        <f aca="false">SUM(O698:O703)</f>
        <v>0</v>
      </c>
      <c r="P697" s="218"/>
      <c r="Q697" s="384" t="n">
        <f aca="false">SUM(Q698:Q703)</f>
        <v>0</v>
      </c>
      <c r="R697" s="385" t="n">
        <f aca="false">SUM(R698:R703)</f>
        <v>0</v>
      </c>
      <c r="S697" s="385" t="n">
        <f aca="false">SUM(S698:S703)</f>
        <v>0</v>
      </c>
      <c r="T697" s="385" t="n">
        <f aca="false">SUM(T698:T703)</f>
        <v>0</v>
      </c>
      <c r="U697" s="385" t="n">
        <f aca="false">SUM(U698:U703)</f>
        <v>0</v>
      </c>
      <c r="V697" s="385" t="n">
        <f aca="false">SUM(V698:V703)</f>
        <v>0</v>
      </c>
      <c r="W697" s="267" t="n">
        <f aca="false">SUM(W698:W703)</f>
        <v>0</v>
      </c>
      <c r="X697" s="368" t="n">
        <f aca="false">T697-U697-V697-W697</f>
        <v>0</v>
      </c>
    </row>
    <row r="698" customFormat="false" ht="19.5" hidden="true" customHeight="false" outlineLevel="0" collapsed="false">
      <c r="A698" s="268" t="n">
        <v>397</v>
      </c>
      <c r="B698" s="415"/>
      <c r="C698" s="254" t="n">
        <v>4201</v>
      </c>
      <c r="D698" s="221" t="s">
        <v>471</v>
      </c>
      <c r="E698" s="226"/>
      <c r="F698" s="271"/>
      <c r="G698" s="255"/>
      <c r="H698" s="255"/>
      <c r="I698" s="224" t="n">
        <f aca="false">F698+G698+H698</f>
        <v>0</v>
      </c>
      <c r="J698" s="711" t="str">
        <f aca="false">(IF($E698&lt;&gt;0,$J$2,IF($I698&lt;&gt;0,$J$2,"")))</f>
        <v/>
      </c>
      <c r="K698" s="218"/>
      <c r="L698" s="720"/>
      <c r="M698" s="721"/>
      <c r="N698" s="366" t="n">
        <f aca="false">I698</f>
        <v>0</v>
      </c>
      <c r="O698" s="722" t="n">
        <f aca="false">L698+M698-N698</f>
        <v>0</v>
      </c>
      <c r="P698" s="218"/>
      <c r="Q698" s="720"/>
      <c r="R698" s="721"/>
      <c r="S698" s="366" t="n">
        <f aca="false">+IF(+(L698+M698)&gt;=I698,+M698,+(+I698-L698))</f>
        <v>0</v>
      </c>
      <c r="T698" s="366" t="n">
        <f aca="false">Q698+R698-S698</f>
        <v>0</v>
      </c>
      <c r="U698" s="721"/>
      <c r="V698" s="721"/>
      <c r="W698" s="259"/>
      <c r="X698" s="368" t="n">
        <f aca="false">T698-U698-V698-W698</f>
        <v>0</v>
      </c>
    </row>
    <row r="699" customFormat="false" ht="19.5" hidden="true" customHeight="false" outlineLevel="0" collapsed="false">
      <c r="A699" s="228" t="n">
        <v>398</v>
      </c>
      <c r="B699" s="415"/>
      <c r="C699" s="220" t="n">
        <v>4202</v>
      </c>
      <c r="D699" s="225" t="s">
        <v>472</v>
      </c>
      <c r="E699" s="226"/>
      <c r="F699" s="271"/>
      <c r="G699" s="255"/>
      <c r="H699" s="255"/>
      <c r="I699" s="224" t="n">
        <f aca="false">F699+G699+H699</f>
        <v>0</v>
      </c>
      <c r="J699" s="711" t="str">
        <f aca="false">(IF($E699&lt;&gt;0,$J$2,IF($I699&lt;&gt;0,$J$2,"")))</f>
        <v/>
      </c>
      <c r="K699" s="218"/>
      <c r="L699" s="720"/>
      <c r="M699" s="721"/>
      <c r="N699" s="366" t="n">
        <f aca="false">I699</f>
        <v>0</v>
      </c>
      <c r="O699" s="722" t="n">
        <f aca="false">L699+M699-N699</f>
        <v>0</v>
      </c>
      <c r="P699" s="218"/>
      <c r="Q699" s="720"/>
      <c r="R699" s="721"/>
      <c r="S699" s="366" t="n">
        <f aca="false">+IF(+(L699+M699)&gt;=I699,+M699,+(+I699-L699))</f>
        <v>0</v>
      </c>
      <c r="T699" s="366" t="n">
        <f aca="false">Q699+R699-S699</f>
        <v>0</v>
      </c>
      <c r="U699" s="721"/>
      <c r="V699" s="721"/>
      <c r="W699" s="259"/>
      <c r="X699" s="368" t="n">
        <f aca="false">T699-U699-V699-W699</f>
        <v>0</v>
      </c>
    </row>
    <row r="700" customFormat="false" ht="19.5" hidden="true" customHeight="false" outlineLevel="0" collapsed="false">
      <c r="A700" s="228" t="n">
        <v>399</v>
      </c>
      <c r="B700" s="415"/>
      <c r="C700" s="220" t="n">
        <v>4214</v>
      </c>
      <c r="D700" s="225" t="s">
        <v>473</v>
      </c>
      <c r="E700" s="226"/>
      <c r="F700" s="271"/>
      <c r="G700" s="255"/>
      <c r="H700" s="255"/>
      <c r="I700" s="224" t="n">
        <f aca="false">F700+G700+H700</f>
        <v>0</v>
      </c>
      <c r="J700" s="711" t="str">
        <f aca="false">(IF($E700&lt;&gt;0,$J$2,IF($I700&lt;&gt;0,$J$2,"")))</f>
        <v/>
      </c>
      <c r="K700" s="218"/>
      <c r="L700" s="720"/>
      <c r="M700" s="721"/>
      <c r="N700" s="366" t="n">
        <f aca="false">I700</f>
        <v>0</v>
      </c>
      <c r="O700" s="722" t="n">
        <f aca="false">L700+M700-N700</f>
        <v>0</v>
      </c>
      <c r="P700" s="218"/>
      <c r="Q700" s="720"/>
      <c r="R700" s="721"/>
      <c r="S700" s="366" t="n">
        <f aca="false">+IF(+(L700+M700)&gt;=I700,+M700,+(+I700-L700))</f>
        <v>0</v>
      </c>
      <c r="T700" s="366" t="n">
        <f aca="false">Q700+R700-S700</f>
        <v>0</v>
      </c>
      <c r="U700" s="721"/>
      <c r="V700" s="721"/>
      <c r="W700" s="259"/>
      <c r="X700" s="368" t="n">
        <f aca="false">T700-U700-V700-W700</f>
        <v>0</v>
      </c>
    </row>
    <row r="701" customFormat="false" ht="19.5" hidden="true" customHeight="false" outlineLevel="0" collapsed="false">
      <c r="A701" s="228" t="n">
        <v>400</v>
      </c>
      <c r="B701" s="415"/>
      <c r="C701" s="220" t="n">
        <v>4217</v>
      </c>
      <c r="D701" s="225" t="s">
        <v>474</v>
      </c>
      <c r="E701" s="226"/>
      <c r="F701" s="271"/>
      <c r="G701" s="255"/>
      <c r="H701" s="255"/>
      <c r="I701" s="224" t="n">
        <f aca="false">F701+G701+H701</f>
        <v>0</v>
      </c>
      <c r="J701" s="711" t="str">
        <f aca="false">(IF($E701&lt;&gt;0,$J$2,IF($I701&lt;&gt;0,$J$2,"")))</f>
        <v/>
      </c>
      <c r="K701" s="218"/>
      <c r="L701" s="720"/>
      <c r="M701" s="721"/>
      <c r="N701" s="366" t="n">
        <f aca="false">I701</f>
        <v>0</v>
      </c>
      <c r="O701" s="722" t="n">
        <f aca="false">L701+M701-N701</f>
        <v>0</v>
      </c>
      <c r="P701" s="218"/>
      <c r="Q701" s="720"/>
      <c r="R701" s="721"/>
      <c r="S701" s="366" t="n">
        <f aca="false">+IF(+(L701+M701)&gt;=I701,+M701,+(+I701-L701))</f>
        <v>0</v>
      </c>
      <c r="T701" s="366" t="n">
        <f aca="false">Q701+R701-S701</f>
        <v>0</v>
      </c>
      <c r="U701" s="721"/>
      <c r="V701" s="721"/>
      <c r="W701" s="259"/>
      <c r="X701" s="368" t="n">
        <f aca="false">T701-U701-V701-W701</f>
        <v>0</v>
      </c>
    </row>
    <row r="702" customFormat="false" ht="19.5" hidden="true" customHeight="false" outlineLevel="0" collapsed="false">
      <c r="A702" s="228" t="n">
        <v>401</v>
      </c>
      <c r="B702" s="415"/>
      <c r="C702" s="220" t="n">
        <v>4218</v>
      </c>
      <c r="D702" s="256" t="s">
        <v>475</v>
      </c>
      <c r="E702" s="226"/>
      <c r="F702" s="271"/>
      <c r="G702" s="255"/>
      <c r="H702" s="255"/>
      <c r="I702" s="224" t="n">
        <f aca="false">F702+G702+H702</f>
        <v>0</v>
      </c>
      <c r="J702" s="711" t="str">
        <f aca="false">(IF($E702&lt;&gt;0,$J$2,IF($I702&lt;&gt;0,$J$2,"")))</f>
        <v/>
      </c>
      <c r="K702" s="218"/>
      <c r="L702" s="720"/>
      <c r="M702" s="721"/>
      <c r="N702" s="366" t="n">
        <f aca="false">I702</f>
        <v>0</v>
      </c>
      <c r="O702" s="722" t="n">
        <f aca="false">L702+M702-N702</f>
        <v>0</v>
      </c>
      <c r="P702" s="218"/>
      <c r="Q702" s="720"/>
      <c r="R702" s="721"/>
      <c r="S702" s="366" t="n">
        <f aca="false">+IF(+(L702+M702)&gt;=I702,+M702,+(+I702-L702))</f>
        <v>0</v>
      </c>
      <c r="T702" s="366" t="n">
        <f aca="false">Q702+R702-S702</f>
        <v>0</v>
      </c>
      <c r="U702" s="721"/>
      <c r="V702" s="721"/>
      <c r="W702" s="259"/>
      <c r="X702" s="368" t="n">
        <f aca="false">T702-U702-V702-W702</f>
        <v>0</v>
      </c>
    </row>
    <row r="703" customFormat="false" ht="19.5" hidden="true" customHeight="false" outlineLevel="0" collapsed="false">
      <c r="A703" s="228" t="n">
        <v>402</v>
      </c>
      <c r="B703" s="415"/>
      <c r="C703" s="220" t="n">
        <v>4219</v>
      </c>
      <c r="D703" s="306" t="s">
        <v>476</v>
      </c>
      <c r="E703" s="226"/>
      <c r="F703" s="271"/>
      <c r="G703" s="255"/>
      <c r="H703" s="255"/>
      <c r="I703" s="224" t="n">
        <f aca="false">F703+G703+H703</f>
        <v>0</v>
      </c>
      <c r="J703" s="711" t="str">
        <f aca="false">(IF($E703&lt;&gt;0,$J$2,IF($I703&lt;&gt;0,$J$2,"")))</f>
        <v/>
      </c>
      <c r="K703" s="218"/>
      <c r="L703" s="720"/>
      <c r="M703" s="721"/>
      <c r="N703" s="366" t="n">
        <f aca="false">I703</f>
        <v>0</v>
      </c>
      <c r="O703" s="722" t="n">
        <f aca="false">L703+M703-N703</f>
        <v>0</v>
      </c>
      <c r="P703" s="218"/>
      <c r="Q703" s="720"/>
      <c r="R703" s="721"/>
      <c r="S703" s="366" t="n">
        <f aca="false">+IF(+(L703+M703)&gt;=I703,+M703,+(+I703-L703))</f>
        <v>0</v>
      </c>
      <c r="T703" s="366" t="n">
        <f aca="false">Q703+R703-S703</f>
        <v>0</v>
      </c>
      <c r="U703" s="721"/>
      <c r="V703" s="721"/>
      <c r="W703" s="259"/>
      <c r="X703" s="368" t="n">
        <f aca="false">T703-U703-V703-W703</f>
        <v>0</v>
      </c>
    </row>
    <row r="704" customFormat="false" ht="19.5" hidden="true" customHeight="false" outlineLevel="0" collapsed="false">
      <c r="A704" s="413" t="n">
        <v>404</v>
      </c>
      <c r="B704" s="231" t="n">
        <v>4300</v>
      </c>
      <c r="C704" s="394" t="s">
        <v>477</v>
      </c>
      <c r="D704" s="394"/>
      <c r="E704" s="247" t="n">
        <f aca="false">SUM(E705:E707)</f>
        <v>0</v>
      </c>
      <c r="F704" s="248" t="n">
        <f aca="false">SUM(F705:F707)</f>
        <v>0</v>
      </c>
      <c r="G704" s="249" t="n">
        <f aca="false">SUM(G705:G707)</f>
        <v>0</v>
      </c>
      <c r="H704" s="249" t="n">
        <f aca="false">SUM(H705:H707)</f>
        <v>0</v>
      </c>
      <c r="I704" s="249" t="n">
        <f aca="false">SUM(I705:I707)</f>
        <v>0</v>
      </c>
      <c r="J704" s="711" t="str">
        <f aca="false">(IF($E704&lt;&gt;0,$J$2,IF($I704&lt;&gt;0,$J$2,"")))</f>
        <v/>
      </c>
      <c r="K704" s="218"/>
      <c r="L704" s="384" t="n">
        <f aca="false">SUM(L705:L707)</f>
        <v>0</v>
      </c>
      <c r="M704" s="385" t="n">
        <f aca="false">SUM(M705:M707)</f>
        <v>0</v>
      </c>
      <c r="N704" s="724" t="n">
        <f aca="false">SUM(N705:N707)</f>
        <v>0</v>
      </c>
      <c r="O704" s="267" t="n">
        <f aca="false">SUM(O705:O707)</f>
        <v>0</v>
      </c>
      <c r="P704" s="218"/>
      <c r="Q704" s="384" t="n">
        <f aca="false">SUM(Q705:Q707)</f>
        <v>0</v>
      </c>
      <c r="R704" s="385" t="n">
        <f aca="false">SUM(R705:R707)</f>
        <v>0</v>
      </c>
      <c r="S704" s="385" t="n">
        <f aca="false">SUM(S705:S707)</f>
        <v>0</v>
      </c>
      <c r="T704" s="385" t="n">
        <f aca="false">SUM(T705:T707)</f>
        <v>0</v>
      </c>
      <c r="U704" s="385" t="n">
        <f aca="false">SUM(U705:U707)</f>
        <v>0</v>
      </c>
      <c r="V704" s="385" t="n">
        <f aca="false">SUM(V705:V707)</f>
        <v>0</v>
      </c>
      <c r="W704" s="267" t="n">
        <f aca="false">SUM(W705:W707)</f>
        <v>0</v>
      </c>
      <c r="X704" s="368" t="n">
        <f aca="false">T704-U704-V704-W704</f>
        <v>0</v>
      </c>
    </row>
    <row r="705" customFormat="false" ht="19.5" hidden="true" customHeight="false" outlineLevel="0" collapsed="false">
      <c r="A705" s="413" t="n">
        <v>404</v>
      </c>
      <c r="B705" s="415"/>
      <c r="C705" s="254" t="n">
        <v>4301</v>
      </c>
      <c r="D705" s="387" t="s">
        <v>478</v>
      </c>
      <c r="E705" s="226"/>
      <c r="F705" s="271"/>
      <c r="G705" s="255"/>
      <c r="H705" s="255"/>
      <c r="I705" s="224" t="n">
        <f aca="false">F705+G705+H705</f>
        <v>0</v>
      </c>
      <c r="J705" s="711" t="str">
        <f aca="false">(IF($E705&lt;&gt;0,$J$2,IF($I705&lt;&gt;0,$J$2,"")))</f>
        <v/>
      </c>
      <c r="K705" s="218"/>
      <c r="L705" s="720"/>
      <c r="M705" s="721"/>
      <c r="N705" s="366" t="n">
        <f aca="false">I705</f>
        <v>0</v>
      </c>
      <c r="O705" s="722" t="n">
        <f aca="false">L705+M705-N705</f>
        <v>0</v>
      </c>
      <c r="P705" s="218"/>
      <c r="Q705" s="720"/>
      <c r="R705" s="721"/>
      <c r="S705" s="366" t="n">
        <f aca="false">+IF(+(L705+M705)&gt;=I705,+M705,+(+I705-L705))</f>
        <v>0</v>
      </c>
      <c r="T705" s="366" t="n">
        <f aca="false">Q705+R705-S705</f>
        <v>0</v>
      </c>
      <c r="U705" s="721"/>
      <c r="V705" s="721"/>
      <c r="W705" s="259"/>
      <c r="X705" s="368" t="n">
        <f aca="false">T705-U705-V705-W705</f>
        <v>0</v>
      </c>
    </row>
    <row r="706" customFormat="false" ht="19.5" hidden="true" customHeight="false" outlineLevel="0" collapsed="false">
      <c r="A706" s="281" t="n">
        <v>440</v>
      </c>
      <c r="B706" s="415"/>
      <c r="C706" s="220" t="n">
        <v>4302</v>
      </c>
      <c r="D706" s="225" t="s">
        <v>756</v>
      </c>
      <c r="E706" s="226"/>
      <c r="F706" s="271"/>
      <c r="G706" s="255"/>
      <c r="H706" s="255"/>
      <c r="I706" s="224" t="n">
        <f aca="false">F706+G706+H706</f>
        <v>0</v>
      </c>
      <c r="J706" s="711" t="str">
        <f aca="false">(IF($E706&lt;&gt;0,$J$2,IF($I706&lt;&gt;0,$J$2,"")))</f>
        <v/>
      </c>
      <c r="K706" s="218"/>
      <c r="L706" s="720"/>
      <c r="M706" s="721"/>
      <c r="N706" s="366" t="n">
        <f aca="false">I706</f>
        <v>0</v>
      </c>
      <c r="O706" s="722" t="n">
        <f aca="false">L706+M706-N706</f>
        <v>0</v>
      </c>
      <c r="P706" s="218"/>
      <c r="Q706" s="720"/>
      <c r="R706" s="721"/>
      <c r="S706" s="366" t="n">
        <f aca="false">+IF(+(L706+M706)&gt;=I706,+M706,+(+I706-L706))</f>
        <v>0</v>
      </c>
      <c r="T706" s="366" t="n">
        <f aca="false">Q706+R706-S706</f>
        <v>0</v>
      </c>
      <c r="U706" s="721"/>
      <c r="V706" s="721"/>
      <c r="W706" s="259"/>
      <c r="X706" s="368" t="n">
        <f aca="false">T706-U706-V706-W706</f>
        <v>0</v>
      </c>
    </row>
    <row r="707" customFormat="false" ht="19.5" hidden="true" customHeight="false" outlineLevel="0" collapsed="false">
      <c r="A707" s="281" t="n">
        <v>450</v>
      </c>
      <c r="B707" s="415"/>
      <c r="C707" s="243" t="n">
        <v>4309</v>
      </c>
      <c r="D707" s="263" t="s">
        <v>480</v>
      </c>
      <c r="E707" s="226"/>
      <c r="F707" s="271"/>
      <c r="G707" s="255"/>
      <c r="H707" s="255"/>
      <c r="I707" s="224" t="n">
        <f aca="false">F707+G707+H707</f>
        <v>0</v>
      </c>
      <c r="J707" s="711" t="str">
        <f aca="false">(IF($E707&lt;&gt;0,$J$2,IF($I707&lt;&gt;0,$J$2,"")))</f>
        <v/>
      </c>
      <c r="K707" s="218"/>
      <c r="L707" s="720"/>
      <c r="M707" s="721"/>
      <c r="N707" s="366" t="n">
        <f aca="false">I707</f>
        <v>0</v>
      </c>
      <c r="O707" s="722" t="n">
        <f aca="false">L707+M707-N707</f>
        <v>0</v>
      </c>
      <c r="P707" s="218"/>
      <c r="Q707" s="720"/>
      <c r="R707" s="721"/>
      <c r="S707" s="366" t="n">
        <f aca="false">+IF(+(L707+M707)&gt;=I707,+M707,+(+I707-L707))</f>
        <v>0</v>
      </c>
      <c r="T707" s="366" t="n">
        <f aca="false">Q707+R707-S707</f>
        <v>0</v>
      </c>
      <c r="U707" s="721"/>
      <c r="V707" s="721"/>
      <c r="W707" s="259"/>
      <c r="X707" s="368" t="n">
        <f aca="false">T707-U707-V707-W707</f>
        <v>0</v>
      </c>
    </row>
    <row r="708" customFormat="false" ht="19.5" hidden="true" customHeight="false" outlineLevel="0" collapsed="false">
      <c r="A708" s="281" t="n">
        <v>495</v>
      </c>
      <c r="B708" s="231" t="n">
        <v>4400</v>
      </c>
      <c r="C708" s="416" t="s">
        <v>481</v>
      </c>
      <c r="D708" s="416"/>
      <c r="E708" s="247"/>
      <c r="F708" s="541"/>
      <c r="G708" s="270"/>
      <c r="H708" s="270"/>
      <c r="I708" s="224" t="n">
        <f aca="false">F708+G708+H708</f>
        <v>0</v>
      </c>
      <c r="J708" s="711" t="str">
        <f aca="false">(IF($E708&lt;&gt;0,$J$2,IF($I708&lt;&gt;0,$J$2,"")))</f>
        <v/>
      </c>
      <c r="K708" s="218"/>
      <c r="L708" s="726"/>
      <c r="M708" s="727"/>
      <c r="N708" s="385" t="n">
        <f aca="false">I708</f>
        <v>0</v>
      </c>
      <c r="O708" s="722" t="n">
        <f aca="false">L708+M708-N708</f>
        <v>0</v>
      </c>
      <c r="P708" s="218"/>
      <c r="Q708" s="726"/>
      <c r="R708" s="727"/>
      <c r="S708" s="366" t="n">
        <f aca="false">+IF(+(L708+M708)&gt;=I708,+M708,+(+I708-L708))</f>
        <v>0</v>
      </c>
      <c r="T708" s="366" t="n">
        <f aca="false">Q708+R708-S708</f>
        <v>0</v>
      </c>
      <c r="U708" s="727"/>
      <c r="V708" s="727"/>
      <c r="W708" s="259"/>
      <c r="X708" s="368" t="n">
        <f aca="false">T708-U708-V708-W708</f>
        <v>0</v>
      </c>
    </row>
    <row r="709" customFormat="false" ht="19.5" hidden="true" customHeight="false" outlineLevel="0" collapsed="false">
      <c r="A709" s="282" t="n">
        <v>500</v>
      </c>
      <c r="B709" s="231" t="n">
        <v>4500</v>
      </c>
      <c r="C709" s="414" t="s">
        <v>482</v>
      </c>
      <c r="D709" s="414"/>
      <c r="E709" s="247"/>
      <c r="F709" s="541"/>
      <c r="G709" s="270"/>
      <c r="H709" s="270"/>
      <c r="I709" s="224" t="n">
        <f aca="false">F709+G709+H709</f>
        <v>0</v>
      </c>
      <c r="J709" s="711" t="str">
        <f aca="false">(IF($E709&lt;&gt;0,$J$2,IF($I709&lt;&gt;0,$J$2,"")))</f>
        <v/>
      </c>
      <c r="K709" s="218"/>
      <c r="L709" s="726"/>
      <c r="M709" s="727"/>
      <c r="N709" s="385" t="n">
        <f aca="false">I709</f>
        <v>0</v>
      </c>
      <c r="O709" s="722" t="n">
        <f aca="false">L709+M709-N709</f>
        <v>0</v>
      </c>
      <c r="P709" s="218"/>
      <c r="Q709" s="726"/>
      <c r="R709" s="727"/>
      <c r="S709" s="366" t="n">
        <f aca="false">+IF(+(L709+M709)&gt;=I709,+M709,+(+I709-L709))</f>
        <v>0</v>
      </c>
      <c r="T709" s="366" t="n">
        <f aca="false">Q709+R709-S709</f>
        <v>0</v>
      </c>
      <c r="U709" s="727"/>
      <c r="V709" s="727"/>
      <c r="W709" s="259"/>
      <c r="X709" s="368" t="n">
        <f aca="false">T709-U709-V709-W709</f>
        <v>0</v>
      </c>
    </row>
    <row r="710" customFormat="false" ht="19.5" hidden="true" customHeight="true" outlineLevel="0" collapsed="false">
      <c r="A710" s="282" t="n">
        <v>505</v>
      </c>
      <c r="B710" s="231" t="n">
        <v>4600</v>
      </c>
      <c r="C710" s="398" t="s">
        <v>483</v>
      </c>
      <c r="D710" s="398"/>
      <c r="E710" s="247"/>
      <c r="F710" s="541"/>
      <c r="G710" s="270"/>
      <c r="H710" s="270"/>
      <c r="I710" s="224" t="n">
        <f aca="false">F710+G710+H710</f>
        <v>0</v>
      </c>
      <c r="J710" s="711" t="str">
        <f aca="false">(IF($E710&lt;&gt;0,$J$2,IF($I710&lt;&gt;0,$J$2,"")))</f>
        <v/>
      </c>
      <c r="K710" s="218"/>
      <c r="L710" s="726"/>
      <c r="M710" s="727"/>
      <c r="N710" s="385" t="n">
        <f aca="false">I710</f>
        <v>0</v>
      </c>
      <c r="O710" s="722" t="n">
        <f aca="false">L710+M710-N710</f>
        <v>0</v>
      </c>
      <c r="P710" s="218"/>
      <c r="Q710" s="726"/>
      <c r="R710" s="727"/>
      <c r="S710" s="366" t="n">
        <f aca="false">+IF(+(L710+M710)&gt;=I710,+M710,+(+I710-L710))</f>
        <v>0</v>
      </c>
      <c r="T710" s="366" t="n">
        <f aca="false">Q710+R710-S710</f>
        <v>0</v>
      </c>
      <c r="U710" s="727"/>
      <c r="V710" s="727"/>
      <c r="W710" s="259"/>
      <c r="X710" s="368" t="n">
        <f aca="false">T710-U710-V710-W710</f>
        <v>0</v>
      </c>
    </row>
    <row r="711" customFormat="false" ht="19.5" hidden="true" customHeight="false" outlineLevel="0" collapsed="false">
      <c r="A711" s="282" t="n">
        <v>510</v>
      </c>
      <c r="B711" s="231" t="n">
        <v>4900</v>
      </c>
      <c r="C711" s="400" t="s">
        <v>484</v>
      </c>
      <c r="D711" s="400"/>
      <c r="E711" s="247" t="n">
        <f aca="false">+E712+E713</f>
        <v>0</v>
      </c>
      <c r="F711" s="248" t="n">
        <f aca="false">+F712+F713</f>
        <v>0</v>
      </c>
      <c r="G711" s="249" t="n">
        <f aca="false">+G712+G713</f>
        <v>0</v>
      </c>
      <c r="H711" s="249" t="n">
        <f aca="false">+H712+H713</f>
        <v>0</v>
      </c>
      <c r="I711" s="249" t="n">
        <f aca="false">+I712+I713</f>
        <v>0</v>
      </c>
      <c r="J711" s="711" t="str">
        <f aca="false">(IF($E711&lt;&gt;0,$J$2,IF($I711&lt;&gt;0,$J$2,"")))</f>
        <v/>
      </c>
      <c r="K711" s="218"/>
      <c r="L711" s="386"/>
      <c r="M711" s="408"/>
      <c r="N711" s="408"/>
      <c r="O711" s="725"/>
      <c r="P711" s="218"/>
      <c r="Q711" s="386"/>
      <c r="R711" s="408"/>
      <c r="S711" s="408"/>
      <c r="T711" s="408"/>
      <c r="U711" s="408"/>
      <c r="V711" s="408"/>
      <c r="W711" s="725"/>
      <c r="X711" s="368" t="n">
        <f aca="false">T711-U711-V711-W711</f>
        <v>0</v>
      </c>
    </row>
    <row r="712" customFormat="false" ht="19.5" hidden="true" customHeight="false" outlineLevel="0" collapsed="false">
      <c r="A712" s="282" t="n">
        <v>515</v>
      </c>
      <c r="B712" s="415"/>
      <c r="C712" s="254" t="n">
        <v>4901</v>
      </c>
      <c r="D712" s="417" t="s">
        <v>485</v>
      </c>
      <c r="E712" s="226"/>
      <c r="F712" s="271"/>
      <c r="G712" s="255"/>
      <c r="H712" s="255"/>
      <c r="I712" s="224" t="n">
        <f aca="false">F712+G712+H712</f>
        <v>0</v>
      </c>
      <c r="J712" s="711" t="str">
        <f aca="false">(IF($E712&lt;&gt;0,$J$2,IF($I712&lt;&gt;0,$J$2,"")))</f>
        <v/>
      </c>
      <c r="K712" s="218"/>
      <c r="L712" s="367"/>
      <c r="M712" s="396"/>
      <c r="N712" s="396"/>
      <c r="O712" s="723"/>
      <c r="P712" s="218"/>
      <c r="Q712" s="367"/>
      <c r="R712" s="396"/>
      <c r="S712" s="396"/>
      <c r="T712" s="396"/>
      <c r="U712" s="396"/>
      <c r="V712" s="396"/>
      <c r="W712" s="723"/>
      <c r="X712" s="368" t="n">
        <f aca="false">T712-U712-V712-W712</f>
        <v>0</v>
      </c>
    </row>
    <row r="713" customFormat="false" ht="19.5" hidden="true" customHeight="false" outlineLevel="0" collapsed="false">
      <c r="A713" s="282" t="n">
        <v>520</v>
      </c>
      <c r="B713" s="415"/>
      <c r="C713" s="243" t="n">
        <v>4902</v>
      </c>
      <c r="D713" s="263" t="s">
        <v>486</v>
      </c>
      <c r="E713" s="226"/>
      <c r="F713" s="271"/>
      <c r="G713" s="255"/>
      <c r="H713" s="255"/>
      <c r="I713" s="224" t="n">
        <f aca="false">F713+G713+H713</f>
        <v>0</v>
      </c>
      <c r="J713" s="711" t="str">
        <f aca="false">(IF($E713&lt;&gt;0,$J$2,IF($I713&lt;&gt;0,$J$2,"")))</f>
        <v/>
      </c>
      <c r="K713" s="218"/>
      <c r="L713" s="367"/>
      <c r="M713" s="396"/>
      <c r="N713" s="396"/>
      <c r="O713" s="723"/>
      <c r="P713" s="218"/>
      <c r="Q713" s="367"/>
      <c r="R713" s="396"/>
      <c r="S713" s="396"/>
      <c r="T713" s="396"/>
      <c r="U713" s="396"/>
      <c r="V713" s="396"/>
      <c r="W713" s="723"/>
      <c r="X713" s="368" t="n">
        <f aca="false">T713-U713-V713-W713</f>
        <v>0</v>
      </c>
    </row>
    <row r="714" customFormat="false" ht="19.5" hidden="true" customHeight="false" outlineLevel="0" collapsed="false">
      <c r="A714" s="282" t="n">
        <v>525</v>
      </c>
      <c r="B714" s="418" t="n">
        <v>5100</v>
      </c>
      <c r="C714" s="419" t="s">
        <v>487</v>
      </c>
      <c r="D714" s="419"/>
      <c r="E714" s="730"/>
      <c r="F714" s="731"/>
      <c r="G714" s="732"/>
      <c r="H714" s="732"/>
      <c r="I714" s="224" t="n">
        <f aca="false">F714+G714+H714</f>
        <v>0</v>
      </c>
      <c r="J714" s="711" t="str">
        <f aca="false">(IF($E714&lt;&gt;0,$J$2,IF($I714&lt;&gt;0,$J$2,"")))</f>
        <v/>
      </c>
      <c r="K714" s="218"/>
      <c r="L714" s="733"/>
      <c r="M714" s="734"/>
      <c r="N714" s="421" t="n">
        <f aca="false">I714</f>
        <v>0</v>
      </c>
      <c r="O714" s="722" t="n">
        <f aca="false">L714+M714-N714</f>
        <v>0</v>
      </c>
      <c r="P714" s="218"/>
      <c r="Q714" s="733"/>
      <c r="R714" s="734"/>
      <c r="S714" s="366" t="n">
        <f aca="false">+IF(+(L714+M714)&gt;=I714,+M714,+(+I714-L714))</f>
        <v>0</v>
      </c>
      <c r="T714" s="366" t="n">
        <f aca="false">Q714+R714-S714</f>
        <v>0</v>
      </c>
      <c r="U714" s="734"/>
      <c r="V714" s="734"/>
      <c r="W714" s="259"/>
      <c r="X714" s="368" t="n">
        <f aca="false">T714-U714-V714-W714</f>
        <v>0</v>
      </c>
    </row>
    <row r="715" customFormat="false" ht="19.5" hidden="true" customHeight="false" outlineLevel="0" collapsed="false">
      <c r="A715" s="281" t="n">
        <v>635</v>
      </c>
      <c r="B715" s="418" t="n">
        <v>5200</v>
      </c>
      <c r="C715" s="423" t="s">
        <v>488</v>
      </c>
      <c r="D715" s="423"/>
      <c r="E715" s="730" t="n">
        <f aca="false">SUM(E716:E722)</f>
        <v>0</v>
      </c>
      <c r="F715" s="735" t="n">
        <f aca="false">SUM(F716:F722)</f>
        <v>0</v>
      </c>
      <c r="G715" s="736" t="n">
        <f aca="false">SUM(G716:G722)</f>
        <v>0</v>
      </c>
      <c r="H715" s="736" t="n">
        <f aca="false">SUM(H716:H722)</f>
        <v>0</v>
      </c>
      <c r="I715" s="736" t="n">
        <f aca="false">SUM(I716:I722)</f>
        <v>0</v>
      </c>
      <c r="J715" s="711" t="str">
        <f aca="false">(IF($E715&lt;&gt;0,$J$2,IF($I715&lt;&gt;0,$J$2,"")))</f>
        <v/>
      </c>
      <c r="K715" s="218"/>
      <c r="L715" s="420" t="n">
        <f aca="false">SUM(L716:L722)</f>
        <v>0</v>
      </c>
      <c r="M715" s="421" t="n">
        <f aca="false">SUM(M716:M722)</f>
        <v>0</v>
      </c>
      <c r="N715" s="737" t="n">
        <f aca="false">SUM(N716:N722)</f>
        <v>0</v>
      </c>
      <c r="O715" s="738" t="n">
        <f aca="false">SUM(O716:O722)</f>
        <v>0</v>
      </c>
      <c r="P715" s="218"/>
      <c r="Q715" s="420" t="n">
        <f aca="false">SUM(Q716:Q722)</f>
        <v>0</v>
      </c>
      <c r="R715" s="421" t="n">
        <f aca="false">SUM(R716:R722)</f>
        <v>0</v>
      </c>
      <c r="S715" s="421" t="n">
        <f aca="false">SUM(S716:S722)</f>
        <v>0</v>
      </c>
      <c r="T715" s="421" t="n">
        <f aca="false">SUM(T716:T722)</f>
        <v>0</v>
      </c>
      <c r="U715" s="421" t="n">
        <f aca="false">SUM(U716:U722)</f>
        <v>0</v>
      </c>
      <c r="V715" s="421" t="n">
        <f aca="false">SUM(V716:V722)</f>
        <v>0</v>
      </c>
      <c r="W715" s="738" t="n">
        <f aca="false">SUM(W716:W722)</f>
        <v>0</v>
      </c>
      <c r="X715" s="368" t="n">
        <f aca="false">T715-U715-V715-W715</f>
        <v>0</v>
      </c>
    </row>
    <row r="716" customFormat="false" ht="19.5" hidden="true" customHeight="false" outlineLevel="0" collapsed="false">
      <c r="A716" s="282" t="n">
        <v>640</v>
      </c>
      <c r="B716" s="424"/>
      <c r="C716" s="425" t="n">
        <v>5201</v>
      </c>
      <c r="D716" s="426" t="s">
        <v>489</v>
      </c>
      <c r="E716" s="739"/>
      <c r="F716" s="740"/>
      <c r="G716" s="741"/>
      <c r="H716" s="741"/>
      <c r="I716" s="224" t="n">
        <f aca="false">F716+G716+H716</f>
        <v>0</v>
      </c>
      <c r="J716" s="711" t="str">
        <f aca="false">(IF($E716&lt;&gt;0,$J$2,IF($I716&lt;&gt;0,$J$2,"")))</f>
        <v/>
      </c>
      <c r="K716" s="218"/>
      <c r="L716" s="742"/>
      <c r="M716" s="743"/>
      <c r="N716" s="428" t="n">
        <f aca="false">I716</f>
        <v>0</v>
      </c>
      <c r="O716" s="722" t="n">
        <f aca="false">L716+M716-N716</f>
        <v>0</v>
      </c>
      <c r="P716" s="218"/>
      <c r="Q716" s="742"/>
      <c r="R716" s="743"/>
      <c r="S716" s="366" t="n">
        <f aca="false">+IF(+(L716+M716)&gt;=I716,+M716,+(+I716-L716))</f>
        <v>0</v>
      </c>
      <c r="T716" s="366" t="n">
        <f aca="false">Q716+R716-S716</f>
        <v>0</v>
      </c>
      <c r="U716" s="743"/>
      <c r="V716" s="743"/>
      <c r="W716" s="259"/>
      <c r="X716" s="368" t="n">
        <f aca="false">T716-U716-V716-W716</f>
        <v>0</v>
      </c>
    </row>
    <row r="717" customFormat="false" ht="19.5" hidden="true" customHeight="false" outlineLevel="0" collapsed="false">
      <c r="A717" s="282" t="n">
        <v>645</v>
      </c>
      <c r="B717" s="424"/>
      <c r="C717" s="430" t="n">
        <v>5202</v>
      </c>
      <c r="D717" s="431" t="s">
        <v>490</v>
      </c>
      <c r="E717" s="739"/>
      <c r="F717" s="740"/>
      <c r="G717" s="741"/>
      <c r="H717" s="741"/>
      <c r="I717" s="224" t="n">
        <f aca="false">F717+G717+H717</f>
        <v>0</v>
      </c>
      <c r="J717" s="711" t="str">
        <f aca="false">(IF($E717&lt;&gt;0,$J$2,IF($I717&lt;&gt;0,$J$2,"")))</f>
        <v/>
      </c>
      <c r="K717" s="218"/>
      <c r="L717" s="742"/>
      <c r="M717" s="743"/>
      <c r="N717" s="428" t="n">
        <f aca="false">I717</f>
        <v>0</v>
      </c>
      <c r="O717" s="722" t="n">
        <f aca="false">L717+M717-N717</f>
        <v>0</v>
      </c>
      <c r="P717" s="218"/>
      <c r="Q717" s="742"/>
      <c r="R717" s="743"/>
      <c r="S717" s="366" t="n">
        <f aca="false">+IF(+(L717+M717)&gt;=I717,+M717,+(+I717-L717))</f>
        <v>0</v>
      </c>
      <c r="T717" s="366" t="n">
        <f aca="false">Q717+R717-S717</f>
        <v>0</v>
      </c>
      <c r="U717" s="743"/>
      <c r="V717" s="743"/>
      <c r="W717" s="259"/>
      <c r="X717" s="368" t="n">
        <f aca="false">T717-U717-V717-W717</f>
        <v>0</v>
      </c>
    </row>
    <row r="718" customFormat="false" ht="19.5" hidden="true" customHeight="false" outlineLevel="0" collapsed="false">
      <c r="A718" s="282" t="n">
        <v>650</v>
      </c>
      <c r="B718" s="424"/>
      <c r="C718" s="430" t="n">
        <v>5203</v>
      </c>
      <c r="D718" s="431" t="s">
        <v>491</v>
      </c>
      <c r="E718" s="739"/>
      <c r="F718" s="740"/>
      <c r="G718" s="741"/>
      <c r="H718" s="741"/>
      <c r="I718" s="224" t="n">
        <f aca="false">F718+G718+H718</f>
        <v>0</v>
      </c>
      <c r="J718" s="711" t="str">
        <f aca="false">(IF($E718&lt;&gt;0,$J$2,IF($I718&lt;&gt;0,$J$2,"")))</f>
        <v/>
      </c>
      <c r="K718" s="218"/>
      <c r="L718" s="742"/>
      <c r="M718" s="743"/>
      <c r="N718" s="428" t="n">
        <f aca="false">I718</f>
        <v>0</v>
      </c>
      <c r="O718" s="722" t="n">
        <f aca="false">L718+M718-N718</f>
        <v>0</v>
      </c>
      <c r="P718" s="218"/>
      <c r="Q718" s="742"/>
      <c r="R718" s="743"/>
      <c r="S718" s="366" t="n">
        <f aca="false">+IF(+(L718+M718)&gt;=I718,+M718,+(+I718-L718))</f>
        <v>0</v>
      </c>
      <c r="T718" s="366" t="n">
        <f aca="false">Q718+R718-S718</f>
        <v>0</v>
      </c>
      <c r="U718" s="743"/>
      <c r="V718" s="743"/>
      <c r="W718" s="259"/>
      <c r="X718" s="368" t="n">
        <f aca="false">T718-U718-V718-W718</f>
        <v>0</v>
      </c>
    </row>
    <row r="719" customFormat="false" ht="19.5" hidden="true" customHeight="false" outlineLevel="0" collapsed="false">
      <c r="A719" s="281" t="n">
        <v>655</v>
      </c>
      <c r="B719" s="424"/>
      <c r="C719" s="430" t="n">
        <v>5204</v>
      </c>
      <c r="D719" s="431" t="s">
        <v>492</v>
      </c>
      <c r="E719" s="739"/>
      <c r="F719" s="740"/>
      <c r="G719" s="741"/>
      <c r="H719" s="741"/>
      <c r="I719" s="224" t="n">
        <f aca="false">F719+G719+H719</f>
        <v>0</v>
      </c>
      <c r="J719" s="711" t="str">
        <f aca="false">(IF($E719&lt;&gt;0,$J$2,IF($I719&lt;&gt;0,$J$2,"")))</f>
        <v/>
      </c>
      <c r="K719" s="218"/>
      <c r="L719" s="742"/>
      <c r="M719" s="743"/>
      <c r="N719" s="428" t="n">
        <f aca="false">I719</f>
        <v>0</v>
      </c>
      <c r="O719" s="722" t="n">
        <f aca="false">L719+M719-N719</f>
        <v>0</v>
      </c>
      <c r="P719" s="218"/>
      <c r="Q719" s="742"/>
      <c r="R719" s="743"/>
      <c r="S719" s="366" t="n">
        <f aca="false">+IF(+(L719+M719)&gt;=I719,+M719,+(+I719-L719))</f>
        <v>0</v>
      </c>
      <c r="T719" s="366" t="n">
        <f aca="false">Q719+R719-S719</f>
        <v>0</v>
      </c>
      <c r="U719" s="743"/>
      <c r="V719" s="743"/>
      <c r="W719" s="259"/>
      <c r="X719" s="368" t="n">
        <f aca="false">T719-U719-V719-W719</f>
        <v>0</v>
      </c>
    </row>
    <row r="720" customFormat="false" ht="19.5" hidden="true" customHeight="false" outlineLevel="0" collapsed="false">
      <c r="A720" s="281" t="n">
        <v>665</v>
      </c>
      <c r="B720" s="424"/>
      <c r="C720" s="430" t="n">
        <v>5205</v>
      </c>
      <c r="D720" s="431" t="s">
        <v>493</v>
      </c>
      <c r="E720" s="739"/>
      <c r="F720" s="740"/>
      <c r="G720" s="741"/>
      <c r="H720" s="741"/>
      <c r="I720" s="224" t="n">
        <f aca="false">F720+G720+H720</f>
        <v>0</v>
      </c>
      <c r="J720" s="711" t="str">
        <f aca="false">(IF($E720&lt;&gt;0,$J$2,IF($I720&lt;&gt;0,$J$2,"")))</f>
        <v/>
      </c>
      <c r="K720" s="218"/>
      <c r="L720" s="742"/>
      <c r="M720" s="743"/>
      <c r="N720" s="428" t="n">
        <f aca="false">I720</f>
        <v>0</v>
      </c>
      <c r="O720" s="722" t="n">
        <f aca="false">L720+M720-N720</f>
        <v>0</v>
      </c>
      <c r="P720" s="218"/>
      <c r="Q720" s="742"/>
      <c r="R720" s="743"/>
      <c r="S720" s="366" t="n">
        <f aca="false">+IF(+(L720+M720)&gt;=I720,+M720,+(+I720-L720))</f>
        <v>0</v>
      </c>
      <c r="T720" s="366" t="n">
        <f aca="false">Q720+R720-S720</f>
        <v>0</v>
      </c>
      <c r="U720" s="743"/>
      <c r="V720" s="743"/>
      <c r="W720" s="259"/>
      <c r="X720" s="368" t="n">
        <f aca="false">T720-U720-V720-W720</f>
        <v>0</v>
      </c>
    </row>
    <row r="721" customFormat="false" ht="19.5" hidden="true" customHeight="false" outlineLevel="0" collapsed="false">
      <c r="A721" s="281" t="n">
        <v>675</v>
      </c>
      <c r="B721" s="424"/>
      <c r="C721" s="430" t="n">
        <v>5206</v>
      </c>
      <c r="D721" s="431" t="s">
        <v>494</v>
      </c>
      <c r="E721" s="739"/>
      <c r="F721" s="740"/>
      <c r="G721" s="741"/>
      <c r="H721" s="741"/>
      <c r="I721" s="224" t="n">
        <f aca="false">F721+G721+H721</f>
        <v>0</v>
      </c>
      <c r="J721" s="711" t="str">
        <f aca="false">(IF($E721&lt;&gt;0,$J$2,IF($I721&lt;&gt;0,$J$2,"")))</f>
        <v/>
      </c>
      <c r="K721" s="218"/>
      <c r="L721" s="742"/>
      <c r="M721" s="743"/>
      <c r="N721" s="428" t="n">
        <f aca="false">I721</f>
        <v>0</v>
      </c>
      <c r="O721" s="722" t="n">
        <f aca="false">L721+M721-N721</f>
        <v>0</v>
      </c>
      <c r="P721" s="218"/>
      <c r="Q721" s="742"/>
      <c r="R721" s="743"/>
      <c r="S721" s="366" t="n">
        <f aca="false">+IF(+(L721+M721)&gt;=I721,+M721,+(+I721-L721))</f>
        <v>0</v>
      </c>
      <c r="T721" s="366" t="n">
        <f aca="false">Q721+R721-S721</f>
        <v>0</v>
      </c>
      <c r="U721" s="743"/>
      <c r="V721" s="743"/>
      <c r="W721" s="259"/>
      <c r="X721" s="368" t="n">
        <f aca="false">T721-U721-V721-W721</f>
        <v>0</v>
      </c>
    </row>
    <row r="722" customFormat="false" ht="19.5" hidden="true" customHeight="false" outlineLevel="0" collapsed="false">
      <c r="A722" s="281" t="n">
        <v>685</v>
      </c>
      <c r="B722" s="424"/>
      <c r="C722" s="432" t="n">
        <v>5219</v>
      </c>
      <c r="D722" s="433" t="s">
        <v>495</v>
      </c>
      <c r="E722" s="739"/>
      <c r="F722" s="740"/>
      <c r="G722" s="741"/>
      <c r="H722" s="741"/>
      <c r="I722" s="224" t="n">
        <f aca="false">F722+G722+H722</f>
        <v>0</v>
      </c>
      <c r="J722" s="711" t="str">
        <f aca="false">(IF($E722&lt;&gt;0,$J$2,IF($I722&lt;&gt;0,$J$2,"")))</f>
        <v/>
      </c>
      <c r="K722" s="218"/>
      <c r="L722" s="742"/>
      <c r="M722" s="743"/>
      <c r="N722" s="428" t="n">
        <f aca="false">I722</f>
        <v>0</v>
      </c>
      <c r="O722" s="722" t="n">
        <f aca="false">L722+M722-N722</f>
        <v>0</v>
      </c>
      <c r="P722" s="218"/>
      <c r="Q722" s="742"/>
      <c r="R722" s="743"/>
      <c r="S722" s="366" t="n">
        <f aca="false">+IF(+(L722+M722)&gt;=I722,+M722,+(+I722-L722))</f>
        <v>0</v>
      </c>
      <c r="T722" s="366" t="n">
        <f aca="false">Q722+R722-S722</f>
        <v>0</v>
      </c>
      <c r="U722" s="743"/>
      <c r="V722" s="743"/>
      <c r="W722" s="259"/>
      <c r="X722" s="368" t="n">
        <f aca="false">T722-U722-V722-W722</f>
        <v>0</v>
      </c>
    </row>
    <row r="723" customFormat="false" ht="19.5" hidden="true" customHeight="false" outlineLevel="0" collapsed="false">
      <c r="A723" s="282" t="n">
        <v>690</v>
      </c>
      <c r="B723" s="418" t="n">
        <v>5300</v>
      </c>
      <c r="C723" s="434" t="s">
        <v>496</v>
      </c>
      <c r="D723" s="434"/>
      <c r="E723" s="730" t="n">
        <f aca="false">SUM(E724:E725)</f>
        <v>0</v>
      </c>
      <c r="F723" s="735" t="n">
        <f aca="false">SUM(F724:F725)</f>
        <v>0</v>
      </c>
      <c r="G723" s="736" t="n">
        <f aca="false">SUM(G724:G725)</f>
        <v>0</v>
      </c>
      <c r="H723" s="736" t="n">
        <f aca="false">SUM(H724:H725)</f>
        <v>0</v>
      </c>
      <c r="I723" s="736" t="n">
        <f aca="false">SUM(I724:I725)</f>
        <v>0</v>
      </c>
      <c r="J723" s="711" t="str">
        <f aca="false">(IF($E723&lt;&gt;0,$J$2,IF($I723&lt;&gt;0,$J$2,"")))</f>
        <v/>
      </c>
      <c r="K723" s="218"/>
      <c r="L723" s="420" t="n">
        <f aca="false">SUM(L724:L725)</f>
        <v>0</v>
      </c>
      <c r="M723" s="421" t="n">
        <f aca="false">SUM(M724:M725)</f>
        <v>0</v>
      </c>
      <c r="N723" s="737" t="n">
        <f aca="false">SUM(N724:N725)</f>
        <v>0</v>
      </c>
      <c r="O723" s="738" t="n">
        <f aca="false">SUM(O724:O725)</f>
        <v>0</v>
      </c>
      <c r="P723" s="218"/>
      <c r="Q723" s="420" t="n">
        <f aca="false">SUM(Q724:Q725)</f>
        <v>0</v>
      </c>
      <c r="R723" s="421" t="n">
        <f aca="false">SUM(R724:R725)</f>
        <v>0</v>
      </c>
      <c r="S723" s="421" t="n">
        <f aca="false">SUM(S724:S725)</f>
        <v>0</v>
      </c>
      <c r="T723" s="421" t="n">
        <f aca="false">SUM(T724:T725)</f>
        <v>0</v>
      </c>
      <c r="U723" s="421" t="n">
        <f aca="false">SUM(U724:U725)</f>
        <v>0</v>
      </c>
      <c r="V723" s="421" t="n">
        <f aca="false">SUM(V724:V725)</f>
        <v>0</v>
      </c>
      <c r="W723" s="738" t="n">
        <f aca="false">SUM(W724:W725)</f>
        <v>0</v>
      </c>
      <c r="X723" s="368" t="n">
        <f aca="false">T723-U723-V723-W723</f>
        <v>0</v>
      </c>
    </row>
    <row r="724" customFormat="false" ht="19.5" hidden="true" customHeight="false" outlineLevel="0" collapsed="false">
      <c r="A724" s="282" t="n">
        <v>695</v>
      </c>
      <c r="B724" s="424"/>
      <c r="C724" s="425" t="n">
        <v>5301</v>
      </c>
      <c r="D724" s="426" t="s">
        <v>757</v>
      </c>
      <c r="E724" s="739"/>
      <c r="F724" s="740"/>
      <c r="G724" s="741"/>
      <c r="H724" s="741"/>
      <c r="I724" s="224" t="n">
        <f aca="false">F724+G724+H724</f>
        <v>0</v>
      </c>
      <c r="J724" s="711" t="str">
        <f aca="false">(IF($E724&lt;&gt;0,$J$2,IF($I724&lt;&gt;0,$J$2,"")))</f>
        <v/>
      </c>
      <c r="K724" s="218"/>
      <c r="L724" s="742"/>
      <c r="M724" s="743"/>
      <c r="N724" s="428" t="n">
        <f aca="false">I724</f>
        <v>0</v>
      </c>
      <c r="O724" s="722" t="n">
        <f aca="false">L724+M724-N724</f>
        <v>0</v>
      </c>
      <c r="P724" s="218"/>
      <c r="Q724" s="742"/>
      <c r="R724" s="743"/>
      <c r="S724" s="366" t="n">
        <f aca="false">+IF(+(L724+M724)&gt;=I724,+M724,+(+I724-L724))</f>
        <v>0</v>
      </c>
      <c r="T724" s="366" t="n">
        <f aca="false">Q724+R724-S724</f>
        <v>0</v>
      </c>
      <c r="U724" s="743"/>
      <c r="V724" s="743"/>
      <c r="W724" s="259"/>
      <c r="X724" s="368" t="n">
        <f aca="false">T724-U724-V724-W724</f>
        <v>0</v>
      </c>
    </row>
    <row r="725" customFormat="false" ht="19.5" hidden="true" customHeight="false" outlineLevel="0" collapsed="false">
      <c r="A725" s="281" t="n">
        <v>700</v>
      </c>
      <c r="B725" s="424"/>
      <c r="C725" s="432" t="n">
        <v>5309</v>
      </c>
      <c r="D725" s="433" t="s">
        <v>498</v>
      </c>
      <c r="E725" s="739"/>
      <c r="F725" s="740"/>
      <c r="G725" s="741"/>
      <c r="H725" s="741"/>
      <c r="I725" s="224" t="n">
        <f aca="false">F725+G725+H725</f>
        <v>0</v>
      </c>
      <c r="J725" s="711" t="str">
        <f aca="false">(IF($E725&lt;&gt;0,$J$2,IF($I725&lt;&gt;0,$J$2,"")))</f>
        <v/>
      </c>
      <c r="K725" s="218"/>
      <c r="L725" s="742"/>
      <c r="M725" s="743"/>
      <c r="N725" s="428" t="n">
        <f aca="false">I725</f>
        <v>0</v>
      </c>
      <c r="O725" s="722" t="n">
        <f aca="false">L725+M725-N725</f>
        <v>0</v>
      </c>
      <c r="P725" s="218"/>
      <c r="Q725" s="742"/>
      <c r="R725" s="743"/>
      <c r="S725" s="366" t="n">
        <f aca="false">+IF(+(L725+M725)&gt;=I725,+M725,+(+I725-L725))</f>
        <v>0</v>
      </c>
      <c r="T725" s="366" t="n">
        <f aca="false">Q725+R725-S725</f>
        <v>0</v>
      </c>
      <c r="U725" s="743"/>
      <c r="V725" s="743"/>
      <c r="W725" s="259"/>
      <c r="X725" s="368" t="n">
        <f aca="false">T725-U725-V725-W725</f>
        <v>0</v>
      </c>
    </row>
    <row r="726" customFormat="false" ht="19.5" hidden="true" customHeight="false" outlineLevel="0" collapsed="false">
      <c r="A726" s="281" t="n">
        <v>710</v>
      </c>
      <c r="B726" s="418" t="n">
        <v>5400</v>
      </c>
      <c r="C726" s="419" t="s">
        <v>499</v>
      </c>
      <c r="D726" s="419"/>
      <c r="E726" s="730"/>
      <c r="F726" s="731"/>
      <c r="G726" s="732"/>
      <c r="H726" s="732"/>
      <c r="I726" s="224" t="n">
        <f aca="false">F726+G726+H726</f>
        <v>0</v>
      </c>
      <c r="J726" s="711" t="str">
        <f aca="false">(IF($E726&lt;&gt;0,$J$2,IF($I726&lt;&gt;0,$J$2,"")))</f>
        <v/>
      </c>
      <c r="K726" s="218"/>
      <c r="L726" s="733"/>
      <c r="M726" s="734"/>
      <c r="N726" s="421" t="n">
        <f aca="false">I726</f>
        <v>0</v>
      </c>
      <c r="O726" s="722" t="n">
        <f aca="false">L726+M726-N726</f>
        <v>0</v>
      </c>
      <c r="P726" s="218"/>
      <c r="Q726" s="733"/>
      <c r="R726" s="734"/>
      <c r="S726" s="366" t="n">
        <f aca="false">+IF(+(L726+M726)&gt;=I726,+M726,+(+I726-L726))</f>
        <v>0</v>
      </c>
      <c r="T726" s="366" t="n">
        <f aca="false">Q726+R726-S726</f>
        <v>0</v>
      </c>
      <c r="U726" s="734"/>
      <c r="V726" s="734"/>
      <c r="W726" s="259"/>
      <c r="X726" s="368" t="n">
        <f aca="false">T726-U726-V726-W726</f>
        <v>0</v>
      </c>
    </row>
    <row r="727" customFormat="false" ht="19.5" hidden="true" customHeight="false" outlineLevel="0" collapsed="false">
      <c r="A727" s="282" t="n">
        <v>715</v>
      </c>
      <c r="B727" s="231" t="n">
        <v>5500</v>
      </c>
      <c r="C727" s="400" t="s">
        <v>500</v>
      </c>
      <c r="D727" s="400"/>
      <c r="E727" s="247" t="n">
        <f aca="false">SUM(E728:E731)</f>
        <v>0</v>
      </c>
      <c r="F727" s="248" t="n">
        <f aca="false">SUM(F728:F731)</f>
        <v>0</v>
      </c>
      <c r="G727" s="249" t="n">
        <f aca="false">SUM(G728:G731)</f>
        <v>0</v>
      </c>
      <c r="H727" s="249" t="n">
        <f aca="false">SUM(H728:H731)</f>
        <v>0</v>
      </c>
      <c r="I727" s="249" t="n">
        <f aca="false">SUM(I728:I731)</f>
        <v>0</v>
      </c>
      <c r="J727" s="711" t="str">
        <f aca="false">(IF($E727&lt;&gt;0,$J$2,IF($I727&lt;&gt;0,$J$2,"")))</f>
        <v/>
      </c>
      <c r="K727" s="218"/>
      <c r="L727" s="384" t="n">
        <f aca="false">SUM(L728:L731)</f>
        <v>0</v>
      </c>
      <c r="M727" s="385" t="n">
        <f aca="false">SUM(M728:M731)</f>
        <v>0</v>
      </c>
      <c r="N727" s="724" t="n">
        <f aca="false">SUM(N728:N731)</f>
        <v>0</v>
      </c>
      <c r="O727" s="267" t="n">
        <f aca="false">SUM(O728:O731)</f>
        <v>0</v>
      </c>
      <c r="P727" s="218"/>
      <c r="Q727" s="384" t="n">
        <f aca="false">SUM(Q728:Q731)</f>
        <v>0</v>
      </c>
      <c r="R727" s="385" t="n">
        <f aca="false">SUM(R728:R731)</f>
        <v>0</v>
      </c>
      <c r="S727" s="385" t="n">
        <f aca="false">SUM(S728:S731)</f>
        <v>0</v>
      </c>
      <c r="T727" s="385" t="n">
        <f aca="false">SUM(T728:T731)</f>
        <v>0</v>
      </c>
      <c r="U727" s="385" t="n">
        <f aca="false">SUM(U728:U731)</f>
        <v>0</v>
      </c>
      <c r="V727" s="385" t="n">
        <f aca="false">SUM(V728:V731)</f>
        <v>0</v>
      </c>
      <c r="W727" s="267" t="n">
        <f aca="false">SUM(W728:W731)</f>
        <v>0</v>
      </c>
      <c r="X727" s="368" t="n">
        <f aca="false">T727-U727-V727-W727</f>
        <v>0</v>
      </c>
    </row>
    <row r="728" customFormat="false" ht="19.5" hidden="true" customHeight="false" outlineLevel="0" collapsed="false">
      <c r="A728" s="282" t="n">
        <v>720</v>
      </c>
      <c r="B728" s="415"/>
      <c r="C728" s="254" t="n">
        <v>5501</v>
      </c>
      <c r="D728" s="387" t="s">
        <v>501</v>
      </c>
      <c r="E728" s="226"/>
      <c r="F728" s="271"/>
      <c r="G728" s="255"/>
      <c r="H728" s="255"/>
      <c r="I728" s="224" t="n">
        <f aca="false">F728+G728+H728</f>
        <v>0</v>
      </c>
      <c r="J728" s="711" t="str">
        <f aca="false">(IF($E728&lt;&gt;0,$J$2,IF($I728&lt;&gt;0,$J$2,"")))</f>
        <v/>
      </c>
      <c r="K728" s="218"/>
      <c r="L728" s="720"/>
      <c r="M728" s="721"/>
      <c r="N728" s="366" t="n">
        <f aca="false">I728</f>
        <v>0</v>
      </c>
      <c r="O728" s="722" t="n">
        <f aca="false">L728+M728-N728</f>
        <v>0</v>
      </c>
      <c r="P728" s="218"/>
      <c r="Q728" s="720"/>
      <c r="R728" s="721"/>
      <c r="S728" s="366" t="n">
        <f aca="false">+IF(+(L728+M728)&gt;=I728,+M728,+(+I728-L728))</f>
        <v>0</v>
      </c>
      <c r="T728" s="366" t="n">
        <f aca="false">Q728+R728-S728</f>
        <v>0</v>
      </c>
      <c r="U728" s="721"/>
      <c r="V728" s="721"/>
      <c r="W728" s="259"/>
      <c r="X728" s="368" t="n">
        <f aca="false">T728-U728-V728-W728</f>
        <v>0</v>
      </c>
    </row>
    <row r="729" customFormat="false" ht="19.5" hidden="true" customHeight="false" outlineLevel="0" collapsed="false">
      <c r="A729" s="282" t="n">
        <v>725</v>
      </c>
      <c r="B729" s="415"/>
      <c r="C729" s="220" t="n">
        <v>5502</v>
      </c>
      <c r="D729" s="256" t="s">
        <v>502</v>
      </c>
      <c r="E729" s="226"/>
      <c r="F729" s="271"/>
      <c r="G729" s="255"/>
      <c r="H729" s="255"/>
      <c r="I729" s="224" t="n">
        <f aca="false">F729+G729+H729</f>
        <v>0</v>
      </c>
      <c r="J729" s="711" t="str">
        <f aca="false">(IF($E729&lt;&gt;0,$J$2,IF($I729&lt;&gt;0,$J$2,"")))</f>
        <v/>
      </c>
      <c r="K729" s="218"/>
      <c r="L729" s="720"/>
      <c r="M729" s="721"/>
      <c r="N729" s="366" t="n">
        <f aca="false">I729</f>
        <v>0</v>
      </c>
      <c r="O729" s="722" t="n">
        <f aca="false">L729+M729-N729</f>
        <v>0</v>
      </c>
      <c r="P729" s="218"/>
      <c r="Q729" s="720"/>
      <c r="R729" s="721"/>
      <c r="S729" s="366" t="n">
        <f aca="false">+IF(+(L729+M729)&gt;=I729,+M729,+(+I729-L729))</f>
        <v>0</v>
      </c>
      <c r="T729" s="366" t="n">
        <f aca="false">Q729+R729-S729</f>
        <v>0</v>
      </c>
      <c r="U729" s="721"/>
      <c r="V729" s="721"/>
      <c r="W729" s="259"/>
      <c r="X729" s="368" t="n">
        <f aca="false">T729-U729-V729-W729</f>
        <v>0</v>
      </c>
    </row>
    <row r="730" customFormat="false" ht="19.5" hidden="true" customHeight="false" outlineLevel="0" collapsed="false">
      <c r="A730" s="282" t="n">
        <v>730</v>
      </c>
      <c r="B730" s="415"/>
      <c r="C730" s="220" t="n">
        <v>5503</v>
      </c>
      <c r="D730" s="225" t="s">
        <v>503</v>
      </c>
      <c r="E730" s="226"/>
      <c r="F730" s="271"/>
      <c r="G730" s="255"/>
      <c r="H730" s="255"/>
      <c r="I730" s="224" t="n">
        <f aca="false">F730+G730+H730</f>
        <v>0</v>
      </c>
      <c r="J730" s="711" t="str">
        <f aca="false">(IF($E730&lt;&gt;0,$J$2,IF($I730&lt;&gt;0,$J$2,"")))</f>
        <v/>
      </c>
      <c r="K730" s="218"/>
      <c r="L730" s="720"/>
      <c r="M730" s="721"/>
      <c r="N730" s="366" t="n">
        <f aca="false">I730</f>
        <v>0</v>
      </c>
      <c r="O730" s="722" t="n">
        <f aca="false">L730+M730-N730</f>
        <v>0</v>
      </c>
      <c r="P730" s="218"/>
      <c r="Q730" s="720"/>
      <c r="R730" s="721"/>
      <c r="S730" s="366" t="n">
        <f aca="false">+IF(+(L730+M730)&gt;=I730,+M730,+(+I730-L730))</f>
        <v>0</v>
      </c>
      <c r="T730" s="366" t="n">
        <f aca="false">Q730+R730-S730</f>
        <v>0</v>
      </c>
      <c r="U730" s="721"/>
      <c r="V730" s="721"/>
      <c r="W730" s="259"/>
      <c r="X730" s="368" t="n">
        <f aca="false">T730-U730-V730-W730</f>
        <v>0</v>
      </c>
    </row>
    <row r="731" customFormat="false" ht="19.5" hidden="true" customHeight="false" outlineLevel="0" collapsed="false">
      <c r="A731" s="282" t="n">
        <v>735</v>
      </c>
      <c r="B731" s="415"/>
      <c r="C731" s="220" t="n">
        <v>5504</v>
      </c>
      <c r="D731" s="256" t="s">
        <v>504</v>
      </c>
      <c r="E731" s="226"/>
      <c r="F731" s="271"/>
      <c r="G731" s="255"/>
      <c r="H731" s="255"/>
      <c r="I731" s="224" t="n">
        <f aca="false">F731+G731+H731</f>
        <v>0</v>
      </c>
      <c r="J731" s="711" t="str">
        <f aca="false">(IF($E731&lt;&gt;0,$J$2,IF($I731&lt;&gt;0,$J$2,"")))</f>
        <v/>
      </c>
      <c r="K731" s="218"/>
      <c r="L731" s="720"/>
      <c r="M731" s="721"/>
      <c r="N731" s="366" t="n">
        <f aca="false">I731</f>
        <v>0</v>
      </c>
      <c r="O731" s="722" t="n">
        <f aca="false">L731+M731-N731</f>
        <v>0</v>
      </c>
      <c r="P731" s="218"/>
      <c r="Q731" s="720"/>
      <c r="R731" s="721"/>
      <c r="S731" s="366" t="n">
        <f aca="false">+IF(+(L731+M731)&gt;=I731,+M731,+(+I731-L731))</f>
        <v>0</v>
      </c>
      <c r="T731" s="366" t="n">
        <f aca="false">Q731+R731-S731</f>
        <v>0</v>
      </c>
      <c r="U731" s="721"/>
      <c r="V731" s="721"/>
      <c r="W731" s="259"/>
      <c r="X731" s="368" t="n">
        <f aca="false">T731-U731-V731-W731</f>
        <v>0</v>
      </c>
    </row>
    <row r="732" customFormat="false" ht="19.5" hidden="true" customHeight="true" outlineLevel="0" collapsed="false">
      <c r="A732" s="282" t="n">
        <v>740</v>
      </c>
      <c r="B732" s="418" t="n">
        <v>5700</v>
      </c>
      <c r="C732" s="435" t="s">
        <v>505</v>
      </c>
      <c r="D732" s="435"/>
      <c r="E732" s="730" t="n">
        <f aca="false">SUM(E733:E735)</f>
        <v>0</v>
      </c>
      <c r="F732" s="735" t="n">
        <f aca="false">SUM(F733:F735)</f>
        <v>0</v>
      </c>
      <c r="G732" s="736" t="n">
        <f aca="false">SUM(G733:G735)</f>
        <v>0</v>
      </c>
      <c r="H732" s="736" t="n">
        <f aca="false">SUM(H733:H735)</f>
        <v>0</v>
      </c>
      <c r="I732" s="736" t="n">
        <f aca="false">SUM(I733:I735)</f>
        <v>0</v>
      </c>
      <c r="J732" s="711" t="str">
        <f aca="false">(IF($E732&lt;&gt;0,$J$2,IF($I732&lt;&gt;0,$J$2,"")))</f>
        <v/>
      </c>
      <c r="K732" s="218"/>
      <c r="L732" s="420" t="n">
        <f aca="false">SUM(L733:L735)</f>
        <v>0</v>
      </c>
      <c r="M732" s="421" t="n">
        <f aca="false">SUM(M733:M735)</f>
        <v>0</v>
      </c>
      <c r="N732" s="737" t="n">
        <f aca="false">SUM(N733:N734)</f>
        <v>0</v>
      </c>
      <c r="O732" s="738" t="n">
        <f aca="false">SUM(O733:O735)</f>
        <v>0</v>
      </c>
      <c r="P732" s="218"/>
      <c r="Q732" s="420" t="n">
        <f aca="false">SUM(Q733:Q735)</f>
        <v>0</v>
      </c>
      <c r="R732" s="421" t="n">
        <f aca="false">SUM(R733:R735)</f>
        <v>0</v>
      </c>
      <c r="S732" s="421" t="n">
        <f aca="false">SUM(S733:S735)</f>
        <v>0</v>
      </c>
      <c r="T732" s="421" t="n">
        <f aca="false">SUM(T733:T735)</f>
        <v>0</v>
      </c>
      <c r="U732" s="421" t="n">
        <f aca="false">SUM(U733:U735)</f>
        <v>0</v>
      </c>
      <c r="V732" s="421" t="n">
        <f aca="false">SUM(V733:V734)</f>
        <v>0</v>
      </c>
      <c r="W732" s="738" t="n">
        <f aca="false">SUM(W733:W735)</f>
        <v>0</v>
      </c>
      <c r="X732" s="368" t="n">
        <f aca="false">T732-U732-V732-W732</f>
        <v>0</v>
      </c>
    </row>
    <row r="733" customFormat="false" ht="19.5" hidden="true" customHeight="false" outlineLevel="0" collapsed="false">
      <c r="A733" s="282" t="n">
        <v>745</v>
      </c>
      <c r="B733" s="424"/>
      <c r="C733" s="425" t="n">
        <v>5701</v>
      </c>
      <c r="D733" s="426" t="s">
        <v>506</v>
      </c>
      <c r="E733" s="739"/>
      <c r="F733" s="740"/>
      <c r="G733" s="741"/>
      <c r="H733" s="741"/>
      <c r="I733" s="224" t="n">
        <f aca="false">F733+G733+H733</f>
        <v>0</v>
      </c>
      <c r="J733" s="711" t="str">
        <f aca="false">(IF($E733&lt;&gt;0,$J$2,IF($I733&lt;&gt;0,$J$2,"")))</f>
        <v/>
      </c>
      <c r="K733" s="218"/>
      <c r="L733" s="742"/>
      <c r="M733" s="743"/>
      <c r="N733" s="428" t="n">
        <f aca="false">I733</f>
        <v>0</v>
      </c>
      <c r="O733" s="722" t="n">
        <f aca="false">L733+M733-N733</f>
        <v>0</v>
      </c>
      <c r="P733" s="218"/>
      <c r="Q733" s="742"/>
      <c r="R733" s="743"/>
      <c r="S733" s="366" t="n">
        <f aca="false">+IF(+(L733+M733)&gt;=I733,+M733,+(+I733-L733))</f>
        <v>0</v>
      </c>
      <c r="T733" s="366" t="n">
        <f aca="false">Q733+R733-S733</f>
        <v>0</v>
      </c>
      <c r="U733" s="743"/>
      <c r="V733" s="743"/>
      <c r="W733" s="259"/>
      <c r="X733" s="368" t="n">
        <f aca="false">T733-U733-V733-W733</f>
        <v>0</v>
      </c>
    </row>
    <row r="734" customFormat="false" ht="19.5" hidden="true" customHeight="false" outlineLevel="0" collapsed="false">
      <c r="A734" s="281" t="n">
        <v>750</v>
      </c>
      <c r="B734" s="424"/>
      <c r="C734" s="432" t="n">
        <v>5702</v>
      </c>
      <c r="D734" s="433" t="s">
        <v>507</v>
      </c>
      <c r="E734" s="739"/>
      <c r="F734" s="740"/>
      <c r="G734" s="741"/>
      <c r="H734" s="741"/>
      <c r="I734" s="224" t="n">
        <f aca="false">F734+G734+H734</f>
        <v>0</v>
      </c>
      <c r="J734" s="711" t="str">
        <f aca="false">(IF($E734&lt;&gt;0,$J$2,IF($I734&lt;&gt;0,$J$2,"")))</f>
        <v/>
      </c>
      <c r="K734" s="218"/>
      <c r="L734" s="742"/>
      <c r="M734" s="743"/>
      <c r="N734" s="428" t="n">
        <f aca="false">I734</f>
        <v>0</v>
      </c>
      <c r="O734" s="722" t="n">
        <f aca="false">L734+M734-N734</f>
        <v>0</v>
      </c>
      <c r="P734" s="218"/>
      <c r="Q734" s="742"/>
      <c r="R734" s="743"/>
      <c r="S734" s="366" t="n">
        <f aca="false">+IF(+(L734+M734)&gt;=I734,+M734,+(+I734-L734))</f>
        <v>0</v>
      </c>
      <c r="T734" s="366" t="n">
        <f aca="false">Q734+R734-S734</f>
        <v>0</v>
      </c>
      <c r="U734" s="743"/>
      <c r="V734" s="743"/>
      <c r="W734" s="259"/>
      <c r="X734" s="368" t="n">
        <f aca="false">T734-U734-V734-W734</f>
        <v>0</v>
      </c>
    </row>
    <row r="735" customFormat="false" ht="19.5" hidden="true" customHeight="false" outlineLevel="0" collapsed="false">
      <c r="A735" s="282" t="n">
        <v>755</v>
      </c>
      <c r="B735" s="219"/>
      <c r="C735" s="436" t="n">
        <v>4071</v>
      </c>
      <c r="D735" s="437" t="s">
        <v>508</v>
      </c>
      <c r="E735" s="226"/>
      <c r="F735" s="309"/>
      <c r="G735" s="310"/>
      <c r="H735" s="310"/>
      <c r="I735" s="224" t="n">
        <f aca="false">F735+G735+H735</f>
        <v>0</v>
      </c>
      <c r="J735" s="711" t="str">
        <f aca="false">(IF($E735&lt;&gt;0,$J$2,IF($I735&lt;&gt;0,$J$2,"")))</f>
        <v/>
      </c>
      <c r="K735" s="218"/>
      <c r="L735" s="438"/>
      <c r="M735" s="396"/>
      <c r="N735" s="396"/>
      <c r="O735" s="744"/>
      <c r="P735" s="218"/>
      <c r="Q735" s="367"/>
      <c r="R735" s="396"/>
      <c r="S735" s="396"/>
      <c r="T735" s="396"/>
      <c r="U735" s="396"/>
      <c r="V735" s="396"/>
      <c r="W735" s="723"/>
      <c r="X735" s="368" t="n">
        <f aca="false">T735-U735-V735-W735</f>
        <v>0</v>
      </c>
    </row>
    <row r="736" customFormat="false" ht="36" hidden="true" customHeight="true" outlineLevel="0" collapsed="false">
      <c r="A736" s="282" t="n">
        <v>760</v>
      </c>
      <c r="B736" s="415"/>
      <c r="C736" s="745"/>
      <c r="D736" s="451"/>
      <c r="E736" s="746"/>
      <c r="F736" s="746"/>
      <c r="G736" s="746"/>
      <c r="H736" s="746"/>
      <c r="I736" s="252"/>
      <c r="J736" s="711" t="str">
        <f aca="false">(IF($E736&lt;&gt;0,$J$2,IF($I736&lt;&gt;0,$J$2,"")))</f>
        <v/>
      </c>
      <c r="K736" s="218"/>
      <c r="L736" s="747"/>
      <c r="M736" s="748"/>
      <c r="N736" s="749"/>
      <c r="O736" s="258"/>
      <c r="P736" s="218"/>
      <c r="Q736" s="747"/>
      <c r="R736" s="748"/>
      <c r="S736" s="749"/>
      <c r="T736" s="749"/>
      <c r="U736" s="748"/>
      <c r="V736" s="749"/>
      <c r="W736" s="258"/>
      <c r="X736" s="258"/>
    </row>
    <row r="737" customFormat="false" ht="19.5" hidden="true" customHeight="false" outlineLevel="0" collapsed="false">
      <c r="A737" s="281" t="n">
        <v>765</v>
      </c>
      <c r="B737" s="750" t="n">
        <v>98</v>
      </c>
      <c r="C737" s="441" t="s">
        <v>509</v>
      </c>
      <c r="D737" s="441"/>
      <c r="E737" s="247"/>
      <c r="F737" s="541"/>
      <c r="G737" s="270"/>
      <c r="H737" s="270"/>
      <c r="I737" s="224" t="n">
        <f aca="false">F737+G737+H737</f>
        <v>0</v>
      </c>
      <c r="J737" s="711" t="str">
        <f aca="false">(IF($E737&lt;&gt;0,$J$2,IF($I737&lt;&gt;0,$J$2,"")))</f>
        <v/>
      </c>
      <c r="K737" s="218"/>
      <c r="L737" s="726"/>
      <c r="M737" s="727"/>
      <c r="N737" s="385" t="n">
        <f aca="false">I737</f>
        <v>0</v>
      </c>
      <c r="O737" s="722" t="n">
        <f aca="false">L737+M737-N737</f>
        <v>0</v>
      </c>
      <c r="P737" s="218"/>
      <c r="Q737" s="726"/>
      <c r="R737" s="727"/>
      <c r="S737" s="366" t="n">
        <f aca="false">+IF(+(L737+M737)&gt;=I737,+M737,+(+I737-L737))</f>
        <v>0</v>
      </c>
      <c r="T737" s="366" t="n">
        <f aca="false">Q737+R737-S737</f>
        <v>0</v>
      </c>
      <c r="U737" s="727"/>
      <c r="V737" s="727"/>
      <c r="W737" s="259"/>
      <c r="X737" s="368" t="n">
        <f aca="false">T737-U737-V737-W737</f>
        <v>0</v>
      </c>
    </row>
    <row r="738" customFormat="false" ht="16.5" hidden="true" customHeight="false" outlineLevel="0" collapsed="false">
      <c r="A738" s="281" t="n">
        <v>775</v>
      </c>
      <c r="B738" s="442"/>
      <c r="C738" s="443" t="s">
        <v>510</v>
      </c>
      <c r="D738" s="444"/>
      <c r="E738" s="445"/>
      <c r="F738" s="445"/>
      <c r="G738" s="445"/>
      <c r="H738" s="445"/>
      <c r="I738" s="446"/>
      <c r="J738" s="711" t="str">
        <f aca="false">(IF($E738&lt;&gt;0,$J$2,IF($I738&lt;&gt;0,$J$2,"")))</f>
        <v/>
      </c>
      <c r="K738" s="218"/>
      <c r="L738" s="447"/>
      <c r="M738" s="448"/>
      <c r="N738" s="448"/>
      <c r="O738" s="449"/>
      <c r="P738" s="218"/>
      <c r="Q738" s="447"/>
      <c r="R738" s="448"/>
      <c r="S738" s="448"/>
      <c r="T738" s="448"/>
      <c r="U738" s="448"/>
      <c r="V738" s="448"/>
      <c r="W738" s="449"/>
      <c r="X738" s="449"/>
    </row>
    <row r="739" customFormat="false" ht="16.5" hidden="true" customHeight="false" outlineLevel="0" collapsed="false">
      <c r="A739" s="282" t="n">
        <v>780</v>
      </c>
      <c r="B739" s="442"/>
      <c r="C739" s="450" t="s">
        <v>511</v>
      </c>
      <c r="D739" s="451"/>
      <c r="E739" s="452"/>
      <c r="F739" s="452"/>
      <c r="G739" s="452"/>
      <c r="H739" s="452"/>
      <c r="I739" s="453"/>
      <c r="J739" s="711" t="str">
        <f aca="false">(IF($E739&lt;&gt;0,$J$2,IF($I739&lt;&gt;0,$J$2,"")))</f>
        <v/>
      </c>
      <c r="K739" s="218"/>
      <c r="L739" s="454"/>
      <c r="M739" s="455"/>
      <c r="N739" s="455"/>
      <c r="O739" s="456"/>
      <c r="P739" s="218"/>
      <c r="Q739" s="454"/>
      <c r="R739" s="455"/>
      <c r="S739" s="455"/>
      <c r="T739" s="455"/>
      <c r="U739" s="455"/>
      <c r="V739" s="455"/>
      <c r="W739" s="456"/>
      <c r="X739" s="456"/>
    </row>
    <row r="740" customFormat="false" ht="16.5" hidden="true" customHeight="false" outlineLevel="0" collapsed="false">
      <c r="A740" s="282" t="n">
        <v>785</v>
      </c>
      <c r="B740" s="457"/>
      <c r="C740" s="458" t="s">
        <v>512</v>
      </c>
      <c r="D740" s="459"/>
      <c r="E740" s="460"/>
      <c r="F740" s="460"/>
      <c r="G740" s="460"/>
      <c r="H740" s="460"/>
      <c r="I740" s="461"/>
      <c r="J740" s="711" t="str">
        <f aca="false">(IF($E740&lt;&gt;0,$J$2,IF($I740&lt;&gt;0,$J$2,"")))</f>
        <v/>
      </c>
      <c r="K740" s="218"/>
      <c r="L740" s="462"/>
      <c r="M740" s="463"/>
      <c r="N740" s="463"/>
      <c r="O740" s="464"/>
      <c r="P740" s="218"/>
      <c r="Q740" s="462"/>
      <c r="R740" s="463"/>
      <c r="S740" s="463"/>
      <c r="T740" s="463"/>
      <c r="U740" s="463"/>
      <c r="V740" s="463"/>
      <c r="W740" s="464"/>
      <c r="X740" s="464"/>
    </row>
    <row r="741" customFormat="false" ht="19.5" hidden="false" customHeight="false" outlineLevel="0" collapsed="false">
      <c r="A741" s="282" t="n">
        <v>790</v>
      </c>
      <c r="B741" s="465"/>
      <c r="C741" s="314" t="s">
        <v>367</v>
      </c>
      <c r="D741" s="466" t="s">
        <v>513</v>
      </c>
      <c r="E741" s="316" t="n">
        <f aca="false">SUM(E629,E632,E638,E644,E645,E663,E667,E673,E676,E677,E678,E679,E680,E687,E694,E695,E696,E697,E704,E708,E709,E710,E711,E714,E715,E723,E726,E727,E732)+E737</f>
        <v>0</v>
      </c>
      <c r="F741" s="316" t="n">
        <f aca="false">SUM(F629,F632,F638,F644,F645,F663,F667,F673,F676,F677,F678,F679,F680,F687,F694,F695,F696,F697,F704,F708,F709,F710,F711,F714,F715,F723,F726,F727,F732)+F737</f>
        <v>0</v>
      </c>
      <c r="G741" s="316" t="n">
        <f aca="false">SUM(G629,G632,G638,G644,G645,G663,G667,G673,G676,G677,G678,G679,G680,G687,G694,G695,G696,G697,G704,G708,G709,G710,G711,G714,G715,G723,G726,G727,G732)+G737</f>
        <v>2488</v>
      </c>
      <c r="H741" s="316" t="n">
        <f aca="false">SUM(H629,H632,H638,H644,H645,H663,H667,H673,H676,H677,H678,H679,H680,H687,H694,H695,H696,H697,H704,H708,H709,H710,H711,H714,H715,H723,H726,H727,H732)+H737</f>
        <v>0</v>
      </c>
      <c r="I741" s="316" t="n">
        <f aca="false">SUM(I629,I632,I638,I644,I645,I663,I667,I673,I676,I677,I678,I679,I680,I687,I694,I695,I696,I697,I704,I708,I709,I710,I711,I714,I715,I723,I726,I727,I732)+I737</f>
        <v>2488</v>
      </c>
      <c r="J741" s="711" t="n">
        <f aca="false">(IF($E741&lt;&gt;0,$J$2,IF($I741&lt;&gt;0,$J$2,"")))</f>
        <v>1</v>
      </c>
      <c r="K741" s="751" t="str">
        <f aca="false">LEFT(C626,1)</f>
        <v>3</v>
      </c>
      <c r="L741" s="316" t="n">
        <f aca="false">SUM(L629,L632,L638,L644,L645,L663,L667,L673,L676,L677,L678,L679,L680,L687,L694,L695,L696,L697,L704,L708,L709,L710,L711,L714,L715,L723,L726,L727,L732)+L737</f>
        <v>0</v>
      </c>
      <c r="M741" s="316" t="n">
        <f aca="false">SUM(M629,M632,M638,M644,M645,M663,M667,M673,M676,M677,M678,M679,M680,M687,M694,M695,M696,M697,M704,M708,M709,M710,M711,M714,M715,M723,M726,M727,M732)+M737</f>
        <v>0</v>
      </c>
      <c r="N741" s="316" t="n">
        <f aca="false">SUM(N629,N632,N638,N644,N645,N663,N667,N673,N676,N677,N678,N679,N680,N687,N694,N695,N696,N697,N704,N708,N709,N710,N711,N714,N715,N723,N726,N727,N732)+N737</f>
        <v>2488</v>
      </c>
      <c r="O741" s="316" t="n">
        <f aca="false">SUM(O629,O632,O638,O644,O645,O663,O667,O673,O676,O677,O678,O679,O680,O687,O694,O695,O696,O697,O704,O708,O709,O710,O711,O714,O715,O723,O726,O727,O732)+O737</f>
        <v>-2488</v>
      </c>
      <c r="P741" s="168"/>
      <c r="Q741" s="316" t="n">
        <f aca="false">SUM(Q629,Q632,Q638,Q644,Q645,Q663,Q667,Q673,Q676,Q677,Q678,Q679,Q680,Q687,Q694,Q695,Q696,Q697,Q704,Q708,Q709,Q710,Q711,Q714,Q715,Q723,Q726,Q727,Q732)+Q737</f>
        <v>0</v>
      </c>
      <c r="R741" s="316" t="n">
        <f aca="false">SUM(R629,R632,R638,R644,R645,R663,R667,R673,R676,R677,R678,R679,R680,R687,R694,R695,R696,R697,R704,R708,R709,R710,R711,R714,R715,R723,R726,R727,R732)+R737</f>
        <v>0</v>
      </c>
      <c r="S741" s="316" t="n">
        <f aca="false">SUM(S629,S632,S638,S644,S645,S663,S667,S673,S676,S677,S678,S679,S680,S687,S694,S695,S696,S697,S704,S708,S709,S710,S711,S714,S715,S723,S726,S727,S732)+S737</f>
        <v>0</v>
      </c>
      <c r="T741" s="316" t="n">
        <f aca="false">SUM(T629,T632,T638,T644,T645,T663,T667,T673,T676,T677,T678,T679,T680,T687,T694,T695,T696,T697,T704,T708,T709,T710,T711,T714,T715,T723,T726,T727,T732)+T737</f>
        <v>0</v>
      </c>
      <c r="U741" s="316" t="n">
        <f aca="false">SUM(U629,U632,U638,U644,U645,U663,U667,U673,U676,U677,U678,U679,U680,U687,U694,U695,U696,U697,U704,U708,U709,U710,U711,U714,U715,U723,U726,U727,U732)+U737</f>
        <v>0</v>
      </c>
      <c r="V741" s="316" t="n">
        <f aca="false">SUM(V629,V632,V638,V644,V645,V663,V667,V673,V676,V677,V678,V679,V680,V687,V694,V695,V696,V697,V704,V708,V709,V710,V711,V714,V715,V723,V726,V727,V732)+V737</f>
        <v>0</v>
      </c>
      <c r="W741" s="316" t="n">
        <f aca="false">SUM(W629,W632,W638,W644,W645,W663,W667,W673,W676,W677,W678,W679,W680,W687,W694,W695,W696,W697,W704,W708,W709,W710,W711,W714,W715,W723,W726,W727,W732)+W737</f>
        <v>0</v>
      </c>
      <c r="X741" s="368" t="n">
        <f aca="false">T741-U741-V741-W741</f>
        <v>0</v>
      </c>
    </row>
    <row r="742" customFormat="false" ht="15.75" hidden="false" customHeight="false" outlineLevel="0" collapsed="false">
      <c r="A742" s="282" t="n">
        <v>795</v>
      </c>
      <c r="B742" s="752" t="s">
        <v>758</v>
      </c>
      <c r="C742" s="469"/>
      <c r="I742" s="169"/>
      <c r="J742" s="167" t="n">
        <f aca="false">J741</f>
        <v>1</v>
      </c>
      <c r="P742" s="683"/>
      <c r="X742" s="683"/>
    </row>
    <row r="743" customFormat="false" ht="15.75" hidden="false" customHeight="false" outlineLevel="0" collapsed="false">
      <c r="A743" s="281" t="n">
        <v>805</v>
      </c>
      <c r="B743" s="680"/>
      <c r="C743" s="680"/>
      <c r="D743" s="681"/>
      <c r="E743" s="680"/>
      <c r="F743" s="680"/>
      <c r="G743" s="680"/>
      <c r="H743" s="680"/>
      <c r="I743" s="682"/>
      <c r="J743" s="167" t="n">
        <f aca="false">J741</f>
        <v>1</v>
      </c>
      <c r="L743" s="680"/>
      <c r="M743" s="680"/>
      <c r="N743" s="682"/>
      <c r="O743" s="682"/>
      <c r="P743" s="682"/>
      <c r="Q743" s="680"/>
      <c r="R743" s="680"/>
      <c r="S743" s="682"/>
      <c r="T743" s="682"/>
      <c r="U743" s="680"/>
      <c r="V743" s="682"/>
      <c r="W743" s="682"/>
      <c r="X743" s="682"/>
    </row>
    <row r="744" customFormat="false" ht="15.75" hidden="false" customHeight="false" outlineLevel="0" collapsed="false">
      <c r="A744" s="282" t="n">
        <v>810</v>
      </c>
      <c r="E744" s="320"/>
      <c r="F744" s="320"/>
      <c r="G744" s="320"/>
      <c r="H744" s="320"/>
      <c r="I744" s="326"/>
      <c r="J744" s="167" t="n">
        <f aca="false">(IF($E874&lt;&gt;0,$J$2,IF($I874&lt;&gt;0,$J$2,"")))</f>
        <v>1</v>
      </c>
      <c r="L744" s="320"/>
      <c r="M744" s="320"/>
      <c r="N744" s="326"/>
      <c r="O744" s="326"/>
      <c r="P744" s="326"/>
      <c r="Q744" s="320"/>
      <c r="R744" s="320"/>
      <c r="S744" s="326"/>
      <c r="T744" s="326"/>
      <c r="U744" s="320"/>
      <c r="V744" s="326"/>
      <c r="W744" s="326"/>
      <c r="X744" s="683"/>
    </row>
    <row r="745" customFormat="false" ht="15.75" hidden="false" customHeight="false" outlineLevel="0" collapsed="false">
      <c r="A745" s="282" t="n">
        <v>815</v>
      </c>
      <c r="C745" s="180"/>
      <c r="D745" s="181"/>
      <c r="E745" s="320"/>
      <c r="F745" s="320"/>
      <c r="G745" s="320"/>
      <c r="H745" s="320"/>
      <c r="I745" s="326"/>
      <c r="J745" s="167" t="n">
        <f aca="false">(IF($E874&lt;&gt;0,$J$2,IF($I874&lt;&gt;0,$J$2,"")))</f>
        <v>1</v>
      </c>
      <c r="L745" s="320"/>
      <c r="M745" s="320"/>
      <c r="N745" s="326"/>
      <c r="O745" s="326"/>
      <c r="P745" s="326"/>
      <c r="Q745" s="320"/>
      <c r="R745" s="320"/>
      <c r="S745" s="326"/>
      <c r="T745" s="326"/>
      <c r="U745" s="320"/>
      <c r="V745" s="326"/>
      <c r="W745" s="326"/>
      <c r="X745" s="683"/>
    </row>
    <row r="746" customFormat="false" ht="15.75" hidden="false" customHeight="false" outlineLevel="0" collapsed="false">
      <c r="A746" s="295" t="n">
        <v>525</v>
      </c>
      <c r="B746" s="321" t="str">
        <f aca="false">$B$7</f>
        <v>ТРИМЕСЕЧЕН ОТЧЕТ ЗА СРЕДСТВА ОТ ЕВРОПЕЙСКИ СЪЮЗ НА БЕНЕФИЦИЕНТИ НА КОХЕЗИОННИЯ И СТРУКТУРНИТЕ ФОНДОВЕ КЪМ НАЦИОНАЛНИЯ ФОНД</v>
      </c>
      <c r="C746" s="321"/>
      <c r="D746" s="321"/>
      <c r="E746" s="320"/>
      <c r="F746" s="320"/>
      <c r="G746" s="320"/>
      <c r="H746" s="320"/>
      <c r="I746" s="326"/>
      <c r="J746" s="167" t="n">
        <f aca="false">(IF($E874&lt;&gt;0,$J$2,IF($I874&lt;&gt;0,$J$2,"")))</f>
        <v>1</v>
      </c>
      <c r="L746" s="320"/>
      <c r="M746" s="320"/>
      <c r="N746" s="326"/>
      <c r="O746" s="326"/>
      <c r="P746" s="326"/>
      <c r="Q746" s="320"/>
      <c r="R746" s="320"/>
      <c r="S746" s="326"/>
      <c r="T746" s="326"/>
      <c r="U746" s="320"/>
      <c r="V746" s="326"/>
      <c r="W746" s="326"/>
      <c r="X746" s="683"/>
    </row>
    <row r="747" customFormat="false" ht="15.75" hidden="false" customHeight="false" outlineLevel="0" collapsed="false">
      <c r="A747" s="281" t="n">
        <v>820</v>
      </c>
      <c r="C747" s="180"/>
      <c r="D747" s="181"/>
      <c r="E747" s="322" t="s">
        <v>194</v>
      </c>
      <c r="F747" s="322" t="s">
        <v>6</v>
      </c>
      <c r="G747" s="320"/>
      <c r="H747" s="320"/>
      <c r="I747" s="326"/>
      <c r="J747" s="167" t="n">
        <f aca="false">(IF($E874&lt;&gt;0,$J$2,IF($I874&lt;&gt;0,$J$2,"")))</f>
        <v>1</v>
      </c>
      <c r="L747" s="320"/>
      <c r="M747" s="320"/>
      <c r="N747" s="326"/>
      <c r="O747" s="326"/>
      <c r="P747" s="326"/>
      <c r="Q747" s="320"/>
      <c r="R747" s="320"/>
      <c r="S747" s="326"/>
      <c r="T747" s="326"/>
      <c r="U747" s="320"/>
      <c r="V747" s="326"/>
      <c r="W747" s="326"/>
      <c r="X747" s="683"/>
    </row>
    <row r="748" customFormat="false" ht="15.75" hidden="false" customHeight="false" outlineLevel="0" collapsed="false">
      <c r="A748" s="282" t="n">
        <v>821</v>
      </c>
      <c r="B748" s="323" t="n">
        <f aca="false">$B$9</f>
        <v>0</v>
      </c>
      <c r="C748" s="323"/>
      <c r="D748" s="323"/>
      <c r="E748" s="324" t="n">
        <f aca="false">$E$9</f>
        <v>41640</v>
      </c>
      <c r="F748" s="324" t="n">
        <f aca="false">$F$9</f>
        <v>42004</v>
      </c>
      <c r="G748" s="320"/>
      <c r="H748" s="320"/>
      <c r="I748" s="326"/>
      <c r="J748" s="167" t="n">
        <f aca="false">(IF($E874&lt;&gt;0,$J$2,IF($I874&lt;&gt;0,$J$2,"")))</f>
        <v>1</v>
      </c>
      <c r="L748" s="320"/>
      <c r="M748" s="320"/>
      <c r="N748" s="326"/>
      <c r="O748" s="326"/>
      <c r="P748" s="326"/>
      <c r="Q748" s="320"/>
      <c r="R748" s="320"/>
      <c r="S748" s="326"/>
      <c r="T748" s="326"/>
      <c r="U748" s="320"/>
      <c r="V748" s="326"/>
      <c r="W748" s="326"/>
      <c r="X748" s="683"/>
    </row>
    <row r="749" customFormat="false" ht="15.75" hidden="false" customHeight="false" outlineLevel="0" collapsed="false">
      <c r="A749" s="282" t="n">
        <v>822</v>
      </c>
      <c r="B749" s="165" t="str">
        <f aca="false">$B$10</f>
        <v>(наименование на разпоредителя с бюджет)</v>
      </c>
      <c r="E749" s="320"/>
      <c r="F749" s="325" t="n">
        <f aca="false">$F$10</f>
        <v>0</v>
      </c>
      <c r="G749" s="320"/>
      <c r="H749" s="320"/>
      <c r="I749" s="326"/>
      <c r="J749" s="167" t="n">
        <f aca="false">(IF($E874&lt;&gt;0,$J$2,IF($I874&lt;&gt;0,$J$2,"")))</f>
        <v>1</v>
      </c>
      <c r="L749" s="320"/>
      <c r="M749" s="320"/>
      <c r="N749" s="326"/>
      <c r="O749" s="326"/>
      <c r="P749" s="326"/>
      <c r="Q749" s="320"/>
      <c r="R749" s="320"/>
      <c r="S749" s="326"/>
      <c r="T749" s="326"/>
      <c r="U749" s="320"/>
      <c r="V749" s="326"/>
      <c r="W749" s="326"/>
      <c r="X749" s="683"/>
    </row>
    <row r="750" customFormat="false" ht="16.5" hidden="false" customHeight="false" outlineLevel="0" collapsed="false">
      <c r="A750" s="282" t="n">
        <v>823</v>
      </c>
      <c r="E750" s="320"/>
      <c r="F750" s="320"/>
      <c r="G750" s="320"/>
      <c r="H750" s="320"/>
      <c r="I750" s="326"/>
      <c r="J750" s="167" t="n">
        <f aca="false">(IF($E874&lt;&gt;0,$J$2,IF($I874&lt;&gt;0,$J$2,"")))</f>
        <v>1</v>
      </c>
      <c r="L750" s="320"/>
      <c r="M750" s="320"/>
      <c r="N750" s="326"/>
      <c r="O750" s="326"/>
      <c r="P750" s="326"/>
      <c r="Q750" s="320"/>
      <c r="R750" s="320"/>
      <c r="S750" s="326"/>
      <c r="T750" s="326"/>
      <c r="U750" s="320"/>
      <c r="V750" s="326"/>
      <c r="W750" s="326"/>
      <c r="X750" s="683"/>
    </row>
    <row r="751" customFormat="false" ht="17.25" hidden="false" customHeight="false" outlineLevel="0" collapsed="false">
      <c r="A751" s="282" t="n">
        <v>825</v>
      </c>
      <c r="B751" s="323" t="str">
        <f aca="false">$B$12</f>
        <v>Твърдица</v>
      </c>
      <c r="C751" s="323"/>
      <c r="D751" s="323"/>
      <c r="E751" s="320" t="s">
        <v>197</v>
      </c>
      <c r="F751" s="327" t="str">
        <f aca="false">$F$12</f>
        <v>7004</v>
      </c>
      <c r="G751" s="320"/>
      <c r="H751" s="320"/>
      <c r="I751" s="326"/>
      <c r="J751" s="167" t="n">
        <f aca="false">(IF($E874&lt;&gt;0,$J$2,IF($I874&lt;&gt;0,$J$2,"")))</f>
        <v>1</v>
      </c>
      <c r="L751" s="320"/>
      <c r="M751" s="320"/>
      <c r="N751" s="326"/>
      <c r="O751" s="326"/>
      <c r="P751" s="326"/>
      <c r="Q751" s="320"/>
      <c r="R751" s="320"/>
      <c r="S751" s="326"/>
      <c r="T751" s="326"/>
      <c r="U751" s="320"/>
      <c r="V751" s="326"/>
      <c r="W751" s="326"/>
      <c r="X751" s="683"/>
    </row>
    <row r="752" customFormat="false" ht="17.25" hidden="false" customHeight="false" outlineLevel="0" collapsed="false">
      <c r="A752" s="282"/>
      <c r="B752" s="165" t="str">
        <f aca="false">$B$13</f>
        <v>(наименование на първостепенния разпоредител с бюджет)</v>
      </c>
      <c r="E752" s="320" t="s">
        <v>200</v>
      </c>
      <c r="F752" s="320"/>
      <c r="G752" s="320"/>
      <c r="H752" s="320"/>
      <c r="I752" s="326"/>
      <c r="J752" s="167" t="n">
        <f aca="false">(IF($E874&lt;&gt;0,$J$2,IF($I874&lt;&gt;0,$J$2,"")))</f>
        <v>1</v>
      </c>
      <c r="L752" s="320"/>
      <c r="M752" s="320"/>
      <c r="N752" s="326"/>
      <c r="O752" s="326"/>
      <c r="P752" s="326"/>
      <c r="Q752" s="320"/>
      <c r="R752" s="320"/>
      <c r="S752" s="326"/>
      <c r="T752" s="326"/>
      <c r="U752" s="320"/>
      <c r="V752" s="326"/>
      <c r="W752" s="326"/>
      <c r="X752" s="683"/>
    </row>
    <row r="753" customFormat="false" ht="20.25" hidden="false" customHeight="false" outlineLevel="0" collapsed="false">
      <c r="A753" s="282"/>
      <c r="D753" s="191" t="str">
        <f aca="false">$D$17</f>
        <v>Код на сметка :</v>
      </c>
      <c r="E753" s="327" t="n">
        <f aca="false">$E$17</f>
        <v>98</v>
      </c>
      <c r="F753" s="319"/>
      <c r="G753" s="319"/>
      <c r="H753" s="319"/>
      <c r="I753" s="452"/>
      <c r="J753" s="167" t="n">
        <f aca="false">(IF($E874&lt;&gt;0,$J$2,IF($I874&lt;&gt;0,$J$2,"")))</f>
        <v>1</v>
      </c>
      <c r="L753" s="320"/>
      <c r="M753" s="320"/>
      <c r="N753" s="326"/>
      <c r="O753" s="326"/>
      <c r="P753" s="326"/>
      <c r="Q753" s="320"/>
      <c r="R753" s="320"/>
      <c r="S753" s="326"/>
      <c r="T753" s="326"/>
      <c r="U753" s="320"/>
      <c r="V753" s="326"/>
      <c r="W753" s="326"/>
      <c r="X753" s="683"/>
    </row>
    <row r="754" customFormat="false" ht="17.25" hidden="false" customHeight="false" outlineLevel="0" collapsed="false">
      <c r="A754" s="282"/>
      <c r="C754" s="180"/>
      <c r="D754" s="181"/>
      <c r="E754" s="320"/>
      <c r="F754" s="320"/>
      <c r="G754" s="320"/>
      <c r="H754" s="320"/>
      <c r="I754" s="326" t="s">
        <v>202</v>
      </c>
      <c r="J754" s="167" t="n">
        <f aca="false">(IF($E874&lt;&gt;0,$J$2,IF($I874&lt;&gt;0,$J$2,"")))</f>
        <v>1</v>
      </c>
      <c r="L754" s="328" t="s">
        <v>369</v>
      </c>
      <c r="M754" s="320"/>
      <c r="N754" s="326"/>
      <c r="O754" s="326" t="s">
        <v>202</v>
      </c>
      <c r="P754" s="326"/>
      <c r="Q754" s="328" t="s">
        <v>370</v>
      </c>
      <c r="R754" s="320"/>
      <c r="S754" s="326"/>
      <c r="T754" s="326" t="s">
        <v>202</v>
      </c>
      <c r="U754" s="320"/>
      <c r="V754" s="326"/>
      <c r="W754" s="326" t="s">
        <v>202</v>
      </c>
      <c r="X754" s="683"/>
    </row>
    <row r="755" customFormat="false" ht="19.5" hidden="false" customHeight="true" outlineLevel="0" collapsed="false">
      <c r="A755" s="282"/>
      <c r="B755" s="684"/>
      <c r="C755" s="206"/>
      <c r="D755" s="586" t="s">
        <v>738</v>
      </c>
      <c r="E755" s="197" t="s">
        <v>204</v>
      </c>
      <c r="F755" s="198" t="s">
        <v>205</v>
      </c>
      <c r="G755" s="198"/>
      <c r="H755" s="198"/>
      <c r="I755" s="198"/>
      <c r="J755" s="167" t="n">
        <f aca="false">(IF($E874&lt;&gt;0,$J$2,IF($I874&lt;&gt;0,$J$2,"")))</f>
        <v>1</v>
      </c>
      <c r="L755" s="685" t="s">
        <v>739</v>
      </c>
      <c r="M755" s="685" t="s">
        <v>740</v>
      </c>
      <c r="N755" s="686" t="s">
        <v>741</v>
      </c>
      <c r="O755" s="686" t="s">
        <v>375</v>
      </c>
      <c r="P755" s="168"/>
      <c r="Q755" s="686" t="s">
        <v>742</v>
      </c>
      <c r="R755" s="686" t="s">
        <v>743</v>
      </c>
      <c r="S755" s="686" t="s">
        <v>744</v>
      </c>
      <c r="T755" s="686" t="s">
        <v>379</v>
      </c>
      <c r="U755" s="687" t="s">
        <v>380</v>
      </c>
      <c r="V755" s="688"/>
      <c r="W755" s="689"/>
      <c r="X755" s="690"/>
    </row>
    <row r="756" customFormat="false" ht="56.1" hidden="false" customHeight="true" outlineLevel="0" collapsed="false">
      <c r="A756" s="282"/>
      <c r="B756" s="340" t="s">
        <v>13</v>
      </c>
      <c r="C756" s="550" t="s">
        <v>206</v>
      </c>
      <c r="D756" s="691" t="s">
        <v>745</v>
      </c>
      <c r="E756" s="203" t="n">
        <v>2014</v>
      </c>
      <c r="F756" s="344" t="s">
        <v>19</v>
      </c>
      <c r="G756" s="344" t="s">
        <v>20</v>
      </c>
      <c r="H756" s="344" t="s">
        <v>21</v>
      </c>
      <c r="I756" s="692" t="s">
        <v>208</v>
      </c>
      <c r="J756" s="167" t="n">
        <f aca="false">(IF($E874&lt;&gt;0,$J$2,IF($I874&lt;&gt;0,$J$2,"")))</f>
        <v>1</v>
      </c>
      <c r="L756" s="685"/>
      <c r="M756" s="685"/>
      <c r="N756" s="686"/>
      <c r="O756" s="686"/>
      <c r="P756" s="168"/>
      <c r="Q756" s="686"/>
      <c r="R756" s="686"/>
      <c r="S756" s="686"/>
      <c r="T756" s="686"/>
      <c r="U756" s="693" t="n">
        <v>2014</v>
      </c>
      <c r="V756" s="693" t="n">
        <v>2015</v>
      </c>
      <c r="W756" s="693" t="s">
        <v>383</v>
      </c>
      <c r="X756" s="694" t="s">
        <v>381</v>
      </c>
    </row>
    <row r="757" customFormat="false" ht="69" hidden="false" customHeight="true" outlineLevel="0" collapsed="false">
      <c r="A757" s="282"/>
      <c r="B757" s="587"/>
      <c r="C757" s="206"/>
      <c r="D757" s="348" t="s">
        <v>384</v>
      </c>
      <c r="E757" s="208" t="s">
        <v>210</v>
      </c>
      <c r="F757" s="208" t="s">
        <v>211</v>
      </c>
      <c r="G757" s="208" t="s">
        <v>212</v>
      </c>
      <c r="H757" s="208" t="s">
        <v>213</v>
      </c>
      <c r="I757" s="209" t="s">
        <v>214</v>
      </c>
      <c r="J757" s="167" t="n">
        <f aca="false">(IF($E874&lt;&gt;0,$J$2,IF($I874&lt;&gt;0,$J$2,"")))</f>
        <v>1</v>
      </c>
      <c r="L757" s="208" t="s">
        <v>385</v>
      </c>
      <c r="M757" s="208" t="s">
        <v>386</v>
      </c>
      <c r="N757" s="209" t="s">
        <v>387</v>
      </c>
      <c r="O757" s="209" t="s">
        <v>388</v>
      </c>
      <c r="P757" s="168"/>
      <c r="Q757" s="695" t="s">
        <v>389</v>
      </c>
      <c r="R757" s="695" t="s">
        <v>390</v>
      </c>
      <c r="S757" s="695" t="s">
        <v>391</v>
      </c>
      <c r="T757" s="695" t="s">
        <v>392</v>
      </c>
      <c r="U757" s="695" t="s">
        <v>393</v>
      </c>
      <c r="V757" s="695" t="s">
        <v>394</v>
      </c>
      <c r="W757" s="695" t="s">
        <v>395</v>
      </c>
      <c r="X757" s="339" t="s">
        <v>214</v>
      </c>
    </row>
    <row r="758" customFormat="false" ht="132" hidden="false" customHeight="false" outlineLevel="0" collapsed="false">
      <c r="A758" s="282"/>
      <c r="B758" s="497"/>
      <c r="C758" s="696" t="str">
        <f aca="false">VLOOKUP(D758,OP_LIST2,2,FALSE())</f>
        <v>98301</v>
      </c>
      <c r="D758" s="697" t="s">
        <v>746</v>
      </c>
      <c r="E758" s="698"/>
      <c r="F758" s="698"/>
      <c r="G758" s="698"/>
      <c r="H758" s="698"/>
      <c r="I758" s="353"/>
      <c r="J758" s="167" t="n">
        <f aca="false">(IF($E874&lt;&gt;0,$J$2,IF($I874&lt;&gt;0,$J$2,"")))</f>
        <v>1</v>
      </c>
      <c r="L758" s="699" t="s">
        <v>396</v>
      </c>
      <c r="M758" s="699" t="s">
        <v>396</v>
      </c>
      <c r="N758" s="699" t="s">
        <v>397</v>
      </c>
      <c r="O758" s="699" t="s">
        <v>398</v>
      </c>
      <c r="P758" s="168"/>
      <c r="Q758" s="699" t="s">
        <v>396</v>
      </c>
      <c r="R758" s="699" t="s">
        <v>396</v>
      </c>
      <c r="S758" s="699" t="s">
        <v>747</v>
      </c>
      <c r="T758" s="699" t="s">
        <v>400</v>
      </c>
      <c r="U758" s="699" t="s">
        <v>396</v>
      </c>
      <c r="V758" s="699" t="s">
        <v>396</v>
      </c>
      <c r="W758" s="699" t="s">
        <v>396</v>
      </c>
      <c r="X758" s="356" t="s">
        <v>401</v>
      </c>
    </row>
    <row r="759" customFormat="false" ht="19.5" hidden="false" customHeight="false" outlineLevel="0" collapsed="false">
      <c r="A759" s="282"/>
      <c r="B759" s="684"/>
      <c r="C759" s="700" t="n">
        <f aca="false">VLOOKUP(D760,EBK_DEIN2,2,FALSE())</f>
        <v>3322</v>
      </c>
      <c r="D759" s="586" t="s">
        <v>748</v>
      </c>
      <c r="E759" s="698"/>
      <c r="F759" s="698"/>
      <c r="G759" s="698"/>
      <c r="H759" s="698"/>
      <c r="I759" s="353"/>
      <c r="J759" s="167" t="n">
        <f aca="false">(IF($E874&lt;&gt;0,$J$2,IF($I874&lt;&gt;0,$J$2,"")))</f>
        <v>1</v>
      </c>
      <c r="L759" s="701"/>
      <c r="M759" s="701"/>
      <c r="N759" s="456"/>
      <c r="O759" s="702"/>
      <c r="P759" s="168"/>
      <c r="Q759" s="701"/>
      <c r="R759" s="701"/>
      <c r="S759" s="456"/>
      <c r="T759" s="702"/>
      <c r="U759" s="701"/>
      <c r="V759" s="456"/>
      <c r="W759" s="702"/>
      <c r="X759" s="703"/>
    </row>
    <row r="760" customFormat="false" ht="18.75" hidden="false" customHeight="false" outlineLevel="0" collapsed="false">
      <c r="A760" s="282"/>
      <c r="B760" s="704"/>
      <c r="C760" s="705"/>
      <c r="D760" s="706" t="s">
        <v>759</v>
      </c>
      <c r="E760" s="698"/>
      <c r="F760" s="698"/>
      <c r="G760" s="698"/>
      <c r="H760" s="698"/>
      <c r="I760" s="353"/>
      <c r="J760" s="167" t="n">
        <f aca="false">(IF($E874&lt;&gt;0,$J$2,IF($I874&lt;&gt;0,$J$2,"")))</f>
        <v>1</v>
      </c>
      <c r="L760" s="701"/>
      <c r="M760" s="701"/>
      <c r="N760" s="456"/>
      <c r="O760" s="707" t="n">
        <f aca="false">SUMIF(O763:O764,"&lt;0")+SUMIF(O766:O770,"&lt;0")+SUMIF(O772:O777,"&lt;0")+SUMIF(O779:O795,"&lt;0")+SUMIF(O801:O805,"&lt;0")+SUMIF(O807:O812,"&lt;0")+SUMIF(O814:O819,"&lt;0")+SUMIF(O827:O828,"&lt;0")+SUMIF(O831:O836,"&lt;0")+SUMIF(O838:O843,"&lt;0")+SUMIF(O847,"&lt;0")+SUMIF(O849:O855,"&lt;0")+SUMIF(O857:O859,"&lt;0")+SUMIF(O861:O864,"&lt;0")+SUMIF(O866:O867,"&lt;0")+SUMIF(O870,"&lt;0")</f>
        <v>-382330</v>
      </c>
      <c r="P760" s="168"/>
      <c r="Q760" s="701"/>
      <c r="R760" s="701"/>
      <c r="S760" s="456"/>
      <c r="T760" s="707" t="n">
        <f aca="false">SUMIF(T763:T764,"&lt;0")+SUMIF(T766:T770,"&lt;0")+SUMIF(T772:T777,"&lt;0")+SUMIF(T779:T795,"&lt;0")+SUMIF(T801:T805,"&lt;0")+SUMIF(T807:T812,"&lt;0")+SUMIF(T814:T819,"&lt;0")+SUMIF(T827:T828,"&lt;0")+SUMIF(T831:T836,"&lt;0")+SUMIF(T838:T843,"&lt;0")+SUMIF(T847,"&lt;0")+SUMIF(T849:T855,"&lt;0")+SUMIF(T857:T859,"&lt;0")+SUMIF(T861:T864,"&lt;0")+SUMIF(T866:T867,"&lt;0")+SUMIF(T870,"&lt;0")</f>
        <v>-74006</v>
      </c>
      <c r="U760" s="701"/>
      <c r="V760" s="456"/>
      <c r="W760" s="702"/>
      <c r="X760" s="708"/>
    </row>
    <row r="761" customFormat="false" ht="19.5" hidden="false" customHeight="false" outlineLevel="0" collapsed="false">
      <c r="A761" s="282"/>
      <c r="B761" s="200"/>
      <c r="C761" s="705"/>
      <c r="D761" s="351" t="s">
        <v>750</v>
      </c>
      <c r="E761" s="698"/>
      <c r="F761" s="698"/>
      <c r="G761" s="698"/>
      <c r="H761" s="698"/>
      <c r="I761" s="353"/>
      <c r="J761" s="167" t="n">
        <f aca="false">(IF($E874&lt;&gt;0,$J$2,IF($I874&lt;&gt;0,$J$2,"")))</f>
        <v>1</v>
      </c>
      <c r="L761" s="701"/>
      <c r="M761" s="701"/>
      <c r="N761" s="456"/>
      <c r="O761" s="702"/>
      <c r="P761" s="168"/>
      <c r="Q761" s="701"/>
      <c r="R761" s="701"/>
      <c r="S761" s="456"/>
      <c r="T761" s="702"/>
      <c r="U761" s="701"/>
      <c r="V761" s="456"/>
      <c r="W761" s="702"/>
      <c r="X761" s="709"/>
    </row>
    <row r="762" customFormat="false" ht="19.5" hidden="false" customHeight="true" outlineLevel="0" collapsed="false">
      <c r="A762" s="282"/>
      <c r="B762" s="357" t="n">
        <v>100</v>
      </c>
      <c r="C762" s="358" t="s">
        <v>402</v>
      </c>
      <c r="D762" s="358"/>
      <c r="E762" s="559" t="n">
        <f aca="false">SUM(E763:E764)</f>
        <v>0</v>
      </c>
      <c r="F762" s="710" t="n">
        <f aca="false">SUM(F763:F764)</f>
        <v>0</v>
      </c>
      <c r="G762" s="592" t="n">
        <f aca="false">SUM(G763:G764)</f>
        <v>167195</v>
      </c>
      <c r="H762" s="592" t="n">
        <f aca="false">SUM(H763:H764)</f>
        <v>0</v>
      </c>
      <c r="I762" s="592" t="n">
        <f aca="false">SUM(I763:I764)</f>
        <v>167195</v>
      </c>
      <c r="J762" s="711" t="n">
        <f aca="false">(IF($E762&lt;&gt;0,$J$2,IF($I762&lt;&gt;0,$J$2,"")))</f>
        <v>1</v>
      </c>
      <c r="K762" s="218"/>
      <c r="L762" s="712" t="n">
        <f aca="false">SUM(L763:L764)</f>
        <v>0</v>
      </c>
      <c r="M762" s="713" t="n">
        <f aca="false">SUM(M763:M764)</f>
        <v>0</v>
      </c>
      <c r="N762" s="714" t="n">
        <f aca="false">SUM(N763:N764)</f>
        <v>167195</v>
      </c>
      <c r="O762" s="715" t="n">
        <f aca="false">SUM(O763:O764)</f>
        <v>-167195</v>
      </c>
      <c r="P762" s="218"/>
      <c r="Q762" s="716"/>
      <c r="R762" s="717"/>
      <c r="S762" s="718"/>
      <c r="T762" s="717"/>
      <c r="U762" s="717"/>
      <c r="V762" s="717"/>
      <c r="W762" s="719"/>
      <c r="X762" s="368" t="n">
        <f aca="false">T762-U762-V762-W762</f>
        <v>0</v>
      </c>
    </row>
    <row r="763" customFormat="false" ht="19.5" hidden="false" customHeight="false" outlineLevel="0" collapsed="false">
      <c r="A763" s="282"/>
      <c r="B763" s="237"/>
      <c r="C763" s="254" t="n">
        <v>101</v>
      </c>
      <c r="D763" s="221" t="s">
        <v>403</v>
      </c>
      <c r="E763" s="226" t="n">
        <v>0</v>
      </c>
      <c r="F763" s="271" t="n">
        <v>0</v>
      </c>
      <c r="G763" s="255" t="n">
        <v>167195</v>
      </c>
      <c r="H763" s="255" t="n">
        <v>0</v>
      </c>
      <c r="I763" s="224" t="n">
        <f aca="false">F763+G763+H763</f>
        <v>167195</v>
      </c>
      <c r="J763" s="711" t="n">
        <f aca="false">(IF($E763&lt;&gt;0,$J$2,IF($I763&lt;&gt;0,$J$2,"")))</f>
        <v>1</v>
      </c>
      <c r="K763" s="218"/>
      <c r="L763" s="720"/>
      <c r="M763" s="721"/>
      <c r="N763" s="366" t="n">
        <f aca="false">I763</f>
        <v>167195</v>
      </c>
      <c r="O763" s="722" t="n">
        <f aca="false">L763+M763-N763</f>
        <v>-167195</v>
      </c>
      <c r="P763" s="218"/>
      <c r="Q763" s="367"/>
      <c r="R763" s="396"/>
      <c r="S763" s="396"/>
      <c r="T763" s="396"/>
      <c r="U763" s="396"/>
      <c r="V763" s="396"/>
      <c r="W763" s="723"/>
      <c r="X763" s="368" t="n">
        <f aca="false">T763-U763-V763-W763</f>
        <v>0</v>
      </c>
    </row>
    <row r="764" customFormat="false" ht="36" hidden="true" customHeight="true" outlineLevel="0" collapsed="false">
      <c r="A764" s="180"/>
      <c r="B764" s="237"/>
      <c r="C764" s="220" t="n">
        <v>102</v>
      </c>
      <c r="D764" s="225" t="s">
        <v>404</v>
      </c>
      <c r="E764" s="226"/>
      <c r="F764" s="271"/>
      <c r="G764" s="255"/>
      <c r="H764" s="255"/>
      <c r="I764" s="224" t="n">
        <f aca="false">F764+G764+H764</f>
        <v>0</v>
      </c>
      <c r="J764" s="711" t="str">
        <f aca="false">(IF($E764&lt;&gt;0,$J$2,IF($I764&lt;&gt;0,$J$2,"")))</f>
        <v/>
      </c>
      <c r="K764" s="218"/>
      <c r="L764" s="720"/>
      <c r="M764" s="721"/>
      <c r="N764" s="366" t="n">
        <f aca="false">I764</f>
        <v>0</v>
      </c>
      <c r="O764" s="722" t="n">
        <f aca="false">L764+M764-N764</f>
        <v>0</v>
      </c>
      <c r="P764" s="218"/>
      <c r="Q764" s="367"/>
      <c r="R764" s="396"/>
      <c r="S764" s="396"/>
      <c r="T764" s="396"/>
      <c r="U764" s="396"/>
      <c r="V764" s="396"/>
      <c r="W764" s="723"/>
      <c r="X764" s="368" t="n">
        <f aca="false">T764-U764-V764-W764</f>
        <v>0</v>
      </c>
    </row>
    <row r="765" customFormat="false" ht="19.5" hidden="false" customHeight="false" outlineLevel="0" collapsed="false">
      <c r="A765" s="180"/>
      <c r="B765" s="231" t="n">
        <v>200</v>
      </c>
      <c r="C765" s="232" t="s">
        <v>405</v>
      </c>
      <c r="D765" s="232"/>
      <c r="E765" s="247" t="n">
        <f aca="false">SUM(E766:E770)</f>
        <v>0</v>
      </c>
      <c r="F765" s="248" t="n">
        <f aca="false">SUM(F766:F770)</f>
        <v>0</v>
      </c>
      <c r="G765" s="249" t="n">
        <f aca="false">SUM(G766:G770)</f>
        <v>53457</v>
      </c>
      <c r="H765" s="249" t="n">
        <f aca="false">SUM(H766:H770)</f>
        <v>0</v>
      </c>
      <c r="I765" s="249" t="n">
        <f aca="false">SUM(I766:I770)</f>
        <v>53457</v>
      </c>
      <c r="J765" s="711" t="n">
        <f aca="false">(IF($E765&lt;&gt;0,$J$2,IF($I765&lt;&gt;0,$J$2,"")))</f>
        <v>1</v>
      </c>
      <c r="K765" s="218"/>
      <c r="L765" s="384" t="n">
        <f aca="false">SUM(L766:L770)</f>
        <v>0</v>
      </c>
      <c r="M765" s="385" t="n">
        <f aca="false">SUM(M766:M770)</f>
        <v>0</v>
      </c>
      <c r="N765" s="724" t="n">
        <f aca="false">SUM(N766:N770)</f>
        <v>53457</v>
      </c>
      <c r="O765" s="267" t="n">
        <f aca="false">SUM(O766:O770)</f>
        <v>-53457</v>
      </c>
      <c r="P765" s="218"/>
      <c r="Q765" s="386"/>
      <c r="R765" s="408"/>
      <c r="S765" s="408"/>
      <c r="T765" s="408"/>
      <c r="U765" s="408"/>
      <c r="V765" s="408"/>
      <c r="W765" s="725"/>
      <c r="X765" s="368" t="n">
        <f aca="false">T765-U765-V765-W765</f>
        <v>0</v>
      </c>
    </row>
    <row r="766" customFormat="false" ht="19.5" hidden="true" customHeight="false" outlineLevel="0" collapsed="false">
      <c r="A766" s="180"/>
      <c r="B766" s="251"/>
      <c r="C766" s="254" t="n">
        <v>201</v>
      </c>
      <c r="D766" s="221" t="s">
        <v>406</v>
      </c>
      <c r="E766" s="226"/>
      <c r="F766" s="271"/>
      <c r="G766" s="255"/>
      <c r="H766" s="255"/>
      <c r="I766" s="224" t="n">
        <f aca="false">F766+G766+H766</f>
        <v>0</v>
      </c>
      <c r="J766" s="711" t="str">
        <f aca="false">(IF($E766&lt;&gt;0,$J$2,IF($I766&lt;&gt;0,$J$2,"")))</f>
        <v/>
      </c>
      <c r="K766" s="218"/>
      <c r="L766" s="720"/>
      <c r="M766" s="721"/>
      <c r="N766" s="366" t="n">
        <f aca="false">I766</f>
        <v>0</v>
      </c>
      <c r="O766" s="722" t="n">
        <f aca="false">L766+M766-N766</f>
        <v>0</v>
      </c>
      <c r="P766" s="218"/>
      <c r="Q766" s="367"/>
      <c r="R766" s="396"/>
      <c r="S766" s="396"/>
      <c r="T766" s="396"/>
      <c r="U766" s="396"/>
      <c r="V766" s="396"/>
      <c r="W766" s="723"/>
      <c r="X766" s="368" t="n">
        <f aca="false">T766-U766-V766-W766</f>
        <v>0</v>
      </c>
    </row>
    <row r="767" customFormat="false" ht="19.5" hidden="false" customHeight="false" outlineLevel="0" collapsed="false">
      <c r="A767" s="180"/>
      <c r="B767" s="219"/>
      <c r="C767" s="220" t="n">
        <v>202</v>
      </c>
      <c r="D767" s="256" t="s">
        <v>407</v>
      </c>
      <c r="E767" s="226" t="n">
        <v>0</v>
      </c>
      <c r="F767" s="271" t="n">
        <v>0</v>
      </c>
      <c r="G767" s="255" t="n">
        <v>53457</v>
      </c>
      <c r="H767" s="255" t="n">
        <v>0</v>
      </c>
      <c r="I767" s="224" t="n">
        <f aca="false">F767+G767+H767</f>
        <v>53457</v>
      </c>
      <c r="J767" s="711" t="n">
        <f aca="false">(IF($E767&lt;&gt;0,$J$2,IF($I767&lt;&gt;0,$J$2,"")))</f>
        <v>1</v>
      </c>
      <c r="K767" s="218"/>
      <c r="L767" s="720"/>
      <c r="M767" s="721"/>
      <c r="N767" s="366" t="n">
        <f aca="false">I767</f>
        <v>53457</v>
      </c>
      <c r="O767" s="722" t="n">
        <f aca="false">L767+M767-N767</f>
        <v>-53457</v>
      </c>
      <c r="P767" s="218"/>
      <c r="Q767" s="367"/>
      <c r="R767" s="396"/>
      <c r="S767" s="396"/>
      <c r="T767" s="396"/>
      <c r="U767" s="396"/>
      <c r="V767" s="396"/>
      <c r="W767" s="723"/>
      <c r="X767" s="368" t="n">
        <f aca="false">T767-U767-V767-W767</f>
        <v>0</v>
      </c>
    </row>
    <row r="768" customFormat="false" ht="32.25" hidden="true" customHeight="false" outlineLevel="0" collapsed="false">
      <c r="A768" s="180"/>
      <c r="B768" s="219"/>
      <c r="C768" s="220" t="n">
        <v>205</v>
      </c>
      <c r="D768" s="256" t="s">
        <v>408</v>
      </c>
      <c r="E768" s="226"/>
      <c r="F768" s="271"/>
      <c r="G768" s="255"/>
      <c r="H768" s="255"/>
      <c r="I768" s="224" t="n">
        <f aca="false">F768+G768+H768</f>
        <v>0</v>
      </c>
      <c r="J768" s="711" t="str">
        <f aca="false">(IF($E768&lt;&gt;0,$J$2,IF($I768&lt;&gt;0,$J$2,"")))</f>
        <v/>
      </c>
      <c r="K768" s="218"/>
      <c r="L768" s="720"/>
      <c r="M768" s="721"/>
      <c r="N768" s="366" t="n">
        <f aca="false">I768</f>
        <v>0</v>
      </c>
      <c r="O768" s="722" t="n">
        <f aca="false">L768+M768-N768</f>
        <v>0</v>
      </c>
      <c r="P768" s="218"/>
      <c r="Q768" s="367"/>
      <c r="R768" s="396"/>
      <c r="S768" s="396"/>
      <c r="T768" s="396"/>
      <c r="U768" s="396"/>
      <c r="V768" s="396"/>
      <c r="W768" s="723"/>
      <c r="X768" s="368" t="n">
        <f aca="false">T768-U768-V768-W768</f>
        <v>0</v>
      </c>
    </row>
    <row r="769" customFormat="false" ht="19.5" hidden="true" customHeight="false" outlineLevel="0" collapsed="false">
      <c r="A769" s="180"/>
      <c r="B769" s="219"/>
      <c r="C769" s="220" t="n">
        <v>208</v>
      </c>
      <c r="D769" s="375" t="s">
        <v>409</v>
      </c>
      <c r="E769" s="226"/>
      <c r="F769" s="271"/>
      <c r="G769" s="255"/>
      <c r="H769" s="255"/>
      <c r="I769" s="224" t="n">
        <f aca="false">F769+G769+H769</f>
        <v>0</v>
      </c>
      <c r="J769" s="711" t="str">
        <f aca="false">(IF($E769&lt;&gt;0,$J$2,IF($I769&lt;&gt;0,$J$2,"")))</f>
        <v/>
      </c>
      <c r="K769" s="218"/>
      <c r="L769" s="720"/>
      <c r="M769" s="721"/>
      <c r="N769" s="366" t="n">
        <f aca="false">I769</f>
        <v>0</v>
      </c>
      <c r="O769" s="722" t="n">
        <f aca="false">L769+M769-N769</f>
        <v>0</v>
      </c>
      <c r="P769" s="218"/>
      <c r="Q769" s="367"/>
      <c r="R769" s="396"/>
      <c r="S769" s="396"/>
      <c r="T769" s="396"/>
      <c r="U769" s="396"/>
      <c r="V769" s="396"/>
      <c r="W769" s="723"/>
      <c r="X769" s="368" t="n">
        <f aca="false">T769-U769-V769-W769</f>
        <v>0</v>
      </c>
    </row>
    <row r="770" customFormat="false" ht="19.5" hidden="true" customHeight="false" outlineLevel="0" collapsed="false">
      <c r="A770" s="180"/>
      <c r="B770" s="251"/>
      <c r="C770" s="243" t="n">
        <v>209</v>
      </c>
      <c r="D770" s="263" t="s">
        <v>410</v>
      </c>
      <c r="E770" s="226"/>
      <c r="F770" s="271"/>
      <c r="G770" s="255"/>
      <c r="H770" s="255"/>
      <c r="I770" s="224" t="n">
        <f aca="false">F770+G770+H770</f>
        <v>0</v>
      </c>
      <c r="J770" s="711" t="str">
        <f aca="false">(IF($E770&lt;&gt;0,$J$2,IF($I770&lt;&gt;0,$J$2,"")))</f>
        <v/>
      </c>
      <c r="K770" s="218"/>
      <c r="L770" s="720"/>
      <c r="M770" s="721"/>
      <c r="N770" s="366" t="n">
        <f aca="false">I770</f>
        <v>0</v>
      </c>
      <c r="O770" s="722" t="n">
        <f aca="false">L770+M770-N770</f>
        <v>0</v>
      </c>
      <c r="P770" s="218"/>
      <c r="Q770" s="367"/>
      <c r="R770" s="396"/>
      <c r="S770" s="396"/>
      <c r="T770" s="396"/>
      <c r="U770" s="396"/>
      <c r="V770" s="396"/>
      <c r="W770" s="723"/>
      <c r="X770" s="368" t="n">
        <f aca="false">T770-U770-V770-W770</f>
        <v>0</v>
      </c>
    </row>
    <row r="771" customFormat="false" ht="19.5" hidden="false" customHeight="false" outlineLevel="0" collapsed="false">
      <c r="A771" s="180"/>
      <c r="B771" s="231" t="n">
        <v>500</v>
      </c>
      <c r="C771" s="269" t="s">
        <v>411</v>
      </c>
      <c r="D771" s="269"/>
      <c r="E771" s="247" t="n">
        <f aca="false">SUM(E772:E776)</f>
        <v>0</v>
      </c>
      <c r="F771" s="248" t="n">
        <f aca="false">SUM(F772:F776)</f>
        <v>0</v>
      </c>
      <c r="G771" s="249" t="n">
        <f aca="false">SUM(G772:G776)</f>
        <v>41392</v>
      </c>
      <c r="H771" s="249" t="n">
        <f aca="false">SUM(H772:H776)</f>
        <v>0</v>
      </c>
      <c r="I771" s="249" t="n">
        <f aca="false">SUM(I772:I776)</f>
        <v>41392</v>
      </c>
      <c r="J771" s="711" t="n">
        <f aca="false">(IF($E771&lt;&gt;0,$J$2,IF($I771&lt;&gt;0,$J$2,"")))</f>
        <v>1</v>
      </c>
      <c r="K771" s="218"/>
      <c r="L771" s="384" t="n">
        <f aca="false">SUM(L772:L776)</f>
        <v>0</v>
      </c>
      <c r="M771" s="385" t="n">
        <f aca="false">SUM(M772:M776)</f>
        <v>0</v>
      </c>
      <c r="N771" s="724" t="n">
        <f aca="false">SUM(N772:N776)</f>
        <v>41392</v>
      </c>
      <c r="O771" s="267" t="n">
        <f aca="false">SUM(O772:O776)</f>
        <v>-41392</v>
      </c>
      <c r="P771" s="218"/>
      <c r="Q771" s="386"/>
      <c r="R771" s="408"/>
      <c r="S771" s="396"/>
      <c r="T771" s="408"/>
      <c r="U771" s="408"/>
      <c r="V771" s="408"/>
      <c r="W771" s="725"/>
      <c r="X771" s="368" t="n">
        <f aca="false">T771-U771-V771-W771</f>
        <v>0</v>
      </c>
    </row>
    <row r="772" customFormat="false" ht="32.25" hidden="false" customHeight="false" outlineLevel="0" collapsed="false">
      <c r="A772" s="180"/>
      <c r="B772" s="251"/>
      <c r="C772" s="376" t="n">
        <v>551</v>
      </c>
      <c r="D772" s="377" t="s">
        <v>412</v>
      </c>
      <c r="E772" s="226" t="n">
        <v>0</v>
      </c>
      <c r="F772" s="271" t="n">
        <v>0</v>
      </c>
      <c r="G772" s="255" t="n">
        <v>20855</v>
      </c>
      <c r="H772" s="255" t="n">
        <v>0</v>
      </c>
      <c r="I772" s="224" t="n">
        <f aca="false">F772+G772+H772</f>
        <v>20855</v>
      </c>
      <c r="J772" s="711" t="n">
        <f aca="false">(IF($E772&lt;&gt;0,$J$2,IF($I772&lt;&gt;0,$J$2,"")))</f>
        <v>1</v>
      </c>
      <c r="K772" s="218"/>
      <c r="L772" s="720"/>
      <c r="M772" s="721"/>
      <c r="N772" s="366" t="n">
        <f aca="false">I772</f>
        <v>20855</v>
      </c>
      <c r="O772" s="722" t="n">
        <f aca="false">L772+M772-N772</f>
        <v>-20855</v>
      </c>
      <c r="P772" s="218"/>
      <c r="Q772" s="367"/>
      <c r="R772" s="396"/>
      <c r="S772" s="396"/>
      <c r="T772" s="396"/>
      <c r="U772" s="396"/>
      <c r="V772" s="396"/>
      <c r="W772" s="723"/>
      <c r="X772" s="368" t="n">
        <f aca="false">T772-U772-V772-W772</f>
        <v>0</v>
      </c>
    </row>
    <row r="773" customFormat="false" ht="19.5" hidden="false" customHeight="false" outlineLevel="0" collapsed="false">
      <c r="A773" s="281" t="n">
        <v>5</v>
      </c>
      <c r="B773" s="251"/>
      <c r="C773" s="378" t="n">
        <f aca="false">C772+1</f>
        <v>552</v>
      </c>
      <c r="D773" s="379" t="s">
        <v>413</v>
      </c>
      <c r="E773" s="226" t="n">
        <v>0</v>
      </c>
      <c r="F773" s="271" t="n">
        <v>0</v>
      </c>
      <c r="G773" s="255" t="n">
        <v>6744</v>
      </c>
      <c r="H773" s="255" t="n">
        <v>0</v>
      </c>
      <c r="I773" s="224" t="n">
        <f aca="false">F773+G773+H773</f>
        <v>6744</v>
      </c>
      <c r="J773" s="711" t="n">
        <f aca="false">(IF($E773&lt;&gt;0,$J$2,IF($I773&lt;&gt;0,$J$2,"")))</f>
        <v>1</v>
      </c>
      <c r="K773" s="218"/>
      <c r="L773" s="720"/>
      <c r="M773" s="721"/>
      <c r="N773" s="366" t="n">
        <f aca="false">I773</f>
        <v>6744</v>
      </c>
      <c r="O773" s="722" t="n">
        <f aca="false">L773+M773-N773</f>
        <v>-6744</v>
      </c>
      <c r="P773" s="218"/>
      <c r="Q773" s="367"/>
      <c r="R773" s="396"/>
      <c r="S773" s="396"/>
      <c r="T773" s="396"/>
      <c r="U773" s="396"/>
      <c r="V773" s="396"/>
      <c r="W773" s="723"/>
      <c r="X773" s="368" t="n">
        <f aca="false">T773-U773-V773-W773</f>
        <v>0</v>
      </c>
    </row>
    <row r="774" customFormat="false" ht="19.5" hidden="false" customHeight="false" outlineLevel="0" collapsed="false">
      <c r="A774" s="282" t="n">
        <v>10</v>
      </c>
      <c r="B774" s="251"/>
      <c r="C774" s="378" t="n">
        <v>560</v>
      </c>
      <c r="D774" s="380" t="s">
        <v>414</v>
      </c>
      <c r="E774" s="226" t="n">
        <v>0</v>
      </c>
      <c r="F774" s="271" t="n">
        <v>0</v>
      </c>
      <c r="G774" s="255" t="n">
        <v>9637</v>
      </c>
      <c r="H774" s="255" t="n">
        <v>0</v>
      </c>
      <c r="I774" s="224" t="n">
        <f aca="false">F774+G774+H774</f>
        <v>9637</v>
      </c>
      <c r="J774" s="711" t="n">
        <f aca="false">(IF($E774&lt;&gt;0,$J$2,IF($I774&lt;&gt;0,$J$2,"")))</f>
        <v>1</v>
      </c>
      <c r="K774" s="218"/>
      <c r="L774" s="720"/>
      <c r="M774" s="721"/>
      <c r="N774" s="366" t="n">
        <f aca="false">I774</f>
        <v>9637</v>
      </c>
      <c r="O774" s="722" t="n">
        <f aca="false">L774+M774-N774</f>
        <v>-9637</v>
      </c>
      <c r="P774" s="218"/>
      <c r="Q774" s="367"/>
      <c r="R774" s="396"/>
      <c r="S774" s="396"/>
      <c r="T774" s="396"/>
      <c r="U774" s="396"/>
      <c r="V774" s="396"/>
      <c r="W774" s="723"/>
      <c r="X774" s="368" t="n">
        <f aca="false">T774-U774-V774-W774</f>
        <v>0</v>
      </c>
    </row>
    <row r="775" customFormat="false" ht="19.5" hidden="false" customHeight="false" outlineLevel="0" collapsed="false">
      <c r="A775" s="282" t="n">
        <v>15</v>
      </c>
      <c r="B775" s="251"/>
      <c r="C775" s="378" t="n">
        <v>580</v>
      </c>
      <c r="D775" s="379" t="s">
        <v>415</v>
      </c>
      <c r="E775" s="226" t="n">
        <v>0</v>
      </c>
      <c r="F775" s="271" t="n">
        <v>0</v>
      </c>
      <c r="G775" s="255" t="n">
        <v>4156</v>
      </c>
      <c r="H775" s="255" t="n">
        <v>0</v>
      </c>
      <c r="I775" s="224" t="n">
        <f aca="false">F775+G775+H775</f>
        <v>4156</v>
      </c>
      <c r="J775" s="711" t="n">
        <f aca="false">(IF($E775&lt;&gt;0,$J$2,IF($I775&lt;&gt;0,$J$2,"")))</f>
        <v>1</v>
      </c>
      <c r="K775" s="218"/>
      <c r="L775" s="720"/>
      <c r="M775" s="721"/>
      <c r="N775" s="366" t="n">
        <f aca="false">I775</f>
        <v>4156</v>
      </c>
      <c r="O775" s="722" t="n">
        <f aca="false">L775+M775-N775</f>
        <v>-4156</v>
      </c>
      <c r="P775" s="218"/>
      <c r="Q775" s="367"/>
      <c r="R775" s="396"/>
      <c r="S775" s="396"/>
      <c r="T775" s="396"/>
      <c r="U775" s="396"/>
      <c r="V775" s="396"/>
      <c r="W775" s="723"/>
      <c r="X775" s="368" t="n">
        <f aca="false">T775-U775-V775-W775</f>
        <v>0</v>
      </c>
    </row>
    <row r="776" customFormat="false" ht="32.25" hidden="true" customHeight="false" outlineLevel="0" collapsed="false">
      <c r="A776" s="281" t="n">
        <v>35</v>
      </c>
      <c r="B776" s="251"/>
      <c r="C776" s="381" t="n">
        <v>590</v>
      </c>
      <c r="D776" s="382" t="s">
        <v>416</v>
      </c>
      <c r="E776" s="226"/>
      <c r="F776" s="271"/>
      <c r="G776" s="255"/>
      <c r="H776" s="255"/>
      <c r="I776" s="224" t="n">
        <f aca="false">F776+G776+H776</f>
        <v>0</v>
      </c>
      <c r="J776" s="711" t="str">
        <f aca="false">(IF($E776&lt;&gt;0,$J$2,IF($I776&lt;&gt;0,$J$2,"")))</f>
        <v/>
      </c>
      <c r="K776" s="218"/>
      <c r="L776" s="720"/>
      <c r="M776" s="721"/>
      <c r="N776" s="366" t="n">
        <f aca="false">I776</f>
        <v>0</v>
      </c>
      <c r="O776" s="722" t="n">
        <f aca="false">L776+M776-N776</f>
        <v>0</v>
      </c>
      <c r="P776" s="218"/>
      <c r="Q776" s="367"/>
      <c r="R776" s="396"/>
      <c r="S776" s="396"/>
      <c r="T776" s="396"/>
      <c r="U776" s="396"/>
      <c r="V776" s="396"/>
      <c r="W776" s="723"/>
      <c r="X776" s="368" t="n">
        <f aca="false">T776-U776-V776-W776</f>
        <v>0</v>
      </c>
    </row>
    <row r="777" customFormat="false" ht="19.5" hidden="true" customHeight="false" outlineLevel="0" collapsed="false">
      <c r="A777" s="282" t="n">
        <v>40</v>
      </c>
      <c r="B777" s="231" t="n">
        <v>800</v>
      </c>
      <c r="C777" s="269" t="s">
        <v>751</v>
      </c>
      <c r="D777" s="269"/>
      <c r="E777" s="247"/>
      <c r="F777" s="541"/>
      <c r="G777" s="270"/>
      <c r="H777" s="270"/>
      <c r="I777" s="224" t="n">
        <f aca="false">F777+G777+H777</f>
        <v>0</v>
      </c>
      <c r="J777" s="711" t="str">
        <f aca="false">(IF($E777&lt;&gt;0,$J$2,IF($I777&lt;&gt;0,$J$2,"")))</f>
        <v/>
      </c>
      <c r="K777" s="218"/>
      <c r="L777" s="726"/>
      <c r="M777" s="727"/>
      <c r="N777" s="366" t="n">
        <f aca="false">I777</f>
        <v>0</v>
      </c>
      <c r="O777" s="722" t="n">
        <f aca="false">L777+M777-N777</f>
        <v>0</v>
      </c>
      <c r="P777" s="218"/>
      <c r="Q777" s="386"/>
      <c r="R777" s="408"/>
      <c r="S777" s="396"/>
      <c r="T777" s="396"/>
      <c r="U777" s="408"/>
      <c r="V777" s="396"/>
      <c r="W777" s="723"/>
      <c r="X777" s="368" t="n">
        <f aca="false">T777-U777-V777-W777</f>
        <v>0</v>
      </c>
    </row>
    <row r="778" customFormat="false" ht="19.5" hidden="false" customHeight="false" outlineLevel="0" collapsed="false">
      <c r="A778" s="282" t="n">
        <v>45</v>
      </c>
      <c r="B778" s="231" t="n">
        <v>1000</v>
      </c>
      <c r="C778" s="246" t="s">
        <v>418</v>
      </c>
      <c r="D778" s="246"/>
      <c r="E778" s="247" t="n">
        <f aca="false">SUM(E779:E795)</f>
        <v>0</v>
      </c>
      <c r="F778" s="248" t="n">
        <f aca="false">SUM(F779:F795)</f>
        <v>0</v>
      </c>
      <c r="G778" s="249" t="n">
        <f aca="false">SUM(G779:G795)</f>
        <v>74006</v>
      </c>
      <c r="H778" s="249" t="n">
        <f aca="false">SUM(H779:H795)</f>
        <v>0</v>
      </c>
      <c r="I778" s="249" t="n">
        <f aca="false">SUM(I779:I795)</f>
        <v>74006</v>
      </c>
      <c r="J778" s="711" t="n">
        <f aca="false">(IF($E778&lt;&gt;0,$J$2,IF($I778&lt;&gt;0,$J$2,"")))</f>
        <v>1</v>
      </c>
      <c r="K778" s="218"/>
      <c r="L778" s="384" t="n">
        <f aca="false">SUM(L779:L795)</f>
        <v>0</v>
      </c>
      <c r="M778" s="385" t="n">
        <f aca="false">SUM(M779:M795)</f>
        <v>0</v>
      </c>
      <c r="N778" s="724" t="n">
        <f aca="false">SUM(N779:N795)</f>
        <v>74006</v>
      </c>
      <c r="O778" s="267" t="n">
        <f aca="false">SUM(O779:O795)</f>
        <v>-74006</v>
      </c>
      <c r="P778" s="218"/>
      <c r="Q778" s="384" t="n">
        <f aca="false">SUM(Q779:Q795)</f>
        <v>0</v>
      </c>
      <c r="R778" s="385" t="n">
        <f aca="false">SUM(R779:R795)</f>
        <v>0</v>
      </c>
      <c r="S778" s="385" t="n">
        <f aca="false">SUM(S779:S795)</f>
        <v>74006</v>
      </c>
      <c r="T778" s="385" t="n">
        <f aca="false">SUM(T779:T795)</f>
        <v>-74006</v>
      </c>
      <c r="U778" s="385" t="n">
        <f aca="false">SUM(U779:U795)</f>
        <v>0</v>
      </c>
      <c r="V778" s="385" t="n">
        <f aca="false">SUM(V779:V795)</f>
        <v>0</v>
      </c>
      <c r="W778" s="267" t="n">
        <f aca="false">SUM(W779:W795)</f>
        <v>0</v>
      </c>
      <c r="X778" s="368" t="n">
        <f aca="false">T778-U778-V778-W778</f>
        <v>-74006</v>
      </c>
    </row>
    <row r="779" customFormat="false" ht="19.5" hidden="false" customHeight="false" outlineLevel="0" collapsed="false">
      <c r="A779" s="282" t="n">
        <v>50</v>
      </c>
      <c r="B779" s="219"/>
      <c r="C779" s="254" t="n">
        <v>1011</v>
      </c>
      <c r="D779" s="387" t="s">
        <v>419</v>
      </c>
      <c r="E779" s="226" t="n">
        <v>0</v>
      </c>
      <c r="F779" s="271" t="n">
        <v>0</v>
      </c>
      <c r="G779" s="255" t="n">
        <v>45110</v>
      </c>
      <c r="H779" s="255" t="n">
        <v>0</v>
      </c>
      <c r="I779" s="224" t="n">
        <f aca="false">F779+G779+H779</f>
        <v>45110</v>
      </c>
      <c r="J779" s="711" t="n">
        <f aca="false">(IF($E779&lt;&gt;0,$J$2,IF($I779&lt;&gt;0,$J$2,"")))</f>
        <v>1</v>
      </c>
      <c r="K779" s="218"/>
      <c r="L779" s="720"/>
      <c r="M779" s="721"/>
      <c r="N779" s="366" t="n">
        <f aca="false">I779</f>
        <v>45110</v>
      </c>
      <c r="O779" s="722" t="n">
        <f aca="false">L779+M779-N779</f>
        <v>-45110</v>
      </c>
      <c r="P779" s="218"/>
      <c r="Q779" s="720"/>
      <c r="R779" s="721"/>
      <c r="S779" s="366" t="n">
        <f aca="false">+IF(+(L779+M779)&gt;=I779,+M779,+(+I779-L779))</f>
        <v>45110</v>
      </c>
      <c r="T779" s="366" t="n">
        <f aca="false">Q779+R779-S779</f>
        <v>-45110</v>
      </c>
      <c r="U779" s="721"/>
      <c r="V779" s="721"/>
      <c r="W779" s="259"/>
      <c r="X779" s="368" t="n">
        <f aca="false">T779-U779-V779-W779</f>
        <v>-45110</v>
      </c>
    </row>
    <row r="780" customFormat="false" ht="19.5" hidden="true" customHeight="false" outlineLevel="0" collapsed="false">
      <c r="A780" s="282" t="n">
        <v>55</v>
      </c>
      <c r="B780" s="219"/>
      <c r="C780" s="220" t="n">
        <v>1012</v>
      </c>
      <c r="D780" s="256" t="s">
        <v>420</v>
      </c>
      <c r="E780" s="226"/>
      <c r="F780" s="271"/>
      <c r="G780" s="255"/>
      <c r="H780" s="255"/>
      <c r="I780" s="224" t="n">
        <f aca="false">F780+G780+H780</f>
        <v>0</v>
      </c>
      <c r="J780" s="711" t="str">
        <f aca="false">(IF($E780&lt;&gt;0,$J$2,IF($I780&lt;&gt;0,$J$2,"")))</f>
        <v/>
      </c>
      <c r="K780" s="218"/>
      <c r="L780" s="720"/>
      <c r="M780" s="721"/>
      <c r="N780" s="366" t="n">
        <f aca="false">I780</f>
        <v>0</v>
      </c>
      <c r="O780" s="722" t="n">
        <f aca="false">L780+M780-N780</f>
        <v>0</v>
      </c>
      <c r="P780" s="218"/>
      <c r="Q780" s="720"/>
      <c r="R780" s="721"/>
      <c r="S780" s="366" t="n">
        <f aca="false">+IF(+(L780+M780)&gt;=I780,+M780,+(+I780-L780))</f>
        <v>0</v>
      </c>
      <c r="T780" s="366" t="n">
        <f aca="false">Q780+R780-S780</f>
        <v>0</v>
      </c>
      <c r="U780" s="721"/>
      <c r="V780" s="721"/>
      <c r="W780" s="259"/>
      <c r="X780" s="368" t="n">
        <f aca="false">T780-U780-V780-W780</f>
        <v>0</v>
      </c>
    </row>
    <row r="781" customFormat="false" ht="19.5" hidden="true" customHeight="false" outlineLevel="0" collapsed="false">
      <c r="A781" s="282" t="n">
        <v>60</v>
      </c>
      <c r="B781" s="219"/>
      <c r="C781" s="220" t="n">
        <v>1013</v>
      </c>
      <c r="D781" s="256" t="s">
        <v>421</v>
      </c>
      <c r="E781" s="226"/>
      <c r="F781" s="271"/>
      <c r="G781" s="255"/>
      <c r="H781" s="255"/>
      <c r="I781" s="224" t="n">
        <f aca="false">F781+G781+H781</f>
        <v>0</v>
      </c>
      <c r="J781" s="711" t="str">
        <f aca="false">(IF($E781&lt;&gt;0,$J$2,IF($I781&lt;&gt;0,$J$2,"")))</f>
        <v/>
      </c>
      <c r="K781" s="218"/>
      <c r="L781" s="720"/>
      <c r="M781" s="721"/>
      <c r="N781" s="366" t="n">
        <f aca="false">I781</f>
        <v>0</v>
      </c>
      <c r="O781" s="722" t="n">
        <f aca="false">L781+M781-N781</f>
        <v>0</v>
      </c>
      <c r="P781" s="218"/>
      <c r="Q781" s="720"/>
      <c r="R781" s="721"/>
      <c r="S781" s="366" t="n">
        <f aca="false">+IF(+(L781+M781)&gt;=I781,+M781,+(+I781-L781))</f>
        <v>0</v>
      </c>
      <c r="T781" s="366" t="n">
        <f aca="false">Q781+R781-S781</f>
        <v>0</v>
      </c>
      <c r="U781" s="721"/>
      <c r="V781" s="721"/>
      <c r="W781" s="259"/>
      <c r="X781" s="368" t="n">
        <f aca="false">T781-U781-V781-W781</f>
        <v>0</v>
      </c>
    </row>
    <row r="782" customFormat="false" ht="36" hidden="false" customHeight="true" outlineLevel="0" collapsed="false">
      <c r="A782" s="281" t="n">
        <v>65</v>
      </c>
      <c r="B782" s="219"/>
      <c r="C782" s="220" t="n">
        <v>1014</v>
      </c>
      <c r="D782" s="256" t="s">
        <v>422</v>
      </c>
      <c r="E782" s="226" t="n">
        <v>0</v>
      </c>
      <c r="F782" s="271" t="n">
        <v>0</v>
      </c>
      <c r="G782" s="255" t="n">
        <v>103</v>
      </c>
      <c r="H782" s="255" t="n">
        <v>0</v>
      </c>
      <c r="I782" s="224" t="n">
        <f aca="false">F782+G782+H782</f>
        <v>103</v>
      </c>
      <c r="J782" s="711" t="n">
        <f aca="false">(IF($E782&lt;&gt;0,$J$2,IF($I782&lt;&gt;0,$J$2,"")))</f>
        <v>1</v>
      </c>
      <c r="K782" s="218"/>
      <c r="L782" s="720"/>
      <c r="M782" s="721"/>
      <c r="N782" s="366" t="n">
        <f aca="false">I782</f>
        <v>103</v>
      </c>
      <c r="O782" s="722" t="n">
        <f aca="false">L782+M782-N782</f>
        <v>-103</v>
      </c>
      <c r="P782" s="218"/>
      <c r="Q782" s="720"/>
      <c r="R782" s="721"/>
      <c r="S782" s="366" t="n">
        <f aca="false">+IF(+(L782+M782)&gt;=I782,+M782,+(+I782-L782))</f>
        <v>103</v>
      </c>
      <c r="T782" s="366" t="n">
        <f aca="false">Q782+R782-S782</f>
        <v>-103</v>
      </c>
      <c r="U782" s="721"/>
      <c r="V782" s="721"/>
      <c r="W782" s="259"/>
      <c r="X782" s="368" t="n">
        <f aca="false">T782-U782-V782-W782</f>
        <v>-103</v>
      </c>
    </row>
    <row r="783" customFormat="false" ht="19.5" hidden="false" customHeight="false" outlineLevel="0" collapsed="false">
      <c r="A783" s="282" t="n">
        <v>70</v>
      </c>
      <c r="B783" s="219"/>
      <c r="C783" s="220" t="n">
        <v>1015</v>
      </c>
      <c r="D783" s="256" t="s">
        <v>423</v>
      </c>
      <c r="E783" s="226" t="n">
        <v>0</v>
      </c>
      <c r="F783" s="271" t="n">
        <v>0</v>
      </c>
      <c r="G783" s="255" t="n">
        <v>7284</v>
      </c>
      <c r="H783" s="255" t="n">
        <v>0</v>
      </c>
      <c r="I783" s="224" t="n">
        <f aca="false">F783+G783+H783</f>
        <v>7284</v>
      </c>
      <c r="J783" s="711" t="n">
        <f aca="false">(IF($E783&lt;&gt;0,$J$2,IF($I783&lt;&gt;0,$J$2,"")))</f>
        <v>1</v>
      </c>
      <c r="K783" s="218"/>
      <c r="L783" s="720"/>
      <c r="M783" s="721"/>
      <c r="N783" s="366" t="n">
        <f aca="false">I783</f>
        <v>7284</v>
      </c>
      <c r="O783" s="722" t="n">
        <f aca="false">L783+M783-N783</f>
        <v>-7284</v>
      </c>
      <c r="P783" s="218"/>
      <c r="Q783" s="720"/>
      <c r="R783" s="721"/>
      <c r="S783" s="366" t="n">
        <f aca="false">+IF(+(L783+M783)&gt;=I783,+M783,+(+I783-L783))</f>
        <v>7284</v>
      </c>
      <c r="T783" s="366" t="n">
        <f aca="false">Q783+R783-S783</f>
        <v>-7284</v>
      </c>
      <c r="U783" s="721"/>
      <c r="V783" s="721"/>
      <c r="W783" s="259"/>
      <c r="X783" s="368" t="n">
        <f aca="false">T783-U783-V783-W783</f>
        <v>-7284</v>
      </c>
    </row>
    <row r="784" customFormat="false" ht="19.5" hidden="false" customHeight="false" outlineLevel="0" collapsed="false">
      <c r="A784" s="282" t="n">
        <v>75</v>
      </c>
      <c r="B784" s="219"/>
      <c r="C784" s="220" t="n">
        <v>1016</v>
      </c>
      <c r="D784" s="256" t="s">
        <v>424</v>
      </c>
      <c r="E784" s="226" t="n">
        <v>0</v>
      </c>
      <c r="F784" s="271" t="n">
        <v>0</v>
      </c>
      <c r="G784" s="255" t="n">
        <v>20365</v>
      </c>
      <c r="H784" s="255" t="n">
        <v>0</v>
      </c>
      <c r="I784" s="224" t="n">
        <f aca="false">F784+G784+H784</f>
        <v>20365</v>
      </c>
      <c r="J784" s="711" t="n">
        <f aca="false">(IF($E784&lt;&gt;0,$J$2,IF($I784&lt;&gt;0,$J$2,"")))</f>
        <v>1</v>
      </c>
      <c r="K784" s="218"/>
      <c r="L784" s="720"/>
      <c r="M784" s="721"/>
      <c r="N784" s="366" t="n">
        <f aca="false">I784</f>
        <v>20365</v>
      </c>
      <c r="O784" s="722" t="n">
        <f aca="false">L784+M784-N784</f>
        <v>-20365</v>
      </c>
      <c r="P784" s="218"/>
      <c r="Q784" s="720"/>
      <c r="R784" s="721"/>
      <c r="S784" s="366" t="n">
        <f aca="false">+IF(+(L784+M784)&gt;=I784,+M784,+(+I784-L784))</f>
        <v>20365</v>
      </c>
      <c r="T784" s="366" t="n">
        <f aca="false">Q784+R784-S784</f>
        <v>-20365</v>
      </c>
      <c r="U784" s="721"/>
      <c r="V784" s="721"/>
      <c r="W784" s="259"/>
      <c r="X784" s="368" t="n">
        <f aca="false">T784-U784-V784-W784</f>
        <v>-20365</v>
      </c>
    </row>
    <row r="785" customFormat="false" ht="19.5" hidden="false" customHeight="false" outlineLevel="0" collapsed="false">
      <c r="A785" s="282" t="n">
        <v>80</v>
      </c>
      <c r="B785" s="237"/>
      <c r="C785" s="388" t="n">
        <v>1020</v>
      </c>
      <c r="D785" s="389" t="s">
        <v>425</v>
      </c>
      <c r="E785" s="226" t="n">
        <v>0</v>
      </c>
      <c r="F785" s="271" t="n">
        <v>0</v>
      </c>
      <c r="G785" s="255" t="n">
        <v>1144</v>
      </c>
      <c r="H785" s="255" t="n">
        <v>0</v>
      </c>
      <c r="I785" s="224" t="n">
        <f aca="false">F785+G785+H785</f>
        <v>1144</v>
      </c>
      <c r="J785" s="711" t="n">
        <f aca="false">(IF($E785&lt;&gt;0,$J$2,IF($I785&lt;&gt;0,$J$2,"")))</f>
        <v>1</v>
      </c>
      <c r="K785" s="218"/>
      <c r="L785" s="720"/>
      <c r="M785" s="721"/>
      <c r="N785" s="366" t="n">
        <f aca="false">I785</f>
        <v>1144</v>
      </c>
      <c r="O785" s="722" t="n">
        <f aca="false">L785+M785-N785</f>
        <v>-1144</v>
      </c>
      <c r="P785" s="218"/>
      <c r="Q785" s="720"/>
      <c r="R785" s="721"/>
      <c r="S785" s="366" t="n">
        <f aca="false">+IF(+(L785+M785)&gt;=I785,+M785,+(+I785-L785))</f>
        <v>1144</v>
      </c>
      <c r="T785" s="366" t="n">
        <f aca="false">Q785+R785-S785</f>
        <v>-1144</v>
      </c>
      <c r="U785" s="721"/>
      <c r="V785" s="721"/>
      <c r="W785" s="259"/>
      <c r="X785" s="368" t="n">
        <f aca="false">T785-U785-V785-W785</f>
        <v>-1144</v>
      </c>
    </row>
    <row r="786" customFormat="false" ht="19.5" hidden="true" customHeight="false" outlineLevel="0" collapsed="false">
      <c r="A786" s="282" t="n">
        <v>85</v>
      </c>
      <c r="B786" s="219"/>
      <c r="C786" s="220" t="n">
        <v>1030</v>
      </c>
      <c r="D786" s="256" t="s">
        <v>426</v>
      </c>
      <c r="E786" s="226"/>
      <c r="F786" s="271"/>
      <c r="G786" s="255"/>
      <c r="H786" s="255"/>
      <c r="I786" s="224" t="n">
        <f aca="false">F786+G786+H786</f>
        <v>0</v>
      </c>
      <c r="J786" s="711" t="str">
        <f aca="false">(IF($E786&lt;&gt;0,$J$2,IF($I786&lt;&gt;0,$J$2,"")))</f>
        <v/>
      </c>
      <c r="K786" s="218"/>
      <c r="L786" s="720"/>
      <c r="M786" s="721"/>
      <c r="N786" s="366" t="n">
        <f aca="false">I786</f>
        <v>0</v>
      </c>
      <c r="O786" s="722" t="n">
        <f aca="false">L786+M786-N786</f>
        <v>0</v>
      </c>
      <c r="P786" s="218"/>
      <c r="Q786" s="720"/>
      <c r="R786" s="721"/>
      <c r="S786" s="366" t="n">
        <f aca="false">+IF(+(L786+M786)&gt;=I786,+M786,+(+I786-L786))</f>
        <v>0</v>
      </c>
      <c r="T786" s="366" t="n">
        <f aca="false">Q786+R786-S786</f>
        <v>0</v>
      </c>
      <c r="U786" s="721"/>
      <c r="V786" s="721"/>
      <c r="W786" s="259"/>
      <c r="X786" s="368" t="n">
        <f aca="false">T786-U786-V786-W786</f>
        <v>0</v>
      </c>
    </row>
    <row r="787" customFormat="false" ht="19.5" hidden="true" customHeight="false" outlineLevel="0" collapsed="false">
      <c r="A787" s="282" t="n">
        <v>90</v>
      </c>
      <c r="B787" s="219"/>
      <c r="C787" s="388" t="n">
        <v>1051</v>
      </c>
      <c r="D787" s="390" t="s">
        <v>427</v>
      </c>
      <c r="E787" s="226"/>
      <c r="F787" s="271"/>
      <c r="G787" s="255"/>
      <c r="H787" s="255"/>
      <c r="I787" s="224" t="n">
        <f aca="false">F787+G787+H787</f>
        <v>0</v>
      </c>
      <c r="J787" s="711" t="str">
        <f aca="false">(IF($E787&lt;&gt;0,$J$2,IF($I787&lt;&gt;0,$J$2,"")))</f>
        <v/>
      </c>
      <c r="K787" s="218"/>
      <c r="L787" s="720"/>
      <c r="M787" s="721"/>
      <c r="N787" s="366" t="n">
        <f aca="false">I787</f>
        <v>0</v>
      </c>
      <c r="O787" s="722" t="n">
        <f aca="false">L787+M787-N787</f>
        <v>0</v>
      </c>
      <c r="P787" s="218"/>
      <c r="Q787" s="367"/>
      <c r="R787" s="396"/>
      <c r="S787" s="396"/>
      <c r="T787" s="396"/>
      <c r="U787" s="396"/>
      <c r="V787" s="396"/>
      <c r="W787" s="723"/>
      <c r="X787" s="368" t="n">
        <f aca="false">T787-U787-V787-W787</f>
        <v>0</v>
      </c>
    </row>
    <row r="788" customFormat="false" ht="19.5" hidden="true" customHeight="false" outlineLevel="0" collapsed="false">
      <c r="A788" s="281" t="n">
        <v>115</v>
      </c>
      <c r="B788" s="219"/>
      <c r="C788" s="220" t="n">
        <v>1052</v>
      </c>
      <c r="D788" s="256" t="s">
        <v>428</v>
      </c>
      <c r="E788" s="226"/>
      <c r="F788" s="271"/>
      <c r="G788" s="255"/>
      <c r="H788" s="255"/>
      <c r="I788" s="224" t="n">
        <f aca="false">F788+G788+H788</f>
        <v>0</v>
      </c>
      <c r="J788" s="711" t="str">
        <f aca="false">(IF($E788&lt;&gt;0,$J$2,IF($I788&lt;&gt;0,$J$2,"")))</f>
        <v/>
      </c>
      <c r="K788" s="218"/>
      <c r="L788" s="720"/>
      <c r="M788" s="721"/>
      <c r="N788" s="366" t="n">
        <f aca="false">I788</f>
        <v>0</v>
      </c>
      <c r="O788" s="722" t="n">
        <f aca="false">L788+M788-N788</f>
        <v>0</v>
      </c>
      <c r="P788" s="218"/>
      <c r="Q788" s="367"/>
      <c r="R788" s="396"/>
      <c r="S788" s="396"/>
      <c r="T788" s="396"/>
      <c r="U788" s="396"/>
      <c r="V788" s="396"/>
      <c r="W788" s="723"/>
      <c r="X788" s="368" t="n">
        <f aca="false">T788-U788-V788-W788</f>
        <v>0</v>
      </c>
    </row>
    <row r="789" customFormat="false" ht="32.25" hidden="true" customHeight="false" outlineLevel="0" collapsed="false">
      <c r="A789" s="281" t="n">
        <v>125</v>
      </c>
      <c r="B789" s="219"/>
      <c r="C789" s="391" t="n">
        <v>1053</v>
      </c>
      <c r="D789" s="392" t="s">
        <v>429</v>
      </c>
      <c r="E789" s="226"/>
      <c r="F789" s="271"/>
      <c r="G789" s="255"/>
      <c r="H789" s="255"/>
      <c r="I789" s="224" t="n">
        <f aca="false">F789+G789+H789</f>
        <v>0</v>
      </c>
      <c r="J789" s="711" t="str">
        <f aca="false">(IF($E789&lt;&gt;0,$J$2,IF($I789&lt;&gt;0,$J$2,"")))</f>
        <v/>
      </c>
      <c r="K789" s="218"/>
      <c r="L789" s="720"/>
      <c r="M789" s="721"/>
      <c r="N789" s="366" t="n">
        <f aca="false">I789</f>
        <v>0</v>
      </c>
      <c r="O789" s="722" t="n">
        <f aca="false">L789+M789-N789</f>
        <v>0</v>
      </c>
      <c r="P789" s="218"/>
      <c r="Q789" s="367"/>
      <c r="R789" s="396"/>
      <c r="S789" s="396"/>
      <c r="T789" s="396"/>
      <c r="U789" s="396"/>
      <c r="V789" s="396"/>
      <c r="W789" s="723"/>
      <c r="X789" s="368" t="n">
        <f aca="false">T789-U789-V789-W789</f>
        <v>0</v>
      </c>
    </row>
    <row r="790" customFormat="false" ht="19.5" hidden="true" customHeight="false" outlineLevel="0" collapsed="false">
      <c r="A790" s="282" t="n">
        <v>130</v>
      </c>
      <c r="B790" s="219"/>
      <c r="C790" s="220" t="n">
        <v>1062</v>
      </c>
      <c r="D790" s="225" t="s">
        <v>430</v>
      </c>
      <c r="E790" s="226"/>
      <c r="F790" s="271"/>
      <c r="G790" s="255"/>
      <c r="H790" s="255"/>
      <c r="I790" s="224" t="n">
        <f aca="false">F790+G790+H790</f>
        <v>0</v>
      </c>
      <c r="J790" s="711" t="str">
        <f aca="false">(IF($E790&lt;&gt;0,$J$2,IF($I790&lt;&gt;0,$J$2,"")))</f>
        <v/>
      </c>
      <c r="K790" s="218"/>
      <c r="L790" s="720"/>
      <c r="M790" s="721"/>
      <c r="N790" s="366" t="n">
        <f aca="false">I790</f>
        <v>0</v>
      </c>
      <c r="O790" s="722" t="n">
        <f aca="false">L790+M790-N790</f>
        <v>0</v>
      </c>
      <c r="P790" s="218"/>
      <c r="Q790" s="720"/>
      <c r="R790" s="721"/>
      <c r="S790" s="366" t="n">
        <f aca="false">+IF(+(L790+M790)&gt;=I790,+M790,+(+I790-L790))</f>
        <v>0</v>
      </c>
      <c r="T790" s="366" t="n">
        <f aca="false">Q790+R790-S790</f>
        <v>0</v>
      </c>
      <c r="U790" s="721"/>
      <c r="V790" s="721"/>
      <c r="W790" s="259"/>
      <c r="X790" s="368" t="n">
        <f aca="false">T790-U790-V790-W790</f>
        <v>0</v>
      </c>
    </row>
    <row r="791" customFormat="false" ht="19.5" hidden="true" customHeight="false" outlineLevel="0" collapsed="false">
      <c r="A791" s="282" t="n">
        <v>135</v>
      </c>
      <c r="B791" s="219"/>
      <c r="C791" s="220" t="n">
        <v>1063</v>
      </c>
      <c r="D791" s="225" t="s">
        <v>752</v>
      </c>
      <c r="E791" s="226"/>
      <c r="F791" s="271"/>
      <c r="G791" s="255"/>
      <c r="H791" s="255"/>
      <c r="I791" s="224" t="n">
        <f aca="false">F791+G791+H791</f>
        <v>0</v>
      </c>
      <c r="J791" s="711" t="str">
        <f aca="false">(IF($E791&lt;&gt;0,$J$2,IF($I791&lt;&gt;0,$J$2,"")))</f>
        <v/>
      </c>
      <c r="K791" s="218"/>
      <c r="L791" s="720"/>
      <c r="M791" s="721"/>
      <c r="N791" s="366" t="n">
        <f aca="false">I791</f>
        <v>0</v>
      </c>
      <c r="O791" s="722" t="n">
        <f aca="false">L791+M791-N791</f>
        <v>0</v>
      </c>
      <c r="P791" s="218"/>
      <c r="Q791" s="367"/>
      <c r="R791" s="396"/>
      <c r="S791" s="396"/>
      <c r="T791" s="396"/>
      <c r="U791" s="396"/>
      <c r="V791" s="396"/>
      <c r="W791" s="723"/>
      <c r="X791" s="368" t="n">
        <f aca="false">T791-U791-V791-W791</f>
        <v>0</v>
      </c>
    </row>
    <row r="792" customFormat="false" ht="19.5" hidden="true" customHeight="false" outlineLevel="0" collapsed="false">
      <c r="A792" s="282" t="n">
        <v>140</v>
      </c>
      <c r="B792" s="219"/>
      <c r="C792" s="391" t="n">
        <v>1069</v>
      </c>
      <c r="D792" s="393" t="s">
        <v>432</v>
      </c>
      <c r="E792" s="226"/>
      <c r="F792" s="271"/>
      <c r="G792" s="255"/>
      <c r="H792" s="255"/>
      <c r="I792" s="224" t="n">
        <f aca="false">F792+G792+H792</f>
        <v>0</v>
      </c>
      <c r="J792" s="711" t="str">
        <f aca="false">(IF($E792&lt;&gt;0,$J$2,IF($I792&lt;&gt;0,$J$2,"")))</f>
        <v/>
      </c>
      <c r="K792" s="218"/>
      <c r="L792" s="720"/>
      <c r="M792" s="721"/>
      <c r="N792" s="366" t="n">
        <f aca="false">I792</f>
        <v>0</v>
      </c>
      <c r="O792" s="722" t="n">
        <f aca="false">L792+M792-N792</f>
        <v>0</v>
      </c>
      <c r="P792" s="218"/>
      <c r="Q792" s="720"/>
      <c r="R792" s="721"/>
      <c r="S792" s="366" t="n">
        <f aca="false">+IF(+(L792+M792)&gt;=I792,+M792,+(+I792-L792))</f>
        <v>0</v>
      </c>
      <c r="T792" s="366" t="n">
        <f aca="false">Q792+R792-S792</f>
        <v>0</v>
      </c>
      <c r="U792" s="721"/>
      <c r="V792" s="721"/>
      <c r="W792" s="259"/>
      <c r="X792" s="368" t="n">
        <f aca="false">T792-U792-V792-W792</f>
        <v>0</v>
      </c>
    </row>
    <row r="793" customFormat="false" ht="32.25" hidden="true" customHeight="false" outlineLevel="0" collapsed="false">
      <c r="A793" s="282" t="n">
        <v>145</v>
      </c>
      <c r="B793" s="237"/>
      <c r="C793" s="220" t="n">
        <v>1091</v>
      </c>
      <c r="D793" s="256" t="s">
        <v>433</v>
      </c>
      <c r="E793" s="226"/>
      <c r="F793" s="271"/>
      <c r="G793" s="255"/>
      <c r="H793" s="255"/>
      <c r="I793" s="224" t="n">
        <f aca="false">F793+G793+H793</f>
        <v>0</v>
      </c>
      <c r="J793" s="711" t="str">
        <f aca="false">(IF($E793&lt;&gt;0,$J$2,IF($I793&lt;&gt;0,$J$2,"")))</f>
        <v/>
      </c>
      <c r="K793" s="218"/>
      <c r="L793" s="720"/>
      <c r="M793" s="721"/>
      <c r="N793" s="366" t="n">
        <f aca="false">I793</f>
        <v>0</v>
      </c>
      <c r="O793" s="722" t="n">
        <f aca="false">L793+M793-N793</f>
        <v>0</v>
      </c>
      <c r="P793" s="218"/>
      <c r="Q793" s="720"/>
      <c r="R793" s="721"/>
      <c r="S793" s="366" t="n">
        <f aca="false">+IF(+(L793+M793)&gt;=I793,+M793,+(+I793-L793))</f>
        <v>0</v>
      </c>
      <c r="T793" s="366" t="n">
        <f aca="false">Q793+R793-S793</f>
        <v>0</v>
      </c>
      <c r="U793" s="721"/>
      <c r="V793" s="721"/>
      <c r="W793" s="259"/>
      <c r="X793" s="368" t="n">
        <f aca="false">T793-U793-V793-W793</f>
        <v>0</v>
      </c>
    </row>
    <row r="794" customFormat="false" ht="19.5" hidden="true" customHeight="false" outlineLevel="0" collapsed="false">
      <c r="A794" s="282" t="n">
        <v>150</v>
      </c>
      <c r="B794" s="219"/>
      <c r="C794" s="220" t="n">
        <v>1092</v>
      </c>
      <c r="D794" s="256" t="s">
        <v>434</v>
      </c>
      <c r="E794" s="226"/>
      <c r="F794" s="271"/>
      <c r="G794" s="255"/>
      <c r="H794" s="255"/>
      <c r="I794" s="224" t="n">
        <f aca="false">F794+G794+H794</f>
        <v>0</v>
      </c>
      <c r="J794" s="711" t="str">
        <f aca="false">(IF($E794&lt;&gt;0,$J$2,IF($I794&lt;&gt;0,$J$2,"")))</f>
        <v/>
      </c>
      <c r="K794" s="218"/>
      <c r="L794" s="720"/>
      <c r="M794" s="721"/>
      <c r="N794" s="366" t="n">
        <f aca="false">I794</f>
        <v>0</v>
      </c>
      <c r="O794" s="722" t="n">
        <f aca="false">L794+M794-N794</f>
        <v>0</v>
      </c>
      <c r="P794" s="218"/>
      <c r="Q794" s="367"/>
      <c r="R794" s="396"/>
      <c r="S794" s="396"/>
      <c r="T794" s="396"/>
      <c r="U794" s="396"/>
      <c r="V794" s="396"/>
      <c r="W794" s="723"/>
      <c r="X794" s="368" t="n">
        <f aca="false">T794-U794-V794-W794</f>
        <v>0</v>
      </c>
    </row>
    <row r="795" customFormat="false" ht="19.5" hidden="true" customHeight="false" outlineLevel="0" collapsed="false">
      <c r="A795" s="282" t="n">
        <v>155</v>
      </c>
      <c r="B795" s="219"/>
      <c r="C795" s="243" t="n">
        <v>1098</v>
      </c>
      <c r="D795" s="260" t="s">
        <v>435</v>
      </c>
      <c r="E795" s="226"/>
      <c r="F795" s="271"/>
      <c r="G795" s="255"/>
      <c r="H795" s="255"/>
      <c r="I795" s="224" t="n">
        <f aca="false">F795+G795+H795</f>
        <v>0</v>
      </c>
      <c r="J795" s="711" t="str">
        <f aca="false">(IF($E795&lt;&gt;0,$J$2,IF($I795&lt;&gt;0,$J$2,"")))</f>
        <v/>
      </c>
      <c r="K795" s="218"/>
      <c r="L795" s="720"/>
      <c r="M795" s="721"/>
      <c r="N795" s="366" t="n">
        <f aca="false">I795</f>
        <v>0</v>
      </c>
      <c r="O795" s="722" t="n">
        <f aca="false">L795+M795-N795</f>
        <v>0</v>
      </c>
      <c r="P795" s="218"/>
      <c r="Q795" s="720"/>
      <c r="R795" s="721"/>
      <c r="S795" s="366" t="n">
        <f aca="false">+IF(+(L795+M795)&gt;=I795,+M795,+(+I795-L795))</f>
        <v>0</v>
      </c>
      <c r="T795" s="366" t="n">
        <f aca="false">Q795+R795-S795</f>
        <v>0</v>
      </c>
      <c r="U795" s="721"/>
      <c r="V795" s="721"/>
      <c r="W795" s="259"/>
      <c r="X795" s="368" t="n">
        <f aca="false">T795-U795-V795-W795</f>
        <v>0</v>
      </c>
    </row>
    <row r="796" customFormat="false" ht="19.5" hidden="true" customHeight="false" outlineLevel="0" collapsed="false">
      <c r="A796" s="282" t="n">
        <v>160</v>
      </c>
      <c r="B796" s="231" t="n">
        <v>1900</v>
      </c>
      <c r="C796" s="394" t="s">
        <v>446</v>
      </c>
      <c r="D796" s="394"/>
      <c r="E796" s="247" t="n">
        <f aca="false">SUM(E797:E799)</f>
        <v>0</v>
      </c>
      <c r="F796" s="248" t="n">
        <f aca="false">SUM(F797:F799)</f>
        <v>0</v>
      </c>
      <c r="G796" s="249" t="n">
        <f aca="false">SUM(G797:G799)</f>
        <v>0</v>
      </c>
      <c r="H796" s="249" t="n">
        <f aca="false">SUM(H797:H799)</f>
        <v>0</v>
      </c>
      <c r="I796" s="249" t="n">
        <f aca="false">SUM(I797:I799)</f>
        <v>0</v>
      </c>
      <c r="J796" s="711" t="str">
        <f aca="false">(IF($E796&lt;&gt;0,$J$2,IF($I796&lt;&gt;0,$J$2,"")))</f>
        <v/>
      </c>
      <c r="K796" s="218"/>
      <c r="L796" s="384" t="n">
        <f aca="false">SUM(L797:L799)</f>
        <v>0</v>
      </c>
      <c r="M796" s="385" t="n">
        <f aca="false">SUM(M797:M799)</f>
        <v>0</v>
      </c>
      <c r="N796" s="724" t="n">
        <f aca="false">SUM(N797:N799)</f>
        <v>0</v>
      </c>
      <c r="O796" s="267" t="n">
        <f aca="false">SUM(O797:O799)</f>
        <v>0</v>
      </c>
      <c r="P796" s="218"/>
      <c r="Q796" s="386"/>
      <c r="R796" s="408"/>
      <c r="S796" s="408"/>
      <c r="T796" s="408"/>
      <c r="U796" s="408"/>
      <c r="V796" s="408"/>
      <c r="W796" s="725"/>
      <c r="X796" s="368" t="n">
        <f aca="false">T796-U796-V796-W796</f>
        <v>0</v>
      </c>
    </row>
    <row r="797" customFormat="false" ht="19.5" hidden="true" customHeight="false" outlineLevel="0" collapsed="false">
      <c r="A797" s="282" t="n">
        <v>165</v>
      </c>
      <c r="B797" s="219"/>
      <c r="C797" s="254" t="n">
        <v>1901</v>
      </c>
      <c r="D797" s="221" t="s">
        <v>437</v>
      </c>
      <c r="E797" s="226"/>
      <c r="F797" s="271"/>
      <c r="G797" s="255"/>
      <c r="H797" s="255"/>
      <c r="I797" s="224" t="n">
        <f aca="false">F797+G797+H797</f>
        <v>0</v>
      </c>
      <c r="J797" s="711" t="str">
        <f aca="false">(IF($E797&lt;&gt;0,$J$2,IF($I797&lt;&gt;0,$J$2,"")))</f>
        <v/>
      </c>
      <c r="K797" s="218"/>
      <c r="L797" s="720"/>
      <c r="M797" s="721"/>
      <c r="N797" s="366" t="n">
        <f aca="false">I797</f>
        <v>0</v>
      </c>
      <c r="O797" s="722" t="n">
        <f aca="false">L797+M797-N797</f>
        <v>0</v>
      </c>
      <c r="P797" s="218"/>
      <c r="Q797" s="367"/>
      <c r="R797" s="396"/>
      <c r="S797" s="396"/>
      <c r="T797" s="396"/>
      <c r="U797" s="396"/>
      <c r="V797" s="396"/>
      <c r="W797" s="723"/>
      <c r="X797" s="368" t="n">
        <f aca="false">T797-U797-V797-W797</f>
        <v>0</v>
      </c>
    </row>
    <row r="798" customFormat="false" ht="19.5" hidden="true" customHeight="false" outlineLevel="0" collapsed="false">
      <c r="A798" s="282" t="n">
        <v>175</v>
      </c>
      <c r="B798" s="219"/>
      <c r="C798" s="220" t="n">
        <v>1981</v>
      </c>
      <c r="D798" s="225" t="s">
        <v>438</v>
      </c>
      <c r="E798" s="226"/>
      <c r="F798" s="271"/>
      <c r="G798" s="255"/>
      <c r="H798" s="255"/>
      <c r="I798" s="224" t="n">
        <f aca="false">F798+G798+H798</f>
        <v>0</v>
      </c>
      <c r="J798" s="711" t="str">
        <f aca="false">(IF($E798&lt;&gt;0,$J$2,IF($I798&lt;&gt;0,$J$2,"")))</f>
        <v/>
      </c>
      <c r="K798" s="218"/>
      <c r="L798" s="720"/>
      <c r="M798" s="721"/>
      <c r="N798" s="366" t="n">
        <f aca="false">I798</f>
        <v>0</v>
      </c>
      <c r="O798" s="722" t="n">
        <f aca="false">L798+M798-N798</f>
        <v>0</v>
      </c>
      <c r="P798" s="218"/>
      <c r="Q798" s="367"/>
      <c r="R798" s="396"/>
      <c r="S798" s="396"/>
      <c r="T798" s="396"/>
      <c r="U798" s="396"/>
      <c r="V798" s="396"/>
      <c r="W798" s="723"/>
      <c r="X798" s="368" t="n">
        <f aca="false">T798-U798-V798-W798</f>
        <v>0</v>
      </c>
    </row>
    <row r="799" customFormat="false" ht="19.5" hidden="true" customHeight="false" outlineLevel="0" collapsed="false">
      <c r="A799" s="282" t="n">
        <v>180</v>
      </c>
      <c r="B799" s="219"/>
      <c r="C799" s="243" t="n">
        <v>1991</v>
      </c>
      <c r="D799" s="238" t="s">
        <v>439</v>
      </c>
      <c r="E799" s="226"/>
      <c r="F799" s="271"/>
      <c r="G799" s="255"/>
      <c r="H799" s="255"/>
      <c r="I799" s="224" t="n">
        <f aca="false">F799+G799+H799</f>
        <v>0</v>
      </c>
      <c r="J799" s="711" t="str">
        <f aca="false">(IF($E799&lt;&gt;0,$J$2,IF($I799&lt;&gt;0,$J$2,"")))</f>
        <v/>
      </c>
      <c r="K799" s="218"/>
      <c r="L799" s="720"/>
      <c r="M799" s="721"/>
      <c r="N799" s="366" t="n">
        <f aca="false">I799</f>
        <v>0</v>
      </c>
      <c r="O799" s="722" t="n">
        <f aca="false">L799+M799-N799</f>
        <v>0</v>
      </c>
      <c r="P799" s="218"/>
      <c r="Q799" s="367"/>
      <c r="R799" s="396"/>
      <c r="S799" s="396"/>
      <c r="T799" s="396"/>
      <c r="U799" s="396"/>
      <c r="V799" s="396"/>
      <c r="W799" s="723"/>
      <c r="X799" s="368" t="n">
        <f aca="false">T799-U799-V799-W799</f>
        <v>0</v>
      </c>
    </row>
    <row r="800" customFormat="false" ht="19.5" hidden="true" customHeight="false" outlineLevel="0" collapsed="false">
      <c r="A800" s="282" t="n">
        <v>185</v>
      </c>
      <c r="B800" s="231" t="n">
        <v>2100</v>
      </c>
      <c r="C800" s="394" t="s">
        <v>440</v>
      </c>
      <c r="D800" s="394"/>
      <c r="E800" s="247" t="n">
        <f aca="false">SUM(E801:E805)</f>
        <v>0</v>
      </c>
      <c r="F800" s="248" t="n">
        <f aca="false">SUM(F801:F805)</f>
        <v>0</v>
      </c>
      <c r="G800" s="249" t="n">
        <f aca="false">SUM(G801:G805)</f>
        <v>0</v>
      </c>
      <c r="H800" s="249" t="n">
        <f aca="false">SUM(H801:H805)</f>
        <v>0</v>
      </c>
      <c r="I800" s="249" t="n">
        <f aca="false">SUM(I801:I805)</f>
        <v>0</v>
      </c>
      <c r="J800" s="711" t="str">
        <f aca="false">(IF($E800&lt;&gt;0,$J$2,IF($I800&lt;&gt;0,$J$2,"")))</f>
        <v/>
      </c>
      <c r="K800" s="218"/>
      <c r="L800" s="384" t="n">
        <f aca="false">SUM(L801:L805)</f>
        <v>0</v>
      </c>
      <c r="M800" s="385" t="n">
        <f aca="false">SUM(M801:M805)</f>
        <v>0</v>
      </c>
      <c r="N800" s="724" t="n">
        <f aca="false">SUM(N801:N805)</f>
        <v>0</v>
      </c>
      <c r="O800" s="267" t="n">
        <f aca="false">SUM(O801:O805)</f>
        <v>0</v>
      </c>
      <c r="P800" s="218"/>
      <c r="Q800" s="386"/>
      <c r="R800" s="408"/>
      <c r="S800" s="408"/>
      <c r="T800" s="408"/>
      <c r="U800" s="408"/>
      <c r="V800" s="408"/>
      <c r="W800" s="725"/>
      <c r="X800" s="368" t="n">
        <f aca="false">T800-U800-V800-W800</f>
        <v>0</v>
      </c>
    </row>
    <row r="801" customFormat="false" ht="19.5" hidden="true" customHeight="false" outlineLevel="0" collapsed="false">
      <c r="A801" s="282" t="n">
        <v>190</v>
      </c>
      <c r="B801" s="219"/>
      <c r="C801" s="254" t="n">
        <v>2110</v>
      </c>
      <c r="D801" s="262" t="s">
        <v>441</v>
      </c>
      <c r="E801" s="226"/>
      <c r="F801" s="271"/>
      <c r="G801" s="255"/>
      <c r="H801" s="255"/>
      <c r="I801" s="224" t="n">
        <f aca="false">F801+G801+H801</f>
        <v>0</v>
      </c>
      <c r="J801" s="711" t="str">
        <f aca="false">(IF($E801&lt;&gt;0,$J$2,IF($I801&lt;&gt;0,$J$2,"")))</f>
        <v/>
      </c>
      <c r="K801" s="218"/>
      <c r="L801" s="720"/>
      <c r="M801" s="721"/>
      <c r="N801" s="366" t="n">
        <f aca="false">I801</f>
        <v>0</v>
      </c>
      <c r="O801" s="722" t="n">
        <f aca="false">L801+M801-N801</f>
        <v>0</v>
      </c>
      <c r="P801" s="218"/>
      <c r="Q801" s="367"/>
      <c r="R801" s="396"/>
      <c r="S801" s="396"/>
      <c r="T801" s="396"/>
      <c r="U801" s="396"/>
      <c r="V801" s="396"/>
      <c r="W801" s="723"/>
      <c r="X801" s="368" t="n">
        <f aca="false">T801-U801-V801-W801</f>
        <v>0</v>
      </c>
    </row>
    <row r="802" customFormat="false" ht="19.5" hidden="true" customHeight="false" outlineLevel="0" collapsed="false">
      <c r="A802" s="282" t="n">
        <v>200</v>
      </c>
      <c r="B802" s="395"/>
      <c r="C802" s="220" t="n">
        <v>2120</v>
      </c>
      <c r="D802" s="375" t="s">
        <v>442</v>
      </c>
      <c r="E802" s="226"/>
      <c r="F802" s="271"/>
      <c r="G802" s="255"/>
      <c r="H802" s="255"/>
      <c r="I802" s="224" t="n">
        <f aca="false">F802+G802+H802</f>
        <v>0</v>
      </c>
      <c r="J802" s="711" t="str">
        <f aca="false">(IF($E802&lt;&gt;0,$J$2,IF($I802&lt;&gt;0,$J$2,"")))</f>
        <v/>
      </c>
      <c r="K802" s="218"/>
      <c r="L802" s="720"/>
      <c r="M802" s="721"/>
      <c r="N802" s="366" t="n">
        <f aca="false">I802</f>
        <v>0</v>
      </c>
      <c r="O802" s="722" t="n">
        <f aca="false">L802+M802-N802</f>
        <v>0</v>
      </c>
      <c r="P802" s="218"/>
      <c r="Q802" s="367"/>
      <c r="R802" s="396"/>
      <c r="S802" s="396"/>
      <c r="T802" s="396"/>
      <c r="U802" s="396"/>
      <c r="V802" s="396"/>
      <c r="W802" s="723"/>
      <c r="X802" s="368" t="n">
        <f aca="false">T802-U802-V802-W802</f>
        <v>0</v>
      </c>
    </row>
    <row r="803" customFormat="false" ht="19.5" hidden="true" customHeight="false" outlineLevel="0" collapsed="false">
      <c r="A803" s="282" t="n">
        <v>200</v>
      </c>
      <c r="B803" s="395"/>
      <c r="C803" s="220" t="n">
        <v>2125</v>
      </c>
      <c r="D803" s="306" t="s">
        <v>753</v>
      </c>
      <c r="E803" s="226"/>
      <c r="F803" s="271"/>
      <c r="G803" s="255"/>
      <c r="H803" s="255"/>
      <c r="I803" s="224" t="n">
        <f aca="false">F803+G803+H803</f>
        <v>0</v>
      </c>
      <c r="J803" s="711" t="str">
        <f aca="false">(IF($E803&lt;&gt;0,$J$2,IF($I803&lt;&gt;0,$J$2,"")))</f>
        <v/>
      </c>
      <c r="K803" s="218"/>
      <c r="L803" s="720"/>
      <c r="M803" s="721"/>
      <c r="N803" s="366" t="n">
        <f aca="false">I803</f>
        <v>0</v>
      </c>
      <c r="O803" s="722" t="n">
        <f aca="false">L803+M803-N803</f>
        <v>0</v>
      </c>
      <c r="P803" s="218"/>
      <c r="Q803" s="367"/>
      <c r="R803" s="396"/>
      <c r="S803" s="396"/>
      <c r="T803" s="396"/>
      <c r="U803" s="396"/>
      <c r="V803" s="396"/>
      <c r="W803" s="723"/>
      <c r="X803" s="368" t="n">
        <f aca="false">T803-U803-V803-W803</f>
        <v>0</v>
      </c>
    </row>
    <row r="804" customFormat="false" ht="19.5" hidden="true" customHeight="false" outlineLevel="0" collapsed="false">
      <c r="A804" s="282" t="n">
        <v>205</v>
      </c>
      <c r="B804" s="251"/>
      <c r="C804" s="220" t="n">
        <v>2140</v>
      </c>
      <c r="D804" s="375" t="s">
        <v>444</v>
      </c>
      <c r="E804" s="226"/>
      <c r="F804" s="271"/>
      <c r="G804" s="255"/>
      <c r="H804" s="255"/>
      <c r="I804" s="224" t="n">
        <f aca="false">F804+G804+H804</f>
        <v>0</v>
      </c>
      <c r="J804" s="711" t="str">
        <f aca="false">(IF($E804&lt;&gt;0,$J$2,IF($I804&lt;&gt;0,$J$2,"")))</f>
        <v/>
      </c>
      <c r="K804" s="218"/>
      <c r="L804" s="720"/>
      <c r="M804" s="721"/>
      <c r="N804" s="366" t="n">
        <f aca="false">I804</f>
        <v>0</v>
      </c>
      <c r="O804" s="722" t="n">
        <f aca="false">L804+M804-N804</f>
        <v>0</v>
      </c>
      <c r="P804" s="218"/>
      <c r="Q804" s="367"/>
      <c r="R804" s="396"/>
      <c r="S804" s="396"/>
      <c r="T804" s="396"/>
      <c r="U804" s="396"/>
      <c r="V804" s="396"/>
      <c r="W804" s="723"/>
      <c r="X804" s="368" t="n">
        <f aca="false">T804-U804-V804-W804</f>
        <v>0</v>
      </c>
    </row>
    <row r="805" customFormat="false" ht="19.5" hidden="true" customHeight="false" outlineLevel="0" collapsed="false">
      <c r="A805" s="282" t="n">
        <v>210</v>
      </c>
      <c r="B805" s="219"/>
      <c r="C805" s="243" t="n">
        <v>2190</v>
      </c>
      <c r="D805" s="406" t="s">
        <v>445</v>
      </c>
      <c r="E805" s="226"/>
      <c r="F805" s="271"/>
      <c r="G805" s="255"/>
      <c r="H805" s="255"/>
      <c r="I805" s="224" t="n">
        <f aca="false">F805+G805+H805</f>
        <v>0</v>
      </c>
      <c r="J805" s="711" t="str">
        <f aca="false">(IF($E805&lt;&gt;0,$J$2,IF($I805&lt;&gt;0,$J$2,"")))</f>
        <v/>
      </c>
      <c r="K805" s="218"/>
      <c r="L805" s="720"/>
      <c r="M805" s="721"/>
      <c r="N805" s="366" t="n">
        <f aca="false">I805</f>
        <v>0</v>
      </c>
      <c r="O805" s="722" t="n">
        <f aca="false">L805+M805-N805</f>
        <v>0</v>
      </c>
      <c r="P805" s="218"/>
      <c r="Q805" s="367"/>
      <c r="R805" s="396"/>
      <c r="S805" s="396"/>
      <c r="T805" s="396"/>
      <c r="U805" s="396"/>
      <c r="V805" s="396"/>
      <c r="W805" s="723"/>
      <c r="X805" s="368" t="n">
        <f aca="false">T805-U805-V805-W805</f>
        <v>0</v>
      </c>
    </row>
    <row r="806" customFormat="false" ht="19.5" hidden="true" customHeight="false" outlineLevel="0" collapsed="false">
      <c r="A806" s="282" t="n">
        <v>215</v>
      </c>
      <c r="B806" s="231" t="n">
        <v>2200</v>
      </c>
      <c r="C806" s="394" t="s">
        <v>446</v>
      </c>
      <c r="D806" s="394"/>
      <c r="E806" s="247" t="n">
        <f aca="false">SUM(E807:E808)</f>
        <v>0</v>
      </c>
      <c r="F806" s="248" t="n">
        <f aca="false">SUM(F807:F808)</f>
        <v>0</v>
      </c>
      <c r="G806" s="249" t="n">
        <f aca="false">SUM(G807:G808)</f>
        <v>0</v>
      </c>
      <c r="H806" s="249" t="n">
        <f aca="false">SUM(H807:H808)</f>
        <v>0</v>
      </c>
      <c r="I806" s="249" t="n">
        <f aca="false">SUM(I807:I808)</f>
        <v>0</v>
      </c>
      <c r="J806" s="711" t="str">
        <f aca="false">(IF($E806&lt;&gt;0,$J$2,IF($I806&lt;&gt;0,$J$2,"")))</f>
        <v/>
      </c>
      <c r="K806" s="218"/>
      <c r="L806" s="384" t="n">
        <f aca="false">SUM(L807:L808)</f>
        <v>0</v>
      </c>
      <c r="M806" s="385" t="n">
        <f aca="false">SUM(M807:M808)</f>
        <v>0</v>
      </c>
      <c r="N806" s="724" t="n">
        <f aca="false">SUM(N807:N808)</f>
        <v>0</v>
      </c>
      <c r="O806" s="267" t="n">
        <f aca="false">SUM(O807:O808)</f>
        <v>0</v>
      </c>
      <c r="P806" s="218"/>
      <c r="Q806" s="386"/>
      <c r="R806" s="408"/>
      <c r="S806" s="408"/>
      <c r="T806" s="408"/>
      <c r="U806" s="408"/>
      <c r="V806" s="408"/>
      <c r="W806" s="725"/>
      <c r="X806" s="368" t="n">
        <f aca="false">T806-U806-V806-W806</f>
        <v>0</v>
      </c>
    </row>
    <row r="807" customFormat="false" ht="19.5" hidden="true" customHeight="false" outlineLevel="0" collapsed="false">
      <c r="A807" s="281" t="n">
        <v>220</v>
      </c>
      <c r="B807" s="219"/>
      <c r="C807" s="220" t="n">
        <v>2221</v>
      </c>
      <c r="D807" s="225" t="s">
        <v>754</v>
      </c>
      <c r="E807" s="226"/>
      <c r="F807" s="271"/>
      <c r="G807" s="255"/>
      <c r="H807" s="255"/>
      <c r="I807" s="224" t="n">
        <f aca="false">F807+G807+H807</f>
        <v>0</v>
      </c>
      <c r="J807" s="711" t="str">
        <f aca="false">(IF($E807&lt;&gt;0,$J$2,IF($I807&lt;&gt;0,$J$2,"")))</f>
        <v/>
      </c>
      <c r="K807" s="218"/>
      <c r="L807" s="720"/>
      <c r="M807" s="721"/>
      <c r="N807" s="366" t="n">
        <f aca="false">I807</f>
        <v>0</v>
      </c>
      <c r="O807" s="722" t="n">
        <f aca="false">L807+M807-N807</f>
        <v>0</v>
      </c>
      <c r="P807" s="218"/>
      <c r="Q807" s="367"/>
      <c r="R807" s="396"/>
      <c r="S807" s="396"/>
      <c r="T807" s="396"/>
      <c r="U807" s="396"/>
      <c r="V807" s="396"/>
      <c r="W807" s="723"/>
      <c r="X807" s="368" t="n">
        <f aca="false">T807-U807-V807-W807</f>
        <v>0</v>
      </c>
    </row>
    <row r="808" customFormat="false" ht="19.5" hidden="true" customHeight="false" outlineLevel="0" collapsed="false">
      <c r="A808" s="282" t="n">
        <v>225</v>
      </c>
      <c r="B808" s="219"/>
      <c r="C808" s="243" t="n">
        <v>2224</v>
      </c>
      <c r="D808" s="238" t="s">
        <v>448</v>
      </c>
      <c r="E808" s="226"/>
      <c r="F808" s="271"/>
      <c r="G808" s="255"/>
      <c r="H808" s="255"/>
      <c r="I808" s="224" t="n">
        <f aca="false">F808+G808+H808</f>
        <v>0</v>
      </c>
      <c r="J808" s="711" t="str">
        <f aca="false">(IF($E808&lt;&gt;0,$J$2,IF($I808&lt;&gt;0,$J$2,"")))</f>
        <v/>
      </c>
      <c r="K808" s="218"/>
      <c r="L808" s="720"/>
      <c r="M808" s="721"/>
      <c r="N808" s="366" t="n">
        <f aca="false">I808</f>
        <v>0</v>
      </c>
      <c r="O808" s="722" t="n">
        <f aca="false">L808+M808-N808</f>
        <v>0</v>
      </c>
      <c r="P808" s="218"/>
      <c r="Q808" s="367"/>
      <c r="R808" s="396"/>
      <c r="S808" s="396"/>
      <c r="T808" s="396"/>
      <c r="U808" s="396"/>
      <c r="V808" s="396"/>
      <c r="W808" s="723"/>
      <c r="X808" s="368" t="n">
        <f aca="false">T808-U808-V808-W808</f>
        <v>0</v>
      </c>
    </row>
    <row r="809" customFormat="false" ht="19.5" hidden="true" customHeight="false" outlineLevel="0" collapsed="false">
      <c r="A809" s="282" t="n">
        <v>230</v>
      </c>
      <c r="B809" s="231" t="n">
        <v>2500</v>
      </c>
      <c r="C809" s="416" t="s">
        <v>449</v>
      </c>
      <c r="D809" s="416"/>
      <c r="E809" s="247"/>
      <c r="F809" s="541"/>
      <c r="G809" s="270"/>
      <c r="H809" s="270"/>
      <c r="I809" s="224" t="n">
        <f aca="false">F809+G809+H809</f>
        <v>0</v>
      </c>
      <c r="J809" s="711" t="str">
        <f aca="false">(IF($E809&lt;&gt;0,$J$2,IF($I809&lt;&gt;0,$J$2,"")))</f>
        <v/>
      </c>
      <c r="K809" s="218"/>
      <c r="L809" s="726"/>
      <c r="M809" s="727"/>
      <c r="N809" s="366" t="n">
        <f aca="false">I809</f>
        <v>0</v>
      </c>
      <c r="O809" s="722" t="n">
        <f aca="false">L809+M809-N809</f>
        <v>0</v>
      </c>
      <c r="P809" s="218"/>
      <c r="Q809" s="386"/>
      <c r="R809" s="408"/>
      <c r="S809" s="396"/>
      <c r="T809" s="396"/>
      <c r="U809" s="408"/>
      <c r="V809" s="396"/>
      <c r="W809" s="723"/>
      <c r="X809" s="368" t="n">
        <f aca="false">T809-U809-V809-W809</f>
        <v>0</v>
      </c>
    </row>
    <row r="810" customFormat="false" ht="19.5" hidden="true" customHeight="true" outlineLevel="0" collapsed="false">
      <c r="A810" s="282" t="n">
        <v>245</v>
      </c>
      <c r="B810" s="231" t="n">
        <v>2600</v>
      </c>
      <c r="C810" s="728" t="s">
        <v>450</v>
      </c>
      <c r="D810" s="728"/>
      <c r="E810" s="247"/>
      <c r="F810" s="541"/>
      <c r="G810" s="270"/>
      <c r="H810" s="270"/>
      <c r="I810" s="224" t="n">
        <f aca="false">F810+G810+H810</f>
        <v>0</v>
      </c>
      <c r="J810" s="711" t="str">
        <f aca="false">(IF($E810&lt;&gt;0,$J$2,IF($I810&lt;&gt;0,$J$2,"")))</f>
        <v/>
      </c>
      <c r="K810" s="218"/>
      <c r="L810" s="726"/>
      <c r="M810" s="727"/>
      <c r="N810" s="366" t="n">
        <f aca="false">I810</f>
        <v>0</v>
      </c>
      <c r="O810" s="722" t="n">
        <f aca="false">L810+M810-N810</f>
        <v>0</v>
      </c>
      <c r="P810" s="218"/>
      <c r="Q810" s="386"/>
      <c r="R810" s="408"/>
      <c r="S810" s="396"/>
      <c r="T810" s="396"/>
      <c r="U810" s="408"/>
      <c r="V810" s="396"/>
      <c r="W810" s="723"/>
      <c r="X810" s="368" t="n">
        <f aca="false">T810-U810-V810-W810</f>
        <v>0</v>
      </c>
    </row>
    <row r="811" customFormat="false" ht="19.5" hidden="true" customHeight="true" outlineLevel="0" collapsed="false">
      <c r="A811" s="281" t="n">
        <v>220</v>
      </c>
      <c r="B811" s="231" t="n">
        <v>2700</v>
      </c>
      <c r="C811" s="728" t="s">
        <v>451</v>
      </c>
      <c r="D811" s="728"/>
      <c r="E811" s="247"/>
      <c r="F811" s="541"/>
      <c r="G811" s="270"/>
      <c r="H811" s="270"/>
      <c r="I811" s="224" t="n">
        <f aca="false">F811+G811+H811</f>
        <v>0</v>
      </c>
      <c r="J811" s="711" t="str">
        <f aca="false">(IF($E811&lt;&gt;0,$J$2,IF($I811&lt;&gt;0,$J$2,"")))</f>
        <v/>
      </c>
      <c r="K811" s="218"/>
      <c r="L811" s="726"/>
      <c r="M811" s="727"/>
      <c r="N811" s="366" t="n">
        <f aca="false">I811</f>
        <v>0</v>
      </c>
      <c r="O811" s="722" t="n">
        <f aca="false">L811+M811-N811</f>
        <v>0</v>
      </c>
      <c r="P811" s="218"/>
      <c r="Q811" s="386"/>
      <c r="R811" s="408"/>
      <c r="S811" s="396"/>
      <c r="T811" s="396"/>
      <c r="U811" s="408"/>
      <c r="V811" s="396"/>
      <c r="W811" s="723"/>
      <c r="X811" s="368" t="n">
        <f aca="false">T811-U811-V811-W811</f>
        <v>0</v>
      </c>
    </row>
    <row r="812" customFormat="false" ht="19.5" hidden="true" customHeight="true" outlineLevel="0" collapsed="false">
      <c r="A812" s="282" t="n">
        <v>225</v>
      </c>
      <c r="B812" s="231" t="n">
        <v>2800</v>
      </c>
      <c r="C812" s="728" t="s">
        <v>452</v>
      </c>
      <c r="D812" s="728"/>
      <c r="E812" s="247"/>
      <c r="F812" s="541"/>
      <c r="G812" s="270"/>
      <c r="H812" s="270"/>
      <c r="I812" s="224" t="n">
        <f aca="false">F812+G812+H812</f>
        <v>0</v>
      </c>
      <c r="J812" s="711" t="str">
        <f aca="false">(IF($E812&lt;&gt;0,$J$2,IF($I812&lt;&gt;0,$J$2,"")))</f>
        <v/>
      </c>
      <c r="K812" s="218"/>
      <c r="L812" s="726"/>
      <c r="M812" s="727"/>
      <c r="N812" s="366" t="n">
        <f aca="false">I812</f>
        <v>0</v>
      </c>
      <c r="O812" s="722" t="n">
        <f aca="false">L812+M812-N812</f>
        <v>0</v>
      </c>
      <c r="P812" s="218"/>
      <c r="Q812" s="386"/>
      <c r="R812" s="408"/>
      <c r="S812" s="396"/>
      <c r="T812" s="396"/>
      <c r="U812" s="408"/>
      <c r="V812" s="396"/>
      <c r="W812" s="723"/>
      <c r="X812" s="368" t="n">
        <f aca="false">T812-U812-V812-W812</f>
        <v>0</v>
      </c>
    </row>
    <row r="813" customFormat="false" ht="19.5" hidden="true" customHeight="false" outlineLevel="0" collapsed="false">
      <c r="A813" s="282" t="n">
        <v>230</v>
      </c>
      <c r="B813" s="231" t="n">
        <v>2900</v>
      </c>
      <c r="C813" s="729" t="s">
        <v>453</v>
      </c>
      <c r="D813" s="729"/>
      <c r="E813" s="247" t="n">
        <f aca="false">SUM(E814:E819)</f>
        <v>0</v>
      </c>
      <c r="F813" s="248" t="n">
        <f aca="false">SUM(F814:F819)</f>
        <v>0</v>
      </c>
      <c r="G813" s="249" t="n">
        <f aca="false">SUM(G814:G819)</f>
        <v>0</v>
      </c>
      <c r="H813" s="249" t="n">
        <f aca="false">SUM(H814:H819)</f>
        <v>0</v>
      </c>
      <c r="I813" s="249" t="n">
        <f aca="false">SUM(I814:I819)</f>
        <v>0</v>
      </c>
      <c r="J813" s="711" t="str">
        <f aca="false">(IF($E813&lt;&gt;0,$J$2,IF($I813&lt;&gt;0,$J$2,"")))</f>
        <v/>
      </c>
      <c r="K813" s="218"/>
      <c r="L813" s="384" t="n">
        <f aca="false">SUM(L814:L819)</f>
        <v>0</v>
      </c>
      <c r="M813" s="385" t="n">
        <f aca="false">SUM(M814:M819)</f>
        <v>0</v>
      </c>
      <c r="N813" s="724" t="n">
        <f aca="false">SUM(N814:N819)</f>
        <v>0</v>
      </c>
      <c r="O813" s="267" t="n">
        <f aca="false">SUM(O814:O819)</f>
        <v>0</v>
      </c>
      <c r="P813" s="218"/>
      <c r="Q813" s="386"/>
      <c r="R813" s="408"/>
      <c r="S813" s="408"/>
      <c r="T813" s="408"/>
      <c r="U813" s="408"/>
      <c r="V813" s="408"/>
      <c r="W813" s="725"/>
      <c r="X813" s="368" t="n">
        <f aca="false">T813-U813-V813-W813</f>
        <v>0</v>
      </c>
    </row>
    <row r="814" customFormat="false" ht="19.5" hidden="true" customHeight="false" outlineLevel="0" collapsed="false">
      <c r="A814" s="282" t="n">
        <v>235</v>
      </c>
      <c r="B814" s="395"/>
      <c r="C814" s="254" t="n">
        <v>2920</v>
      </c>
      <c r="D814" s="401" t="s">
        <v>454</v>
      </c>
      <c r="E814" s="226"/>
      <c r="F814" s="271"/>
      <c r="G814" s="255"/>
      <c r="H814" s="255"/>
      <c r="I814" s="224" t="n">
        <f aca="false">F814+G814+H814</f>
        <v>0</v>
      </c>
      <c r="J814" s="711" t="str">
        <f aca="false">(IF($E814&lt;&gt;0,$J$2,IF($I814&lt;&gt;0,$J$2,"")))</f>
        <v/>
      </c>
      <c r="K814" s="218"/>
      <c r="L814" s="720"/>
      <c r="M814" s="721"/>
      <c r="N814" s="366" t="n">
        <f aca="false">I814</f>
        <v>0</v>
      </c>
      <c r="O814" s="722" t="n">
        <f aca="false">L814+M814-N814</f>
        <v>0</v>
      </c>
      <c r="P814" s="218"/>
      <c r="Q814" s="367"/>
      <c r="R814" s="396"/>
      <c r="S814" s="396"/>
      <c r="T814" s="396"/>
      <c r="U814" s="396"/>
      <c r="V814" s="396"/>
      <c r="W814" s="723"/>
      <c r="X814" s="368" t="n">
        <f aca="false">T814-U814-V814-W814</f>
        <v>0</v>
      </c>
    </row>
    <row r="815" customFormat="false" ht="36" hidden="true" customHeight="true" outlineLevel="0" collapsed="false">
      <c r="A815" s="282" t="n">
        <v>240</v>
      </c>
      <c r="B815" s="395"/>
      <c r="C815" s="391" t="n">
        <v>2969</v>
      </c>
      <c r="D815" s="402" t="s">
        <v>455</v>
      </c>
      <c r="E815" s="226"/>
      <c r="F815" s="271"/>
      <c r="G815" s="255"/>
      <c r="H815" s="255"/>
      <c r="I815" s="224" t="n">
        <f aca="false">F815+G815+H815</f>
        <v>0</v>
      </c>
      <c r="J815" s="711" t="str">
        <f aca="false">(IF($E815&lt;&gt;0,$J$2,IF($I815&lt;&gt;0,$J$2,"")))</f>
        <v/>
      </c>
      <c r="K815" s="218"/>
      <c r="L815" s="720"/>
      <c r="M815" s="721"/>
      <c r="N815" s="366" t="n">
        <f aca="false">I815</f>
        <v>0</v>
      </c>
      <c r="O815" s="722" t="n">
        <f aca="false">L815+M815-N815</f>
        <v>0</v>
      </c>
      <c r="P815" s="218"/>
      <c r="Q815" s="367"/>
      <c r="R815" s="396"/>
      <c r="S815" s="396"/>
      <c r="T815" s="396"/>
      <c r="U815" s="396"/>
      <c r="V815" s="396"/>
      <c r="W815" s="723"/>
      <c r="X815" s="368" t="n">
        <f aca="false">T815-U815-V815-W815</f>
        <v>0</v>
      </c>
    </row>
    <row r="816" customFormat="false" ht="32.25" hidden="true" customHeight="false" outlineLevel="0" collapsed="false">
      <c r="A816" s="282" t="n">
        <v>245</v>
      </c>
      <c r="B816" s="395"/>
      <c r="C816" s="391" t="n">
        <v>2970</v>
      </c>
      <c r="D816" s="402" t="s">
        <v>456</v>
      </c>
      <c r="E816" s="226"/>
      <c r="F816" s="271"/>
      <c r="G816" s="255"/>
      <c r="H816" s="255"/>
      <c r="I816" s="224" t="n">
        <f aca="false">F816+G816+H816</f>
        <v>0</v>
      </c>
      <c r="J816" s="711" t="str">
        <f aca="false">(IF($E816&lt;&gt;0,$J$2,IF($I816&lt;&gt;0,$J$2,"")))</f>
        <v/>
      </c>
      <c r="K816" s="218"/>
      <c r="L816" s="720"/>
      <c r="M816" s="721"/>
      <c r="N816" s="366" t="n">
        <f aca="false">I816</f>
        <v>0</v>
      </c>
      <c r="O816" s="722" t="n">
        <f aca="false">L816+M816-N816</f>
        <v>0</v>
      </c>
      <c r="P816" s="218"/>
      <c r="Q816" s="367"/>
      <c r="R816" s="396"/>
      <c r="S816" s="396"/>
      <c r="T816" s="396"/>
      <c r="U816" s="396"/>
      <c r="V816" s="396"/>
      <c r="W816" s="723"/>
      <c r="X816" s="368" t="n">
        <f aca="false">T816-U816-V816-W816</f>
        <v>0</v>
      </c>
    </row>
    <row r="817" customFormat="false" ht="19.5" hidden="true" customHeight="false" outlineLevel="0" collapsed="false">
      <c r="A817" s="281" t="n">
        <v>250</v>
      </c>
      <c r="B817" s="395"/>
      <c r="C817" s="403" t="n">
        <v>2989</v>
      </c>
      <c r="D817" s="404" t="s">
        <v>457</v>
      </c>
      <c r="E817" s="226"/>
      <c r="F817" s="271"/>
      <c r="G817" s="255"/>
      <c r="H817" s="255"/>
      <c r="I817" s="224" t="n">
        <f aca="false">F817+G817+H817</f>
        <v>0</v>
      </c>
      <c r="J817" s="711" t="str">
        <f aca="false">(IF($E817&lt;&gt;0,$J$2,IF($I817&lt;&gt;0,$J$2,"")))</f>
        <v/>
      </c>
      <c r="K817" s="218"/>
      <c r="L817" s="720"/>
      <c r="M817" s="721"/>
      <c r="N817" s="366" t="n">
        <f aca="false">I817</f>
        <v>0</v>
      </c>
      <c r="O817" s="722" t="n">
        <f aca="false">L817+M817-N817</f>
        <v>0</v>
      </c>
      <c r="P817" s="218"/>
      <c r="Q817" s="367"/>
      <c r="R817" s="396"/>
      <c r="S817" s="396"/>
      <c r="T817" s="396"/>
      <c r="U817" s="396"/>
      <c r="V817" s="396"/>
      <c r="W817" s="723"/>
      <c r="X817" s="368" t="n">
        <f aca="false">T817-U817-V817-W817</f>
        <v>0</v>
      </c>
    </row>
    <row r="818" customFormat="false" ht="19.5" hidden="true" customHeight="false" outlineLevel="0" collapsed="false">
      <c r="A818" s="282" t="n">
        <v>255</v>
      </c>
      <c r="B818" s="219"/>
      <c r="C818" s="220" t="n">
        <v>2991</v>
      </c>
      <c r="D818" s="405" t="s">
        <v>458</v>
      </c>
      <c r="E818" s="226"/>
      <c r="F818" s="271"/>
      <c r="G818" s="255"/>
      <c r="H818" s="255"/>
      <c r="I818" s="224" t="n">
        <f aca="false">F818+G818+H818</f>
        <v>0</v>
      </c>
      <c r="J818" s="711" t="str">
        <f aca="false">(IF($E818&lt;&gt;0,$J$2,IF($I818&lt;&gt;0,$J$2,"")))</f>
        <v/>
      </c>
      <c r="K818" s="218"/>
      <c r="L818" s="720"/>
      <c r="M818" s="721"/>
      <c r="N818" s="366" t="n">
        <f aca="false">I818</f>
        <v>0</v>
      </c>
      <c r="O818" s="722" t="n">
        <f aca="false">L818+M818-N818</f>
        <v>0</v>
      </c>
      <c r="P818" s="218"/>
      <c r="Q818" s="367"/>
      <c r="R818" s="396"/>
      <c r="S818" s="396"/>
      <c r="T818" s="396"/>
      <c r="U818" s="396"/>
      <c r="V818" s="396"/>
      <c r="W818" s="723"/>
      <c r="X818" s="368" t="n">
        <f aca="false">T818-U818-V818-W818</f>
        <v>0</v>
      </c>
    </row>
    <row r="819" customFormat="false" ht="19.5" hidden="true" customHeight="false" outlineLevel="0" collapsed="false">
      <c r="A819" s="282" t="n">
        <v>265</v>
      </c>
      <c r="B819" s="219"/>
      <c r="C819" s="243" t="n">
        <v>2992</v>
      </c>
      <c r="D819" s="285" t="s">
        <v>459</v>
      </c>
      <c r="E819" s="226"/>
      <c r="F819" s="271"/>
      <c r="G819" s="255"/>
      <c r="H819" s="255"/>
      <c r="I819" s="224" t="n">
        <f aca="false">F819+G819+H819</f>
        <v>0</v>
      </c>
      <c r="J819" s="711" t="str">
        <f aca="false">(IF($E819&lt;&gt;0,$J$2,IF($I819&lt;&gt;0,$J$2,"")))</f>
        <v/>
      </c>
      <c r="K819" s="218"/>
      <c r="L819" s="720"/>
      <c r="M819" s="721"/>
      <c r="N819" s="366" t="n">
        <f aca="false">I819</f>
        <v>0</v>
      </c>
      <c r="O819" s="722" t="n">
        <f aca="false">L819+M819-N819</f>
        <v>0</v>
      </c>
      <c r="P819" s="218"/>
      <c r="Q819" s="367"/>
      <c r="R819" s="396"/>
      <c r="S819" s="396"/>
      <c r="T819" s="396"/>
      <c r="U819" s="396"/>
      <c r="V819" s="396"/>
      <c r="W819" s="723"/>
      <c r="X819" s="368" t="n">
        <f aca="false">T819-U819-V819-W819</f>
        <v>0</v>
      </c>
    </row>
    <row r="820" customFormat="false" ht="19.5" hidden="true" customHeight="false" outlineLevel="0" collapsed="false">
      <c r="A820" s="281" t="n">
        <v>270</v>
      </c>
      <c r="B820" s="231" t="n">
        <v>3300</v>
      </c>
      <c r="C820" s="400" t="s">
        <v>460</v>
      </c>
      <c r="D820" s="400"/>
      <c r="E820" s="247" t="n">
        <f aca="false">SUM(E821:E826)</f>
        <v>0</v>
      </c>
      <c r="F820" s="248" t="n">
        <f aca="false">SUM(F821:F826)</f>
        <v>0</v>
      </c>
      <c r="G820" s="249" t="n">
        <f aca="false">SUM(G821:G826)</f>
        <v>0</v>
      </c>
      <c r="H820" s="249" t="n">
        <f aca="false">SUM(H821:H826)</f>
        <v>0</v>
      </c>
      <c r="I820" s="249" t="n">
        <f aca="false">SUM(I821:I826)</f>
        <v>0</v>
      </c>
      <c r="J820" s="711" t="str">
        <f aca="false">(IF($E820&lt;&gt;0,$J$2,IF($I820&lt;&gt;0,$J$2,"")))</f>
        <v/>
      </c>
      <c r="K820" s="218"/>
      <c r="L820" s="386"/>
      <c r="M820" s="408"/>
      <c r="N820" s="408"/>
      <c r="O820" s="725"/>
      <c r="P820" s="218"/>
      <c r="Q820" s="386"/>
      <c r="R820" s="408"/>
      <c r="S820" s="408"/>
      <c r="T820" s="408"/>
      <c r="U820" s="408"/>
      <c r="V820" s="408"/>
      <c r="W820" s="725"/>
      <c r="X820" s="368" t="n">
        <f aca="false">T820-U820-V820-W820</f>
        <v>0</v>
      </c>
    </row>
    <row r="821" customFormat="false" ht="19.5" hidden="true" customHeight="false" outlineLevel="0" collapsed="false">
      <c r="A821" s="281" t="n">
        <v>290</v>
      </c>
      <c r="B821" s="251"/>
      <c r="C821" s="254" t="n">
        <v>3301</v>
      </c>
      <c r="D821" s="409" t="s">
        <v>461</v>
      </c>
      <c r="E821" s="226"/>
      <c r="F821" s="271"/>
      <c r="G821" s="255"/>
      <c r="H821" s="255"/>
      <c r="I821" s="224" t="n">
        <f aca="false">F821+G821+H821</f>
        <v>0</v>
      </c>
      <c r="J821" s="711" t="str">
        <f aca="false">(IF($E821&lt;&gt;0,$J$2,IF($I821&lt;&gt;0,$J$2,"")))</f>
        <v/>
      </c>
      <c r="K821" s="218"/>
      <c r="L821" s="367"/>
      <c r="M821" s="396"/>
      <c r="N821" s="396"/>
      <c r="O821" s="723"/>
      <c r="P821" s="218"/>
      <c r="Q821" s="367"/>
      <c r="R821" s="396"/>
      <c r="S821" s="396"/>
      <c r="T821" s="396"/>
      <c r="U821" s="396"/>
      <c r="V821" s="396"/>
      <c r="W821" s="723"/>
      <c r="X821" s="368" t="n">
        <f aca="false">T821-U821-V821-W821</f>
        <v>0</v>
      </c>
    </row>
    <row r="822" customFormat="false" ht="19.5" hidden="true" customHeight="false" outlineLevel="0" collapsed="false">
      <c r="A822" s="399" t="n">
        <v>320</v>
      </c>
      <c r="B822" s="251"/>
      <c r="C822" s="391" t="n">
        <v>3302</v>
      </c>
      <c r="D822" s="410" t="s">
        <v>755</v>
      </c>
      <c r="E822" s="226"/>
      <c r="F822" s="271"/>
      <c r="G822" s="255"/>
      <c r="H822" s="255"/>
      <c r="I822" s="224" t="n">
        <f aca="false">F822+G822+H822</f>
        <v>0</v>
      </c>
      <c r="J822" s="711" t="str">
        <f aca="false">(IF($E822&lt;&gt;0,$J$2,IF($I822&lt;&gt;0,$J$2,"")))</f>
        <v/>
      </c>
      <c r="K822" s="218"/>
      <c r="L822" s="367"/>
      <c r="M822" s="396"/>
      <c r="N822" s="396"/>
      <c r="O822" s="723"/>
      <c r="P822" s="218"/>
      <c r="Q822" s="367"/>
      <c r="R822" s="396"/>
      <c r="S822" s="396"/>
      <c r="T822" s="396"/>
      <c r="U822" s="396"/>
      <c r="V822" s="396"/>
      <c r="W822" s="723"/>
      <c r="X822" s="368" t="n">
        <f aca="false">T822-U822-V822-W822</f>
        <v>0</v>
      </c>
    </row>
    <row r="823" customFormat="false" ht="19.5" hidden="true" customHeight="false" outlineLevel="0" collapsed="false">
      <c r="A823" s="281" t="n">
        <v>330</v>
      </c>
      <c r="B823" s="251"/>
      <c r="C823" s="391" t="n">
        <v>3303</v>
      </c>
      <c r="D823" s="410" t="s">
        <v>463</v>
      </c>
      <c r="E823" s="226"/>
      <c r="F823" s="271"/>
      <c r="G823" s="255"/>
      <c r="H823" s="255"/>
      <c r="I823" s="224" t="n">
        <f aca="false">F823+G823+H823</f>
        <v>0</v>
      </c>
      <c r="J823" s="711" t="str">
        <f aca="false">(IF($E823&lt;&gt;0,$J$2,IF($I823&lt;&gt;0,$J$2,"")))</f>
        <v/>
      </c>
      <c r="K823" s="218"/>
      <c r="L823" s="367"/>
      <c r="M823" s="396"/>
      <c r="N823" s="396"/>
      <c r="O823" s="723"/>
      <c r="P823" s="218"/>
      <c r="Q823" s="367"/>
      <c r="R823" s="396"/>
      <c r="S823" s="396"/>
      <c r="T823" s="396"/>
      <c r="U823" s="396"/>
      <c r="V823" s="396"/>
      <c r="W823" s="723"/>
      <c r="X823" s="368" t="n">
        <f aca="false">T823-U823-V823-W823</f>
        <v>0</v>
      </c>
    </row>
    <row r="824" customFormat="false" ht="19.5" hidden="true" customHeight="false" outlineLevel="0" collapsed="false">
      <c r="A824" s="281" t="n">
        <v>350</v>
      </c>
      <c r="B824" s="251"/>
      <c r="C824" s="403" t="n">
        <v>3304</v>
      </c>
      <c r="D824" s="411" t="s">
        <v>464</v>
      </c>
      <c r="E824" s="226"/>
      <c r="F824" s="271"/>
      <c r="G824" s="255"/>
      <c r="H824" s="255"/>
      <c r="I824" s="224" t="n">
        <f aca="false">F824+G824+H824</f>
        <v>0</v>
      </c>
      <c r="J824" s="711" t="str">
        <f aca="false">(IF($E824&lt;&gt;0,$J$2,IF($I824&lt;&gt;0,$J$2,"")))</f>
        <v/>
      </c>
      <c r="K824" s="218"/>
      <c r="L824" s="367"/>
      <c r="M824" s="396"/>
      <c r="N824" s="396"/>
      <c r="O824" s="723"/>
      <c r="P824" s="218"/>
      <c r="Q824" s="367"/>
      <c r="R824" s="396"/>
      <c r="S824" s="396"/>
      <c r="T824" s="396"/>
      <c r="U824" s="396"/>
      <c r="V824" s="396"/>
      <c r="W824" s="723"/>
      <c r="X824" s="368" t="n">
        <f aca="false">T824-U824-V824-W824</f>
        <v>0</v>
      </c>
    </row>
    <row r="825" customFormat="false" ht="19.5" hidden="true" customHeight="false" outlineLevel="0" collapsed="false">
      <c r="A825" s="282" t="n">
        <v>355</v>
      </c>
      <c r="B825" s="251"/>
      <c r="C825" s="243" t="n">
        <v>3305</v>
      </c>
      <c r="D825" s="412" t="s">
        <v>465</v>
      </c>
      <c r="E825" s="226"/>
      <c r="F825" s="271"/>
      <c r="G825" s="255"/>
      <c r="H825" s="255"/>
      <c r="I825" s="224" t="n">
        <f aca="false">F825+G825+H825</f>
        <v>0</v>
      </c>
      <c r="J825" s="711" t="str">
        <f aca="false">(IF($E825&lt;&gt;0,$J$2,IF($I825&lt;&gt;0,$J$2,"")))</f>
        <v/>
      </c>
      <c r="K825" s="218"/>
      <c r="L825" s="367"/>
      <c r="M825" s="396"/>
      <c r="N825" s="396"/>
      <c r="O825" s="723"/>
      <c r="P825" s="218"/>
      <c r="Q825" s="367"/>
      <c r="R825" s="396"/>
      <c r="S825" s="396"/>
      <c r="T825" s="396"/>
      <c r="U825" s="396"/>
      <c r="V825" s="396"/>
      <c r="W825" s="723"/>
      <c r="X825" s="368" t="n">
        <f aca="false">T825-U825-V825-W825</f>
        <v>0</v>
      </c>
    </row>
    <row r="826" customFormat="false" ht="19.5" hidden="true" customHeight="false" outlineLevel="0" collapsed="false">
      <c r="A826" s="282" t="n">
        <v>375</v>
      </c>
      <c r="B826" s="251"/>
      <c r="C826" s="243" t="n">
        <v>3306</v>
      </c>
      <c r="D826" s="412" t="s">
        <v>466</v>
      </c>
      <c r="E826" s="226"/>
      <c r="F826" s="271"/>
      <c r="G826" s="255"/>
      <c r="H826" s="255"/>
      <c r="I826" s="224" t="n">
        <f aca="false">F826+G826+H826</f>
        <v>0</v>
      </c>
      <c r="J826" s="711" t="str">
        <f aca="false">(IF($E826&lt;&gt;0,$J$2,IF($I826&lt;&gt;0,$J$2,"")))</f>
        <v/>
      </c>
      <c r="K826" s="218"/>
      <c r="L826" s="367"/>
      <c r="M826" s="396"/>
      <c r="N826" s="396"/>
      <c r="O826" s="723"/>
      <c r="P826" s="218"/>
      <c r="Q826" s="367"/>
      <c r="R826" s="396"/>
      <c r="S826" s="396"/>
      <c r="T826" s="396"/>
      <c r="U826" s="396"/>
      <c r="V826" s="396"/>
      <c r="W826" s="723"/>
      <c r="X826" s="368" t="n">
        <f aca="false">T826-U826-V826-W826</f>
        <v>0</v>
      </c>
    </row>
    <row r="827" customFormat="false" ht="19.5" hidden="true" customHeight="false" outlineLevel="0" collapsed="false">
      <c r="A827" s="282" t="n">
        <v>380</v>
      </c>
      <c r="B827" s="231" t="n">
        <v>3900</v>
      </c>
      <c r="C827" s="397" t="s">
        <v>467</v>
      </c>
      <c r="D827" s="397"/>
      <c r="E827" s="247"/>
      <c r="F827" s="541"/>
      <c r="G827" s="270"/>
      <c r="H827" s="270"/>
      <c r="I827" s="224" t="n">
        <f aca="false">F827+G827+H827</f>
        <v>0</v>
      </c>
      <c r="J827" s="711" t="str">
        <f aca="false">(IF($E827&lt;&gt;0,$J$2,IF($I827&lt;&gt;0,$J$2,"")))</f>
        <v/>
      </c>
      <c r="K827" s="218"/>
      <c r="L827" s="726"/>
      <c r="M827" s="727"/>
      <c r="N827" s="385" t="n">
        <f aca="false">I827</f>
        <v>0</v>
      </c>
      <c r="O827" s="722" t="n">
        <f aca="false">L827+M827-N827</f>
        <v>0</v>
      </c>
      <c r="P827" s="218"/>
      <c r="Q827" s="726"/>
      <c r="R827" s="727"/>
      <c r="S827" s="366" t="n">
        <f aca="false">+IF(+(L827+M827)&gt;=I827,+M827,+(+I827-L827))</f>
        <v>0</v>
      </c>
      <c r="T827" s="366" t="n">
        <f aca="false">Q827+R827-S827</f>
        <v>0</v>
      </c>
      <c r="U827" s="727"/>
      <c r="V827" s="727"/>
      <c r="W827" s="259"/>
      <c r="X827" s="368" t="n">
        <f aca="false">T827-U827-V827-W827</f>
        <v>0</v>
      </c>
    </row>
    <row r="828" customFormat="false" ht="19.5" hidden="false" customHeight="false" outlineLevel="0" collapsed="false">
      <c r="A828" s="282" t="n">
        <v>385</v>
      </c>
      <c r="B828" s="231" t="n">
        <v>4000</v>
      </c>
      <c r="C828" s="414" t="s">
        <v>468</v>
      </c>
      <c r="D828" s="414"/>
      <c r="E828" s="247" t="n">
        <v>0</v>
      </c>
      <c r="F828" s="541" t="n">
        <v>0</v>
      </c>
      <c r="G828" s="270" t="n">
        <v>46280</v>
      </c>
      <c r="H828" s="270" t="n">
        <v>0</v>
      </c>
      <c r="I828" s="224" t="n">
        <f aca="false">F828+G828+H828</f>
        <v>46280</v>
      </c>
      <c r="J828" s="711" t="n">
        <f aca="false">(IF($E828&lt;&gt;0,$J$2,IF($I828&lt;&gt;0,$J$2,"")))</f>
        <v>1</v>
      </c>
      <c r="K828" s="218"/>
      <c r="L828" s="726"/>
      <c r="M828" s="727"/>
      <c r="N828" s="385" t="n">
        <f aca="false">I828</f>
        <v>46280</v>
      </c>
      <c r="O828" s="722" t="n">
        <f aca="false">L828+M828-N828</f>
        <v>-46280</v>
      </c>
      <c r="P828" s="218"/>
      <c r="Q828" s="386"/>
      <c r="R828" s="408"/>
      <c r="S828" s="408"/>
      <c r="T828" s="396"/>
      <c r="U828" s="408"/>
      <c r="V828" s="408"/>
      <c r="W828" s="723"/>
      <c r="X828" s="368" t="n">
        <f aca="false">T828-U828-V828-W828</f>
        <v>0</v>
      </c>
    </row>
    <row r="829" customFormat="false" ht="19.5" hidden="true" customHeight="false" outlineLevel="0" collapsed="false">
      <c r="A829" s="282" t="n">
        <v>390</v>
      </c>
      <c r="B829" s="231" t="n">
        <v>4100</v>
      </c>
      <c r="C829" s="414" t="s">
        <v>469</v>
      </c>
      <c r="D829" s="414"/>
      <c r="E829" s="247"/>
      <c r="F829" s="541"/>
      <c r="G829" s="270"/>
      <c r="H829" s="270"/>
      <c r="I829" s="224" t="n">
        <f aca="false">F829+G829+H829</f>
        <v>0</v>
      </c>
      <c r="J829" s="711" t="str">
        <f aca="false">(IF($E829&lt;&gt;0,$J$2,IF($I829&lt;&gt;0,$J$2,"")))</f>
        <v/>
      </c>
      <c r="K829" s="218"/>
      <c r="L829" s="386"/>
      <c r="M829" s="408"/>
      <c r="N829" s="408"/>
      <c r="O829" s="725"/>
      <c r="P829" s="218"/>
      <c r="Q829" s="386"/>
      <c r="R829" s="408"/>
      <c r="S829" s="408"/>
      <c r="T829" s="408"/>
      <c r="U829" s="408"/>
      <c r="V829" s="408"/>
      <c r="W829" s="725"/>
      <c r="X829" s="368" t="n">
        <f aca="false">T829-U829-V829-W829</f>
        <v>0</v>
      </c>
    </row>
    <row r="830" customFormat="false" ht="19.5" hidden="true" customHeight="false" outlineLevel="0" collapsed="false">
      <c r="A830" s="282" t="n">
        <v>395</v>
      </c>
      <c r="B830" s="231" t="n">
        <v>4200</v>
      </c>
      <c r="C830" s="729" t="s">
        <v>470</v>
      </c>
      <c r="D830" s="729"/>
      <c r="E830" s="247" t="n">
        <f aca="false">SUM(E831:E836)</f>
        <v>0</v>
      </c>
      <c r="F830" s="248" t="n">
        <f aca="false">SUM(F831:F836)</f>
        <v>0</v>
      </c>
      <c r="G830" s="249" t="n">
        <f aca="false">SUM(G831:G836)</f>
        <v>0</v>
      </c>
      <c r="H830" s="249" t="n">
        <f aca="false">SUM(H831:H836)</f>
        <v>0</v>
      </c>
      <c r="I830" s="249" t="n">
        <f aca="false">SUM(I831:I836)</f>
        <v>0</v>
      </c>
      <c r="J830" s="711" t="str">
        <f aca="false">(IF($E830&lt;&gt;0,$J$2,IF($I830&lt;&gt;0,$J$2,"")))</f>
        <v/>
      </c>
      <c r="K830" s="218"/>
      <c r="L830" s="384" t="n">
        <f aca="false">SUM(L831:L836)</f>
        <v>0</v>
      </c>
      <c r="M830" s="385" t="n">
        <f aca="false">SUM(M831:M836)</f>
        <v>0</v>
      </c>
      <c r="N830" s="724" t="n">
        <f aca="false">SUM(N831:N836)</f>
        <v>0</v>
      </c>
      <c r="O830" s="267" t="n">
        <f aca="false">SUM(O831:O836)</f>
        <v>0</v>
      </c>
      <c r="P830" s="218"/>
      <c r="Q830" s="384" t="n">
        <f aca="false">SUM(Q831:Q836)</f>
        <v>0</v>
      </c>
      <c r="R830" s="385" t="n">
        <f aca="false">SUM(R831:R836)</f>
        <v>0</v>
      </c>
      <c r="S830" s="385" t="n">
        <f aca="false">SUM(S831:S836)</f>
        <v>0</v>
      </c>
      <c r="T830" s="385" t="n">
        <f aca="false">SUM(T831:T836)</f>
        <v>0</v>
      </c>
      <c r="U830" s="385" t="n">
        <f aca="false">SUM(U831:U836)</f>
        <v>0</v>
      </c>
      <c r="V830" s="385" t="n">
        <f aca="false">SUM(V831:V836)</f>
        <v>0</v>
      </c>
      <c r="W830" s="267" t="n">
        <f aca="false">SUM(W831:W836)</f>
        <v>0</v>
      </c>
      <c r="X830" s="368" t="n">
        <f aca="false">T830-U830-V830-W830</f>
        <v>0</v>
      </c>
    </row>
    <row r="831" customFormat="false" ht="19.5" hidden="true" customHeight="false" outlineLevel="0" collapsed="false">
      <c r="A831" s="268" t="n">
        <v>397</v>
      </c>
      <c r="B831" s="415"/>
      <c r="C831" s="254" t="n">
        <v>4201</v>
      </c>
      <c r="D831" s="221" t="s">
        <v>471</v>
      </c>
      <c r="E831" s="226"/>
      <c r="F831" s="271"/>
      <c r="G831" s="255"/>
      <c r="H831" s="255"/>
      <c r="I831" s="224" t="n">
        <f aca="false">F831+G831+H831</f>
        <v>0</v>
      </c>
      <c r="J831" s="711" t="str">
        <f aca="false">(IF($E831&lt;&gt;0,$J$2,IF($I831&lt;&gt;0,$J$2,"")))</f>
        <v/>
      </c>
      <c r="K831" s="218"/>
      <c r="L831" s="720"/>
      <c r="M831" s="721"/>
      <c r="N831" s="366" t="n">
        <f aca="false">I831</f>
        <v>0</v>
      </c>
      <c r="O831" s="722" t="n">
        <f aca="false">L831+M831-N831</f>
        <v>0</v>
      </c>
      <c r="P831" s="218"/>
      <c r="Q831" s="720"/>
      <c r="R831" s="721"/>
      <c r="S831" s="366" t="n">
        <f aca="false">+IF(+(L831+M831)&gt;=I831,+M831,+(+I831-L831))</f>
        <v>0</v>
      </c>
      <c r="T831" s="366" t="n">
        <f aca="false">Q831+R831-S831</f>
        <v>0</v>
      </c>
      <c r="U831" s="721"/>
      <c r="V831" s="721"/>
      <c r="W831" s="259"/>
      <c r="X831" s="368" t="n">
        <f aca="false">T831-U831-V831-W831</f>
        <v>0</v>
      </c>
    </row>
    <row r="832" customFormat="false" ht="19.5" hidden="true" customHeight="false" outlineLevel="0" collapsed="false">
      <c r="A832" s="228" t="n">
        <v>398</v>
      </c>
      <c r="B832" s="415"/>
      <c r="C832" s="220" t="n">
        <v>4202</v>
      </c>
      <c r="D832" s="225" t="s">
        <v>472</v>
      </c>
      <c r="E832" s="226"/>
      <c r="F832" s="271"/>
      <c r="G832" s="255"/>
      <c r="H832" s="255"/>
      <c r="I832" s="224" t="n">
        <f aca="false">F832+G832+H832</f>
        <v>0</v>
      </c>
      <c r="J832" s="711" t="str">
        <f aca="false">(IF($E832&lt;&gt;0,$J$2,IF($I832&lt;&gt;0,$J$2,"")))</f>
        <v/>
      </c>
      <c r="K832" s="218"/>
      <c r="L832" s="720"/>
      <c r="M832" s="721"/>
      <c r="N832" s="366" t="n">
        <f aca="false">I832</f>
        <v>0</v>
      </c>
      <c r="O832" s="722" t="n">
        <f aca="false">L832+M832-N832</f>
        <v>0</v>
      </c>
      <c r="P832" s="218"/>
      <c r="Q832" s="720"/>
      <c r="R832" s="721"/>
      <c r="S832" s="366" t="n">
        <f aca="false">+IF(+(L832+M832)&gt;=I832,+M832,+(+I832-L832))</f>
        <v>0</v>
      </c>
      <c r="T832" s="366" t="n">
        <f aca="false">Q832+R832-S832</f>
        <v>0</v>
      </c>
      <c r="U832" s="721"/>
      <c r="V832" s="721"/>
      <c r="W832" s="259"/>
      <c r="X832" s="368" t="n">
        <f aca="false">T832-U832-V832-W832</f>
        <v>0</v>
      </c>
    </row>
    <row r="833" customFormat="false" ht="19.5" hidden="true" customHeight="false" outlineLevel="0" collapsed="false">
      <c r="A833" s="228" t="n">
        <v>399</v>
      </c>
      <c r="B833" s="415"/>
      <c r="C833" s="220" t="n">
        <v>4214</v>
      </c>
      <c r="D833" s="225" t="s">
        <v>473</v>
      </c>
      <c r="E833" s="226"/>
      <c r="F833" s="271"/>
      <c r="G833" s="255"/>
      <c r="H833" s="255"/>
      <c r="I833" s="224" t="n">
        <f aca="false">F833+G833+H833</f>
        <v>0</v>
      </c>
      <c r="J833" s="711" t="str">
        <f aca="false">(IF($E833&lt;&gt;0,$J$2,IF($I833&lt;&gt;0,$J$2,"")))</f>
        <v/>
      </c>
      <c r="K833" s="218"/>
      <c r="L833" s="720"/>
      <c r="M833" s="721"/>
      <c r="N833" s="366" t="n">
        <f aca="false">I833</f>
        <v>0</v>
      </c>
      <c r="O833" s="722" t="n">
        <f aca="false">L833+M833-N833</f>
        <v>0</v>
      </c>
      <c r="P833" s="218"/>
      <c r="Q833" s="720"/>
      <c r="R833" s="721"/>
      <c r="S833" s="366" t="n">
        <f aca="false">+IF(+(L833+M833)&gt;=I833,+M833,+(+I833-L833))</f>
        <v>0</v>
      </c>
      <c r="T833" s="366" t="n">
        <f aca="false">Q833+R833-S833</f>
        <v>0</v>
      </c>
      <c r="U833" s="721"/>
      <c r="V833" s="721"/>
      <c r="W833" s="259"/>
      <c r="X833" s="368" t="n">
        <f aca="false">T833-U833-V833-W833</f>
        <v>0</v>
      </c>
    </row>
    <row r="834" customFormat="false" ht="19.5" hidden="true" customHeight="false" outlineLevel="0" collapsed="false">
      <c r="A834" s="228" t="n">
        <v>400</v>
      </c>
      <c r="B834" s="415"/>
      <c r="C834" s="220" t="n">
        <v>4217</v>
      </c>
      <c r="D834" s="225" t="s">
        <v>474</v>
      </c>
      <c r="E834" s="226"/>
      <c r="F834" s="271"/>
      <c r="G834" s="255"/>
      <c r="H834" s="255"/>
      <c r="I834" s="224" t="n">
        <f aca="false">F834+G834+H834</f>
        <v>0</v>
      </c>
      <c r="J834" s="711" t="str">
        <f aca="false">(IF($E834&lt;&gt;0,$J$2,IF($I834&lt;&gt;0,$J$2,"")))</f>
        <v/>
      </c>
      <c r="K834" s="218"/>
      <c r="L834" s="720"/>
      <c r="M834" s="721"/>
      <c r="N834" s="366" t="n">
        <f aca="false">I834</f>
        <v>0</v>
      </c>
      <c r="O834" s="722" t="n">
        <f aca="false">L834+M834-N834</f>
        <v>0</v>
      </c>
      <c r="P834" s="218"/>
      <c r="Q834" s="720"/>
      <c r="R834" s="721"/>
      <c r="S834" s="366" t="n">
        <f aca="false">+IF(+(L834+M834)&gt;=I834,+M834,+(+I834-L834))</f>
        <v>0</v>
      </c>
      <c r="T834" s="366" t="n">
        <f aca="false">Q834+R834-S834</f>
        <v>0</v>
      </c>
      <c r="U834" s="721"/>
      <c r="V834" s="721"/>
      <c r="W834" s="259"/>
      <c r="X834" s="368" t="n">
        <f aca="false">T834-U834-V834-W834</f>
        <v>0</v>
      </c>
    </row>
    <row r="835" customFormat="false" ht="19.5" hidden="true" customHeight="false" outlineLevel="0" collapsed="false">
      <c r="A835" s="228" t="n">
        <v>401</v>
      </c>
      <c r="B835" s="415"/>
      <c r="C835" s="220" t="n">
        <v>4218</v>
      </c>
      <c r="D835" s="256" t="s">
        <v>475</v>
      </c>
      <c r="E835" s="226"/>
      <c r="F835" s="271"/>
      <c r="G835" s="255"/>
      <c r="H835" s="255"/>
      <c r="I835" s="224" t="n">
        <f aca="false">F835+G835+H835</f>
        <v>0</v>
      </c>
      <c r="J835" s="711" t="str">
        <f aca="false">(IF($E835&lt;&gt;0,$J$2,IF($I835&lt;&gt;0,$J$2,"")))</f>
        <v/>
      </c>
      <c r="K835" s="218"/>
      <c r="L835" s="720"/>
      <c r="M835" s="721"/>
      <c r="N835" s="366" t="n">
        <f aca="false">I835</f>
        <v>0</v>
      </c>
      <c r="O835" s="722" t="n">
        <f aca="false">L835+M835-N835</f>
        <v>0</v>
      </c>
      <c r="P835" s="218"/>
      <c r="Q835" s="720"/>
      <c r="R835" s="721"/>
      <c r="S835" s="366" t="n">
        <f aca="false">+IF(+(L835+M835)&gt;=I835,+M835,+(+I835-L835))</f>
        <v>0</v>
      </c>
      <c r="T835" s="366" t="n">
        <f aca="false">Q835+R835-S835</f>
        <v>0</v>
      </c>
      <c r="U835" s="721"/>
      <c r="V835" s="721"/>
      <c r="W835" s="259"/>
      <c r="X835" s="368" t="n">
        <f aca="false">T835-U835-V835-W835</f>
        <v>0</v>
      </c>
    </row>
    <row r="836" customFormat="false" ht="19.5" hidden="true" customHeight="false" outlineLevel="0" collapsed="false">
      <c r="A836" s="228" t="n">
        <v>402</v>
      </c>
      <c r="B836" s="415"/>
      <c r="C836" s="220" t="n">
        <v>4219</v>
      </c>
      <c r="D836" s="306" t="s">
        <v>476</v>
      </c>
      <c r="E836" s="226"/>
      <c r="F836" s="271"/>
      <c r="G836" s="255"/>
      <c r="H836" s="255"/>
      <c r="I836" s="224" t="n">
        <f aca="false">F836+G836+H836</f>
        <v>0</v>
      </c>
      <c r="J836" s="711" t="str">
        <f aca="false">(IF($E836&lt;&gt;0,$J$2,IF($I836&lt;&gt;0,$J$2,"")))</f>
        <v/>
      </c>
      <c r="K836" s="218"/>
      <c r="L836" s="720"/>
      <c r="M836" s="721"/>
      <c r="N836" s="366" t="n">
        <f aca="false">I836</f>
        <v>0</v>
      </c>
      <c r="O836" s="722" t="n">
        <f aca="false">L836+M836-N836</f>
        <v>0</v>
      </c>
      <c r="P836" s="218"/>
      <c r="Q836" s="720"/>
      <c r="R836" s="721"/>
      <c r="S836" s="366" t="n">
        <f aca="false">+IF(+(L836+M836)&gt;=I836,+M836,+(+I836-L836))</f>
        <v>0</v>
      </c>
      <c r="T836" s="366" t="n">
        <f aca="false">Q836+R836-S836</f>
        <v>0</v>
      </c>
      <c r="U836" s="721"/>
      <c r="V836" s="721"/>
      <c r="W836" s="259"/>
      <c r="X836" s="368" t="n">
        <f aca="false">T836-U836-V836-W836</f>
        <v>0</v>
      </c>
    </row>
    <row r="837" customFormat="false" ht="19.5" hidden="true" customHeight="false" outlineLevel="0" collapsed="false">
      <c r="A837" s="413" t="n">
        <v>404</v>
      </c>
      <c r="B837" s="231" t="n">
        <v>4300</v>
      </c>
      <c r="C837" s="394" t="s">
        <v>477</v>
      </c>
      <c r="D837" s="394"/>
      <c r="E837" s="247" t="n">
        <f aca="false">SUM(E838:E840)</f>
        <v>0</v>
      </c>
      <c r="F837" s="248" t="n">
        <f aca="false">SUM(F838:F840)</f>
        <v>0</v>
      </c>
      <c r="G837" s="249" t="n">
        <f aca="false">SUM(G838:G840)</f>
        <v>0</v>
      </c>
      <c r="H837" s="249" t="n">
        <f aca="false">SUM(H838:H840)</f>
        <v>0</v>
      </c>
      <c r="I837" s="249" t="n">
        <f aca="false">SUM(I838:I840)</f>
        <v>0</v>
      </c>
      <c r="J837" s="711" t="str">
        <f aca="false">(IF($E837&lt;&gt;0,$J$2,IF($I837&lt;&gt;0,$J$2,"")))</f>
        <v/>
      </c>
      <c r="K837" s="218"/>
      <c r="L837" s="384" t="n">
        <f aca="false">SUM(L838:L840)</f>
        <v>0</v>
      </c>
      <c r="M837" s="385" t="n">
        <f aca="false">SUM(M838:M840)</f>
        <v>0</v>
      </c>
      <c r="N837" s="724" t="n">
        <f aca="false">SUM(N838:N840)</f>
        <v>0</v>
      </c>
      <c r="O837" s="267" t="n">
        <f aca="false">SUM(O838:O840)</f>
        <v>0</v>
      </c>
      <c r="P837" s="218"/>
      <c r="Q837" s="384" t="n">
        <f aca="false">SUM(Q838:Q840)</f>
        <v>0</v>
      </c>
      <c r="R837" s="385" t="n">
        <f aca="false">SUM(R838:R840)</f>
        <v>0</v>
      </c>
      <c r="S837" s="385" t="n">
        <f aca="false">SUM(S838:S840)</f>
        <v>0</v>
      </c>
      <c r="T837" s="385" t="n">
        <f aca="false">SUM(T838:T840)</f>
        <v>0</v>
      </c>
      <c r="U837" s="385" t="n">
        <f aca="false">SUM(U838:U840)</f>
        <v>0</v>
      </c>
      <c r="V837" s="385" t="n">
        <f aca="false">SUM(V838:V840)</f>
        <v>0</v>
      </c>
      <c r="W837" s="267" t="n">
        <f aca="false">SUM(W838:W840)</f>
        <v>0</v>
      </c>
      <c r="X837" s="368" t="n">
        <f aca="false">T837-U837-V837-W837</f>
        <v>0</v>
      </c>
    </row>
    <row r="838" customFormat="false" ht="19.5" hidden="true" customHeight="false" outlineLevel="0" collapsed="false">
      <c r="A838" s="413" t="n">
        <v>404</v>
      </c>
      <c r="B838" s="415"/>
      <c r="C838" s="254" t="n">
        <v>4301</v>
      </c>
      <c r="D838" s="387" t="s">
        <v>478</v>
      </c>
      <c r="E838" s="226"/>
      <c r="F838" s="271"/>
      <c r="G838" s="255"/>
      <c r="H838" s="255"/>
      <c r="I838" s="224" t="n">
        <f aca="false">F838+G838+H838</f>
        <v>0</v>
      </c>
      <c r="J838" s="711" t="str">
        <f aca="false">(IF($E838&lt;&gt;0,$J$2,IF($I838&lt;&gt;0,$J$2,"")))</f>
        <v/>
      </c>
      <c r="K838" s="218"/>
      <c r="L838" s="720"/>
      <c r="M838" s="721"/>
      <c r="N838" s="366" t="n">
        <f aca="false">I838</f>
        <v>0</v>
      </c>
      <c r="O838" s="722" t="n">
        <f aca="false">L838+M838-N838</f>
        <v>0</v>
      </c>
      <c r="P838" s="218"/>
      <c r="Q838" s="720"/>
      <c r="R838" s="721"/>
      <c r="S838" s="366" t="n">
        <f aca="false">+IF(+(L838+M838)&gt;=I838,+M838,+(+I838-L838))</f>
        <v>0</v>
      </c>
      <c r="T838" s="366" t="n">
        <f aca="false">Q838+R838-S838</f>
        <v>0</v>
      </c>
      <c r="U838" s="721"/>
      <c r="V838" s="721"/>
      <c r="W838" s="259"/>
      <c r="X838" s="368" t="n">
        <f aca="false">T838-U838-V838-W838</f>
        <v>0</v>
      </c>
    </row>
    <row r="839" customFormat="false" ht="19.5" hidden="true" customHeight="false" outlineLevel="0" collapsed="false">
      <c r="A839" s="281" t="n">
        <v>440</v>
      </c>
      <c r="B839" s="415"/>
      <c r="C839" s="220" t="n">
        <v>4302</v>
      </c>
      <c r="D839" s="225" t="s">
        <v>756</v>
      </c>
      <c r="E839" s="226"/>
      <c r="F839" s="271"/>
      <c r="G839" s="255"/>
      <c r="H839" s="255"/>
      <c r="I839" s="224" t="n">
        <f aca="false">F839+G839+H839</f>
        <v>0</v>
      </c>
      <c r="J839" s="711" t="str">
        <f aca="false">(IF($E839&lt;&gt;0,$J$2,IF($I839&lt;&gt;0,$J$2,"")))</f>
        <v/>
      </c>
      <c r="K839" s="218"/>
      <c r="L839" s="720"/>
      <c r="M839" s="721"/>
      <c r="N839" s="366" t="n">
        <f aca="false">I839</f>
        <v>0</v>
      </c>
      <c r="O839" s="722" t="n">
        <f aca="false">L839+M839-N839</f>
        <v>0</v>
      </c>
      <c r="P839" s="218"/>
      <c r="Q839" s="720"/>
      <c r="R839" s="721"/>
      <c r="S839" s="366" t="n">
        <f aca="false">+IF(+(L839+M839)&gt;=I839,+M839,+(+I839-L839))</f>
        <v>0</v>
      </c>
      <c r="T839" s="366" t="n">
        <f aca="false">Q839+R839-S839</f>
        <v>0</v>
      </c>
      <c r="U839" s="721"/>
      <c r="V839" s="721"/>
      <c r="W839" s="259"/>
      <c r="X839" s="368" t="n">
        <f aca="false">T839-U839-V839-W839</f>
        <v>0</v>
      </c>
    </row>
    <row r="840" customFormat="false" ht="19.5" hidden="true" customHeight="false" outlineLevel="0" collapsed="false">
      <c r="A840" s="281" t="n">
        <v>450</v>
      </c>
      <c r="B840" s="415"/>
      <c r="C840" s="243" t="n">
        <v>4309</v>
      </c>
      <c r="D840" s="263" t="s">
        <v>480</v>
      </c>
      <c r="E840" s="226"/>
      <c r="F840" s="271"/>
      <c r="G840" s="255"/>
      <c r="H840" s="255"/>
      <c r="I840" s="224" t="n">
        <f aca="false">F840+G840+H840</f>
        <v>0</v>
      </c>
      <c r="J840" s="711" t="str">
        <f aca="false">(IF($E840&lt;&gt;0,$J$2,IF($I840&lt;&gt;0,$J$2,"")))</f>
        <v/>
      </c>
      <c r="K840" s="218"/>
      <c r="L840" s="720"/>
      <c r="M840" s="721"/>
      <c r="N840" s="366" t="n">
        <f aca="false">I840</f>
        <v>0</v>
      </c>
      <c r="O840" s="722" t="n">
        <f aca="false">L840+M840-N840</f>
        <v>0</v>
      </c>
      <c r="P840" s="218"/>
      <c r="Q840" s="720"/>
      <c r="R840" s="721"/>
      <c r="S840" s="366" t="n">
        <f aca="false">+IF(+(L840+M840)&gt;=I840,+M840,+(+I840-L840))</f>
        <v>0</v>
      </c>
      <c r="T840" s="366" t="n">
        <f aca="false">Q840+R840-S840</f>
        <v>0</v>
      </c>
      <c r="U840" s="721"/>
      <c r="V840" s="721"/>
      <c r="W840" s="259"/>
      <c r="X840" s="368" t="n">
        <f aca="false">T840-U840-V840-W840</f>
        <v>0</v>
      </c>
    </row>
    <row r="841" customFormat="false" ht="19.5" hidden="true" customHeight="false" outlineLevel="0" collapsed="false">
      <c r="A841" s="281" t="n">
        <v>495</v>
      </c>
      <c r="B841" s="231" t="n">
        <v>4400</v>
      </c>
      <c r="C841" s="416" t="s">
        <v>481</v>
      </c>
      <c r="D841" s="416"/>
      <c r="E841" s="247"/>
      <c r="F841" s="541"/>
      <c r="G841" s="270"/>
      <c r="H841" s="270"/>
      <c r="I841" s="224" t="n">
        <f aca="false">F841+G841+H841</f>
        <v>0</v>
      </c>
      <c r="J841" s="711" t="str">
        <f aca="false">(IF($E841&lt;&gt;0,$J$2,IF($I841&lt;&gt;0,$J$2,"")))</f>
        <v/>
      </c>
      <c r="K841" s="218"/>
      <c r="L841" s="726"/>
      <c r="M841" s="727"/>
      <c r="N841" s="385" t="n">
        <f aca="false">I841</f>
        <v>0</v>
      </c>
      <c r="O841" s="722" t="n">
        <f aca="false">L841+M841-N841</f>
        <v>0</v>
      </c>
      <c r="P841" s="218"/>
      <c r="Q841" s="726"/>
      <c r="R841" s="727"/>
      <c r="S841" s="366" t="n">
        <f aca="false">+IF(+(L841+M841)&gt;=I841,+M841,+(+I841-L841))</f>
        <v>0</v>
      </c>
      <c r="T841" s="366" t="n">
        <f aca="false">Q841+R841-S841</f>
        <v>0</v>
      </c>
      <c r="U841" s="727"/>
      <c r="V841" s="727"/>
      <c r="W841" s="259"/>
      <c r="X841" s="368" t="n">
        <f aca="false">T841-U841-V841-W841</f>
        <v>0</v>
      </c>
    </row>
    <row r="842" customFormat="false" ht="19.5" hidden="true" customHeight="false" outlineLevel="0" collapsed="false">
      <c r="A842" s="282" t="n">
        <v>500</v>
      </c>
      <c r="B842" s="231" t="n">
        <v>4500</v>
      </c>
      <c r="C842" s="414" t="s">
        <v>482</v>
      </c>
      <c r="D842" s="414"/>
      <c r="E842" s="247"/>
      <c r="F842" s="541"/>
      <c r="G842" s="270"/>
      <c r="H842" s="270"/>
      <c r="I842" s="224" t="n">
        <f aca="false">F842+G842+H842</f>
        <v>0</v>
      </c>
      <c r="J842" s="711" t="str">
        <f aca="false">(IF($E842&lt;&gt;0,$J$2,IF($I842&lt;&gt;0,$J$2,"")))</f>
        <v/>
      </c>
      <c r="K842" s="218"/>
      <c r="L842" s="726"/>
      <c r="M842" s="727"/>
      <c r="N842" s="385" t="n">
        <f aca="false">I842</f>
        <v>0</v>
      </c>
      <c r="O842" s="722" t="n">
        <f aca="false">L842+M842-N842</f>
        <v>0</v>
      </c>
      <c r="P842" s="218"/>
      <c r="Q842" s="726"/>
      <c r="R842" s="727"/>
      <c r="S842" s="366" t="n">
        <f aca="false">+IF(+(L842+M842)&gt;=I842,+M842,+(+I842-L842))</f>
        <v>0</v>
      </c>
      <c r="T842" s="366" t="n">
        <f aca="false">Q842+R842-S842</f>
        <v>0</v>
      </c>
      <c r="U842" s="727"/>
      <c r="V842" s="727"/>
      <c r="W842" s="259"/>
      <c r="X842" s="368" t="n">
        <f aca="false">T842-U842-V842-W842</f>
        <v>0</v>
      </c>
    </row>
    <row r="843" customFormat="false" ht="19.5" hidden="true" customHeight="true" outlineLevel="0" collapsed="false">
      <c r="A843" s="282" t="n">
        <v>505</v>
      </c>
      <c r="B843" s="231" t="n">
        <v>4600</v>
      </c>
      <c r="C843" s="398" t="s">
        <v>483</v>
      </c>
      <c r="D843" s="398"/>
      <c r="E843" s="247"/>
      <c r="F843" s="541"/>
      <c r="G843" s="270"/>
      <c r="H843" s="270"/>
      <c r="I843" s="224" t="n">
        <f aca="false">F843+G843+H843</f>
        <v>0</v>
      </c>
      <c r="J843" s="711" t="str">
        <f aca="false">(IF($E843&lt;&gt;0,$J$2,IF($I843&lt;&gt;0,$J$2,"")))</f>
        <v/>
      </c>
      <c r="K843" s="218"/>
      <c r="L843" s="726"/>
      <c r="M843" s="727"/>
      <c r="N843" s="385" t="n">
        <f aca="false">I843</f>
        <v>0</v>
      </c>
      <c r="O843" s="722" t="n">
        <f aca="false">L843+M843-N843</f>
        <v>0</v>
      </c>
      <c r="P843" s="218"/>
      <c r="Q843" s="726"/>
      <c r="R843" s="727"/>
      <c r="S843" s="366" t="n">
        <f aca="false">+IF(+(L843+M843)&gt;=I843,+M843,+(+I843-L843))</f>
        <v>0</v>
      </c>
      <c r="T843" s="366" t="n">
        <f aca="false">Q843+R843-S843</f>
        <v>0</v>
      </c>
      <c r="U843" s="727"/>
      <c r="V843" s="727"/>
      <c r="W843" s="259"/>
      <c r="X843" s="368" t="n">
        <f aca="false">T843-U843-V843-W843</f>
        <v>0</v>
      </c>
    </row>
    <row r="844" customFormat="false" ht="19.5" hidden="true" customHeight="false" outlineLevel="0" collapsed="false">
      <c r="A844" s="282" t="n">
        <v>510</v>
      </c>
      <c r="B844" s="231" t="n">
        <v>4900</v>
      </c>
      <c r="C844" s="400" t="s">
        <v>484</v>
      </c>
      <c r="D844" s="400"/>
      <c r="E844" s="247" t="n">
        <f aca="false">+E845+E846</f>
        <v>0</v>
      </c>
      <c r="F844" s="248" t="n">
        <f aca="false">+F845+F846</f>
        <v>0</v>
      </c>
      <c r="G844" s="249" t="n">
        <f aca="false">+G845+G846</f>
        <v>0</v>
      </c>
      <c r="H844" s="249" t="n">
        <f aca="false">+H845+H846</f>
        <v>0</v>
      </c>
      <c r="I844" s="249" t="n">
        <f aca="false">+I845+I846</f>
        <v>0</v>
      </c>
      <c r="J844" s="711" t="str">
        <f aca="false">(IF($E844&lt;&gt;0,$J$2,IF($I844&lt;&gt;0,$J$2,"")))</f>
        <v/>
      </c>
      <c r="K844" s="218"/>
      <c r="L844" s="386"/>
      <c r="M844" s="408"/>
      <c r="N844" s="408"/>
      <c r="O844" s="725"/>
      <c r="P844" s="218"/>
      <c r="Q844" s="386"/>
      <c r="R844" s="408"/>
      <c r="S844" s="408"/>
      <c r="T844" s="408"/>
      <c r="U844" s="408"/>
      <c r="V844" s="408"/>
      <c r="W844" s="725"/>
      <c r="X844" s="368" t="n">
        <f aca="false">T844-U844-V844-W844</f>
        <v>0</v>
      </c>
    </row>
    <row r="845" customFormat="false" ht="19.5" hidden="true" customHeight="false" outlineLevel="0" collapsed="false">
      <c r="A845" s="282" t="n">
        <v>515</v>
      </c>
      <c r="B845" s="415"/>
      <c r="C845" s="254" t="n">
        <v>4901</v>
      </c>
      <c r="D845" s="417" t="s">
        <v>485</v>
      </c>
      <c r="E845" s="226"/>
      <c r="F845" s="271"/>
      <c r="G845" s="255"/>
      <c r="H845" s="255"/>
      <c r="I845" s="224" t="n">
        <f aca="false">F845+G845+H845</f>
        <v>0</v>
      </c>
      <c r="J845" s="711" t="str">
        <f aca="false">(IF($E845&lt;&gt;0,$J$2,IF($I845&lt;&gt;0,$J$2,"")))</f>
        <v/>
      </c>
      <c r="K845" s="218"/>
      <c r="L845" s="367"/>
      <c r="M845" s="396"/>
      <c r="N845" s="396"/>
      <c r="O845" s="723"/>
      <c r="P845" s="218"/>
      <c r="Q845" s="367"/>
      <c r="R845" s="396"/>
      <c r="S845" s="396"/>
      <c r="T845" s="396"/>
      <c r="U845" s="396"/>
      <c r="V845" s="396"/>
      <c r="W845" s="723"/>
      <c r="X845" s="368" t="n">
        <f aca="false">T845-U845-V845-W845</f>
        <v>0</v>
      </c>
    </row>
    <row r="846" customFormat="false" ht="19.5" hidden="true" customHeight="false" outlineLevel="0" collapsed="false">
      <c r="A846" s="282" t="n">
        <v>520</v>
      </c>
      <c r="B846" s="415"/>
      <c r="C846" s="243" t="n">
        <v>4902</v>
      </c>
      <c r="D846" s="263" t="s">
        <v>486</v>
      </c>
      <c r="E846" s="226"/>
      <c r="F846" s="271"/>
      <c r="G846" s="255"/>
      <c r="H846" s="255"/>
      <c r="I846" s="224" t="n">
        <f aca="false">F846+G846+H846</f>
        <v>0</v>
      </c>
      <c r="J846" s="711" t="str">
        <f aca="false">(IF($E846&lt;&gt;0,$J$2,IF($I846&lt;&gt;0,$J$2,"")))</f>
        <v/>
      </c>
      <c r="K846" s="218"/>
      <c r="L846" s="367"/>
      <c r="M846" s="396"/>
      <c r="N846" s="396"/>
      <c r="O846" s="723"/>
      <c r="P846" s="218"/>
      <c r="Q846" s="367"/>
      <c r="R846" s="396"/>
      <c r="S846" s="396"/>
      <c r="T846" s="396"/>
      <c r="U846" s="396"/>
      <c r="V846" s="396"/>
      <c r="W846" s="723"/>
      <c r="X846" s="368" t="n">
        <f aca="false">T846-U846-V846-W846</f>
        <v>0</v>
      </c>
    </row>
    <row r="847" customFormat="false" ht="19.5" hidden="true" customHeight="false" outlineLevel="0" collapsed="false">
      <c r="A847" s="282" t="n">
        <v>525</v>
      </c>
      <c r="B847" s="418" t="n">
        <v>5100</v>
      </c>
      <c r="C847" s="419" t="s">
        <v>487</v>
      </c>
      <c r="D847" s="419"/>
      <c r="E847" s="730"/>
      <c r="F847" s="731"/>
      <c r="G847" s="732"/>
      <c r="H847" s="732"/>
      <c r="I847" s="224" t="n">
        <f aca="false">F847+G847+H847</f>
        <v>0</v>
      </c>
      <c r="J847" s="711" t="str">
        <f aca="false">(IF($E847&lt;&gt;0,$J$2,IF($I847&lt;&gt;0,$J$2,"")))</f>
        <v/>
      </c>
      <c r="K847" s="218"/>
      <c r="L847" s="733"/>
      <c r="M847" s="734"/>
      <c r="N847" s="421" t="n">
        <f aca="false">I847</f>
        <v>0</v>
      </c>
      <c r="O847" s="722" t="n">
        <f aca="false">L847+M847-N847</f>
        <v>0</v>
      </c>
      <c r="P847" s="218"/>
      <c r="Q847" s="733"/>
      <c r="R847" s="734"/>
      <c r="S847" s="366" t="n">
        <f aca="false">+IF(+(L847+M847)&gt;=I847,+M847,+(+I847-L847))</f>
        <v>0</v>
      </c>
      <c r="T847" s="366" t="n">
        <f aca="false">Q847+R847-S847</f>
        <v>0</v>
      </c>
      <c r="U847" s="734"/>
      <c r="V847" s="734"/>
      <c r="W847" s="259"/>
      <c r="X847" s="368" t="n">
        <f aca="false">T847-U847-V847-W847</f>
        <v>0</v>
      </c>
    </row>
    <row r="848" customFormat="false" ht="19.5" hidden="true" customHeight="false" outlineLevel="0" collapsed="false">
      <c r="A848" s="281" t="n">
        <v>635</v>
      </c>
      <c r="B848" s="418" t="n">
        <v>5200</v>
      </c>
      <c r="C848" s="423" t="s">
        <v>488</v>
      </c>
      <c r="D848" s="423"/>
      <c r="E848" s="730" t="n">
        <f aca="false">SUM(E849:E855)</f>
        <v>0</v>
      </c>
      <c r="F848" s="735" t="n">
        <f aca="false">SUM(F849:F855)</f>
        <v>0</v>
      </c>
      <c r="G848" s="736" t="n">
        <f aca="false">SUM(G849:G855)</f>
        <v>0</v>
      </c>
      <c r="H848" s="736" t="n">
        <f aca="false">SUM(H849:H855)</f>
        <v>0</v>
      </c>
      <c r="I848" s="736" t="n">
        <f aca="false">SUM(I849:I855)</f>
        <v>0</v>
      </c>
      <c r="J848" s="711" t="str">
        <f aca="false">(IF($E848&lt;&gt;0,$J$2,IF($I848&lt;&gt;0,$J$2,"")))</f>
        <v/>
      </c>
      <c r="K848" s="218"/>
      <c r="L848" s="420" t="n">
        <f aca="false">SUM(L849:L855)</f>
        <v>0</v>
      </c>
      <c r="M848" s="421" t="n">
        <f aca="false">SUM(M849:M855)</f>
        <v>0</v>
      </c>
      <c r="N848" s="737" t="n">
        <f aca="false">SUM(N849:N855)</f>
        <v>0</v>
      </c>
      <c r="O848" s="738" t="n">
        <f aca="false">SUM(O849:O855)</f>
        <v>0</v>
      </c>
      <c r="P848" s="218"/>
      <c r="Q848" s="420" t="n">
        <f aca="false">SUM(Q849:Q855)</f>
        <v>0</v>
      </c>
      <c r="R848" s="421" t="n">
        <f aca="false">SUM(R849:R855)</f>
        <v>0</v>
      </c>
      <c r="S848" s="421" t="n">
        <f aca="false">SUM(S849:S855)</f>
        <v>0</v>
      </c>
      <c r="T848" s="421" t="n">
        <f aca="false">SUM(T849:T855)</f>
        <v>0</v>
      </c>
      <c r="U848" s="421" t="n">
        <f aca="false">SUM(U849:U855)</f>
        <v>0</v>
      </c>
      <c r="V848" s="421" t="n">
        <f aca="false">SUM(V849:V855)</f>
        <v>0</v>
      </c>
      <c r="W848" s="738" t="n">
        <f aca="false">SUM(W849:W855)</f>
        <v>0</v>
      </c>
      <c r="X848" s="368" t="n">
        <f aca="false">T848-U848-V848-W848</f>
        <v>0</v>
      </c>
    </row>
    <row r="849" customFormat="false" ht="19.5" hidden="true" customHeight="false" outlineLevel="0" collapsed="false">
      <c r="A849" s="282" t="n">
        <v>640</v>
      </c>
      <c r="B849" s="424"/>
      <c r="C849" s="425" t="n">
        <v>5201</v>
      </c>
      <c r="D849" s="426" t="s">
        <v>489</v>
      </c>
      <c r="E849" s="739"/>
      <c r="F849" s="740"/>
      <c r="G849" s="741"/>
      <c r="H849" s="741"/>
      <c r="I849" s="224" t="n">
        <f aca="false">F849+G849+H849</f>
        <v>0</v>
      </c>
      <c r="J849" s="711" t="str">
        <f aca="false">(IF($E849&lt;&gt;0,$J$2,IF($I849&lt;&gt;0,$J$2,"")))</f>
        <v/>
      </c>
      <c r="K849" s="218"/>
      <c r="L849" s="742"/>
      <c r="M849" s="743"/>
      <c r="N849" s="428" t="n">
        <f aca="false">I849</f>
        <v>0</v>
      </c>
      <c r="O849" s="722" t="n">
        <f aca="false">L849+M849-N849</f>
        <v>0</v>
      </c>
      <c r="P849" s="218"/>
      <c r="Q849" s="742"/>
      <c r="R849" s="743"/>
      <c r="S849" s="366" t="n">
        <f aca="false">+IF(+(L849+M849)&gt;=I849,+M849,+(+I849-L849))</f>
        <v>0</v>
      </c>
      <c r="T849" s="366" t="n">
        <f aca="false">Q849+R849-S849</f>
        <v>0</v>
      </c>
      <c r="U849" s="743"/>
      <c r="V849" s="743"/>
      <c r="W849" s="259"/>
      <c r="X849" s="368" t="n">
        <f aca="false">T849-U849-V849-W849</f>
        <v>0</v>
      </c>
    </row>
    <row r="850" customFormat="false" ht="19.5" hidden="true" customHeight="false" outlineLevel="0" collapsed="false">
      <c r="A850" s="282" t="n">
        <v>645</v>
      </c>
      <c r="B850" s="424"/>
      <c r="C850" s="430" t="n">
        <v>5202</v>
      </c>
      <c r="D850" s="431" t="s">
        <v>490</v>
      </c>
      <c r="E850" s="739"/>
      <c r="F850" s="740"/>
      <c r="G850" s="741"/>
      <c r="H850" s="741"/>
      <c r="I850" s="224" t="n">
        <f aca="false">F850+G850+H850</f>
        <v>0</v>
      </c>
      <c r="J850" s="711" t="str">
        <f aca="false">(IF($E850&lt;&gt;0,$J$2,IF($I850&lt;&gt;0,$J$2,"")))</f>
        <v/>
      </c>
      <c r="K850" s="218"/>
      <c r="L850" s="742"/>
      <c r="M850" s="743"/>
      <c r="N850" s="428" t="n">
        <f aca="false">I850</f>
        <v>0</v>
      </c>
      <c r="O850" s="722" t="n">
        <f aca="false">L850+M850-N850</f>
        <v>0</v>
      </c>
      <c r="P850" s="218"/>
      <c r="Q850" s="742"/>
      <c r="R850" s="743"/>
      <c r="S850" s="366" t="n">
        <f aca="false">+IF(+(L850+M850)&gt;=I850,+M850,+(+I850-L850))</f>
        <v>0</v>
      </c>
      <c r="T850" s="366" t="n">
        <f aca="false">Q850+R850-S850</f>
        <v>0</v>
      </c>
      <c r="U850" s="743"/>
      <c r="V850" s="743"/>
      <c r="W850" s="259"/>
      <c r="X850" s="368" t="n">
        <f aca="false">T850-U850-V850-W850</f>
        <v>0</v>
      </c>
    </row>
    <row r="851" customFormat="false" ht="19.5" hidden="true" customHeight="false" outlineLevel="0" collapsed="false">
      <c r="A851" s="282" t="n">
        <v>650</v>
      </c>
      <c r="B851" s="424"/>
      <c r="C851" s="430" t="n">
        <v>5203</v>
      </c>
      <c r="D851" s="431" t="s">
        <v>491</v>
      </c>
      <c r="E851" s="739"/>
      <c r="F851" s="740"/>
      <c r="G851" s="741"/>
      <c r="H851" s="741"/>
      <c r="I851" s="224" t="n">
        <f aca="false">F851+G851+H851</f>
        <v>0</v>
      </c>
      <c r="J851" s="711" t="str">
        <f aca="false">(IF($E851&lt;&gt;0,$J$2,IF($I851&lt;&gt;0,$J$2,"")))</f>
        <v/>
      </c>
      <c r="K851" s="218"/>
      <c r="L851" s="742"/>
      <c r="M851" s="743"/>
      <c r="N851" s="428" t="n">
        <f aca="false">I851</f>
        <v>0</v>
      </c>
      <c r="O851" s="722" t="n">
        <f aca="false">L851+M851-N851</f>
        <v>0</v>
      </c>
      <c r="P851" s="218"/>
      <c r="Q851" s="742"/>
      <c r="R851" s="743"/>
      <c r="S851" s="366" t="n">
        <f aca="false">+IF(+(L851+M851)&gt;=I851,+M851,+(+I851-L851))</f>
        <v>0</v>
      </c>
      <c r="T851" s="366" t="n">
        <f aca="false">Q851+R851-S851</f>
        <v>0</v>
      </c>
      <c r="U851" s="743"/>
      <c r="V851" s="743"/>
      <c r="W851" s="259"/>
      <c r="X851" s="368" t="n">
        <f aca="false">T851-U851-V851-W851</f>
        <v>0</v>
      </c>
    </row>
    <row r="852" customFormat="false" ht="19.5" hidden="true" customHeight="false" outlineLevel="0" collapsed="false">
      <c r="A852" s="281" t="n">
        <v>655</v>
      </c>
      <c r="B852" s="424"/>
      <c r="C852" s="430" t="n">
        <v>5204</v>
      </c>
      <c r="D852" s="431" t="s">
        <v>492</v>
      </c>
      <c r="E852" s="739"/>
      <c r="F852" s="740"/>
      <c r="G852" s="741"/>
      <c r="H852" s="741"/>
      <c r="I852" s="224" t="n">
        <f aca="false">F852+G852+H852</f>
        <v>0</v>
      </c>
      <c r="J852" s="711" t="str">
        <f aca="false">(IF($E852&lt;&gt;0,$J$2,IF($I852&lt;&gt;0,$J$2,"")))</f>
        <v/>
      </c>
      <c r="K852" s="218"/>
      <c r="L852" s="742"/>
      <c r="M852" s="743"/>
      <c r="N852" s="428" t="n">
        <f aca="false">I852</f>
        <v>0</v>
      </c>
      <c r="O852" s="722" t="n">
        <f aca="false">L852+M852-N852</f>
        <v>0</v>
      </c>
      <c r="P852" s="218"/>
      <c r="Q852" s="742"/>
      <c r="R852" s="743"/>
      <c r="S852" s="366" t="n">
        <f aca="false">+IF(+(L852+M852)&gt;=I852,+M852,+(+I852-L852))</f>
        <v>0</v>
      </c>
      <c r="T852" s="366" t="n">
        <f aca="false">Q852+R852-S852</f>
        <v>0</v>
      </c>
      <c r="U852" s="743"/>
      <c r="V852" s="743"/>
      <c r="W852" s="259"/>
      <c r="X852" s="368" t="n">
        <f aca="false">T852-U852-V852-W852</f>
        <v>0</v>
      </c>
    </row>
    <row r="853" customFormat="false" ht="19.5" hidden="true" customHeight="false" outlineLevel="0" collapsed="false">
      <c r="A853" s="281" t="n">
        <v>665</v>
      </c>
      <c r="B853" s="424"/>
      <c r="C853" s="430" t="n">
        <v>5205</v>
      </c>
      <c r="D853" s="431" t="s">
        <v>493</v>
      </c>
      <c r="E853" s="739"/>
      <c r="F853" s="740"/>
      <c r="G853" s="741"/>
      <c r="H853" s="741"/>
      <c r="I853" s="224" t="n">
        <f aca="false">F853+G853+H853</f>
        <v>0</v>
      </c>
      <c r="J853" s="711" t="str">
        <f aca="false">(IF($E853&lt;&gt;0,$J$2,IF($I853&lt;&gt;0,$J$2,"")))</f>
        <v/>
      </c>
      <c r="K853" s="218"/>
      <c r="L853" s="742"/>
      <c r="M853" s="743"/>
      <c r="N853" s="428" t="n">
        <f aca="false">I853</f>
        <v>0</v>
      </c>
      <c r="O853" s="722" t="n">
        <f aca="false">L853+M853-N853</f>
        <v>0</v>
      </c>
      <c r="P853" s="218"/>
      <c r="Q853" s="742"/>
      <c r="R853" s="743"/>
      <c r="S853" s="366" t="n">
        <f aca="false">+IF(+(L853+M853)&gt;=I853,+M853,+(+I853-L853))</f>
        <v>0</v>
      </c>
      <c r="T853" s="366" t="n">
        <f aca="false">Q853+R853-S853</f>
        <v>0</v>
      </c>
      <c r="U853" s="743"/>
      <c r="V853" s="743"/>
      <c r="W853" s="259"/>
      <c r="X853" s="368" t="n">
        <f aca="false">T853-U853-V853-W853</f>
        <v>0</v>
      </c>
    </row>
    <row r="854" customFormat="false" ht="19.5" hidden="true" customHeight="false" outlineLevel="0" collapsed="false">
      <c r="A854" s="281" t="n">
        <v>675</v>
      </c>
      <c r="B854" s="424"/>
      <c r="C854" s="430" t="n">
        <v>5206</v>
      </c>
      <c r="D854" s="431" t="s">
        <v>494</v>
      </c>
      <c r="E854" s="739"/>
      <c r="F854" s="740"/>
      <c r="G854" s="741"/>
      <c r="H854" s="741"/>
      <c r="I854" s="224" t="n">
        <f aca="false">F854+G854+H854</f>
        <v>0</v>
      </c>
      <c r="J854" s="711" t="str">
        <f aca="false">(IF($E854&lt;&gt;0,$J$2,IF($I854&lt;&gt;0,$J$2,"")))</f>
        <v/>
      </c>
      <c r="K854" s="218"/>
      <c r="L854" s="742"/>
      <c r="M854" s="743"/>
      <c r="N854" s="428" t="n">
        <f aca="false">I854</f>
        <v>0</v>
      </c>
      <c r="O854" s="722" t="n">
        <f aca="false">L854+M854-N854</f>
        <v>0</v>
      </c>
      <c r="P854" s="218"/>
      <c r="Q854" s="742"/>
      <c r="R854" s="743"/>
      <c r="S854" s="366" t="n">
        <f aca="false">+IF(+(L854+M854)&gt;=I854,+M854,+(+I854-L854))</f>
        <v>0</v>
      </c>
      <c r="T854" s="366" t="n">
        <f aca="false">Q854+R854-S854</f>
        <v>0</v>
      </c>
      <c r="U854" s="743"/>
      <c r="V854" s="743"/>
      <c r="W854" s="259"/>
      <c r="X854" s="368" t="n">
        <f aca="false">T854-U854-V854-W854</f>
        <v>0</v>
      </c>
    </row>
    <row r="855" customFormat="false" ht="19.5" hidden="true" customHeight="false" outlineLevel="0" collapsed="false">
      <c r="A855" s="281" t="n">
        <v>685</v>
      </c>
      <c r="B855" s="424"/>
      <c r="C855" s="432" t="n">
        <v>5219</v>
      </c>
      <c r="D855" s="433" t="s">
        <v>495</v>
      </c>
      <c r="E855" s="739"/>
      <c r="F855" s="740"/>
      <c r="G855" s="741"/>
      <c r="H855" s="741"/>
      <c r="I855" s="224" t="n">
        <f aca="false">F855+G855+H855</f>
        <v>0</v>
      </c>
      <c r="J855" s="711" t="str">
        <f aca="false">(IF($E855&lt;&gt;0,$J$2,IF($I855&lt;&gt;0,$J$2,"")))</f>
        <v/>
      </c>
      <c r="K855" s="218"/>
      <c r="L855" s="742"/>
      <c r="M855" s="743"/>
      <c r="N855" s="428" t="n">
        <f aca="false">I855</f>
        <v>0</v>
      </c>
      <c r="O855" s="722" t="n">
        <f aca="false">L855+M855-N855</f>
        <v>0</v>
      </c>
      <c r="P855" s="218"/>
      <c r="Q855" s="742"/>
      <c r="R855" s="743"/>
      <c r="S855" s="366" t="n">
        <f aca="false">+IF(+(L855+M855)&gt;=I855,+M855,+(+I855-L855))</f>
        <v>0</v>
      </c>
      <c r="T855" s="366" t="n">
        <f aca="false">Q855+R855-S855</f>
        <v>0</v>
      </c>
      <c r="U855" s="743"/>
      <c r="V855" s="743"/>
      <c r="W855" s="259"/>
      <c r="X855" s="368" t="n">
        <f aca="false">T855-U855-V855-W855</f>
        <v>0</v>
      </c>
    </row>
    <row r="856" customFormat="false" ht="19.5" hidden="true" customHeight="false" outlineLevel="0" collapsed="false">
      <c r="A856" s="282" t="n">
        <v>690</v>
      </c>
      <c r="B856" s="418" t="n">
        <v>5300</v>
      </c>
      <c r="C856" s="434" t="s">
        <v>496</v>
      </c>
      <c r="D856" s="434"/>
      <c r="E856" s="730" t="n">
        <f aca="false">SUM(E857:E858)</f>
        <v>0</v>
      </c>
      <c r="F856" s="735" t="n">
        <f aca="false">SUM(F857:F858)</f>
        <v>0</v>
      </c>
      <c r="G856" s="736" t="n">
        <f aca="false">SUM(G857:G858)</f>
        <v>0</v>
      </c>
      <c r="H856" s="736" t="n">
        <f aca="false">SUM(H857:H858)</f>
        <v>0</v>
      </c>
      <c r="I856" s="736" t="n">
        <f aca="false">SUM(I857:I858)</f>
        <v>0</v>
      </c>
      <c r="J856" s="711" t="str">
        <f aca="false">(IF($E856&lt;&gt;0,$J$2,IF($I856&lt;&gt;0,$J$2,"")))</f>
        <v/>
      </c>
      <c r="K856" s="218"/>
      <c r="L856" s="420" t="n">
        <f aca="false">SUM(L857:L858)</f>
        <v>0</v>
      </c>
      <c r="M856" s="421" t="n">
        <f aca="false">SUM(M857:M858)</f>
        <v>0</v>
      </c>
      <c r="N856" s="737" t="n">
        <f aca="false">SUM(N857:N858)</f>
        <v>0</v>
      </c>
      <c r="O856" s="738" t="n">
        <f aca="false">SUM(O857:O858)</f>
        <v>0</v>
      </c>
      <c r="P856" s="218"/>
      <c r="Q856" s="420" t="n">
        <f aca="false">SUM(Q857:Q858)</f>
        <v>0</v>
      </c>
      <c r="R856" s="421" t="n">
        <f aca="false">SUM(R857:R858)</f>
        <v>0</v>
      </c>
      <c r="S856" s="421" t="n">
        <f aca="false">SUM(S857:S858)</f>
        <v>0</v>
      </c>
      <c r="T856" s="421" t="n">
        <f aca="false">SUM(T857:T858)</f>
        <v>0</v>
      </c>
      <c r="U856" s="421" t="n">
        <f aca="false">SUM(U857:U858)</f>
        <v>0</v>
      </c>
      <c r="V856" s="421" t="n">
        <f aca="false">SUM(V857:V858)</f>
        <v>0</v>
      </c>
      <c r="W856" s="738" t="n">
        <f aca="false">SUM(W857:W858)</f>
        <v>0</v>
      </c>
      <c r="X856" s="368" t="n">
        <f aca="false">T856-U856-V856-W856</f>
        <v>0</v>
      </c>
    </row>
    <row r="857" customFormat="false" ht="19.5" hidden="true" customHeight="false" outlineLevel="0" collapsed="false">
      <c r="A857" s="282" t="n">
        <v>695</v>
      </c>
      <c r="B857" s="424"/>
      <c r="C857" s="425" t="n">
        <v>5301</v>
      </c>
      <c r="D857" s="426" t="s">
        <v>757</v>
      </c>
      <c r="E857" s="739"/>
      <c r="F857" s="740"/>
      <c r="G857" s="741"/>
      <c r="H857" s="741"/>
      <c r="I857" s="224" t="n">
        <f aca="false">F857+G857+H857</f>
        <v>0</v>
      </c>
      <c r="J857" s="711" t="str">
        <f aca="false">(IF($E857&lt;&gt;0,$J$2,IF($I857&lt;&gt;0,$J$2,"")))</f>
        <v/>
      </c>
      <c r="K857" s="218"/>
      <c r="L857" s="742"/>
      <c r="M857" s="743"/>
      <c r="N857" s="428" t="n">
        <f aca="false">I857</f>
        <v>0</v>
      </c>
      <c r="O857" s="722" t="n">
        <f aca="false">L857+M857-N857</f>
        <v>0</v>
      </c>
      <c r="P857" s="218"/>
      <c r="Q857" s="742"/>
      <c r="R857" s="743"/>
      <c r="S857" s="366" t="n">
        <f aca="false">+IF(+(L857+M857)&gt;=I857,+M857,+(+I857-L857))</f>
        <v>0</v>
      </c>
      <c r="T857" s="366" t="n">
        <f aca="false">Q857+R857-S857</f>
        <v>0</v>
      </c>
      <c r="U857" s="743"/>
      <c r="V857" s="743"/>
      <c r="W857" s="259"/>
      <c r="X857" s="368" t="n">
        <f aca="false">T857-U857-V857-W857</f>
        <v>0</v>
      </c>
    </row>
    <row r="858" customFormat="false" ht="19.5" hidden="true" customHeight="false" outlineLevel="0" collapsed="false">
      <c r="A858" s="281" t="n">
        <v>700</v>
      </c>
      <c r="B858" s="424"/>
      <c r="C858" s="432" t="n">
        <v>5309</v>
      </c>
      <c r="D858" s="433" t="s">
        <v>498</v>
      </c>
      <c r="E858" s="739"/>
      <c r="F858" s="740"/>
      <c r="G858" s="741"/>
      <c r="H858" s="741"/>
      <c r="I858" s="224" t="n">
        <f aca="false">F858+G858+H858</f>
        <v>0</v>
      </c>
      <c r="J858" s="711" t="str">
        <f aca="false">(IF($E858&lt;&gt;0,$J$2,IF($I858&lt;&gt;0,$J$2,"")))</f>
        <v/>
      </c>
      <c r="K858" s="218"/>
      <c r="L858" s="742"/>
      <c r="M858" s="743"/>
      <c r="N858" s="428" t="n">
        <f aca="false">I858</f>
        <v>0</v>
      </c>
      <c r="O858" s="722" t="n">
        <f aca="false">L858+M858-N858</f>
        <v>0</v>
      </c>
      <c r="P858" s="218"/>
      <c r="Q858" s="742"/>
      <c r="R858" s="743"/>
      <c r="S858" s="366" t="n">
        <f aca="false">+IF(+(L858+M858)&gt;=I858,+M858,+(+I858-L858))</f>
        <v>0</v>
      </c>
      <c r="T858" s="366" t="n">
        <f aca="false">Q858+R858-S858</f>
        <v>0</v>
      </c>
      <c r="U858" s="743"/>
      <c r="V858" s="743"/>
      <c r="W858" s="259"/>
      <c r="X858" s="368" t="n">
        <f aca="false">T858-U858-V858-W858</f>
        <v>0</v>
      </c>
    </row>
    <row r="859" customFormat="false" ht="19.5" hidden="true" customHeight="false" outlineLevel="0" collapsed="false">
      <c r="A859" s="281" t="n">
        <v>710</v>
      </c>
      <c r="B859" s="418" t="n">
        <v>5400</v>
      </c>
      <c r="C859" s="419" t="s">
        <v>499</v>
      </c>
      <c r="D859" s="419"/>
      <c r="E859" s="730"/>
      <c r="F859" s="731"/>
      <c r="G859" s="732"/>
      <c r="H859" s="732"/>
      <c r="I859" s="224" t="n">
        <f aca="false">F859+G859+H859</f>
        <v>0</v>
      </c>
      <c r="J859" s="711" t="str">
        <f aca="false">(IF($E859&lt;&gt;0,$J$2,IF($I859&lt;&gt;0,$J$2,"")))</f>
        <v/>
      </c>
      <c r="K859" s="218"/>
      <c r="L859" s="733"/>
      <c r="M859" s="734"/>
      <c r="N859" s="421" t="n">
        <f aca="false">I859</f>
        <v>0</v>
      </c>
      <c r="O859" s="722" t="n">
        <f aca="false">L859+M859-N859</f>
        <v>0</v>
      </c>
      <c r="P859" s="218"/>
      <c r="Q859" s="733"/>
      <c r="R859" s="734"/>
      <c r="S859" s="366" t="n">
        <f aca="false">+IF(+(L859+M859)&gt;=I859,+M859,+(+I859-L859))</f>
        <v>0</v>
      </c>
      <c r="T859" s="366" t="n">
        <f aca="false">Q859+R859-S859</f>
        <v>0</v>
      </c>
      <c r="U859" s="734"/>
      <c r="V859" s="734"/>
      <c r="W859" s="259"/>
      <c r="X859" s="368" t="n">
        <f aca="false">T859-U859-V859-W859</f>
        <v>0</v>
      </c>
    </row>
    <row r="860" customFormat="false" ht="19.5" hidden="true" customHeight="false" outlineLevel="0" collapsed="false">
      <c r="A860" s="282" t="n">
        <v>715</v>
      </c>
      <c r="B860" s="231" t="n">
        <v>5500</v>
      </c>
      <c r="C860" s="400" t="s">
        <v>500</v>
      </c>
      <c r="D860" s="400"/>
      <c r="E860" s="247" t="n">
        <f aca="false">SUM(E861:E864)</f>
        <v>0</v>
      </c>
      <c r="F860" s="248" t="n">
        <f aca="false">SUM(F861:F864)</f>
        <v>0</v>
      </c>
      <c r="G860" s="249" t="n">
        <f aca="false">SUM(G861:G864)</f>
        <v>0</v>
      </c>
      <c r="H860" s="249" t="n">
        <f aca="false">SUM(H861:H864)</f>
        <v>0</v>
      </c>
      <c r="I860" s="249" t="n">
        <f aca="false">SUM(I861:I864)</f>
        <v>0</v>
      </c>
      <c r="J860" s="711" t="str">
        <f aca="false">(IF($E860&lt;&gt;0,$J$2,IF($I860&lt;&gt;0,$J$2,"")))</f>
        <v/>
      </c>
      <c r="K860" s="218"/>
      <c r="L860" s="384" t="n">
        <f aca="false">SUM(L861:L864)</f>
        <v>0</v>
      </c>
      <c r="M860" s="385" t="n">
        <f aca="false">SUM(M861:M864)</f>
        <v>0</v>
      </c>
      <c r="N860" s="724" t="n">
        <f aca="false">SUM(N861:N864)</f>
        <v>0</v>
      </c>
      <c r="O860" s="267" t="n">
        <f aca="false">SUM(O861:O864)</f>
        <v>0</v>
      </c>
      <c r="P860" s="218"/>
      <c r="Q860" s="384" t="n">
        <f aca="false">SUM(Q861:Q864)</f>
        <v>0</v>
      </c>
      <c r="R860" s="385" t="n">
        <f aca="false">SUM(R861:R864)</f>
        <v>0</v>
      </c>
      <c r="S860" s="385" t="n">
        <f aca="false">SUM(S861:S864)</f>
        <v>0</v>
      </c>
      <c r="T860" s="385" t="n">
        <f aca="false">SUM(T861:T864)</f>
        <v>0</v>
      </c>
      <c r="U860" s="385" t="n">
        <f aca="false">SUM(U861:U864)</f>
        <v>0</v>
      </c>
      <c r="V860" s="385" t="n">
        <f aca="false">SUM(V861:V864)</f>
        <v>0</v>
      </c>
      <c r="W860" s="267" t="n">
        <f aca="false">SUM(W861:W864)</f>
        <v>0</v>
      </c>
      <c r="X860" s="368" t="n">
        <f aca="false">T860-U860-V860-W860</f>
        <v>0</v>
      </c>
    </row>
    <row r="861" customFormat="false" ht="19.5" hidden="true" customHeight="false" outlineLevel="0" collapsed="false">
      <c r="A861" s="282" t="n">
        <v>720</v>
      </c>
      <c r="B861" s="415"/>
      <c r="C861" s="254" t="n">
        <v>5501</v>
      </c>
      <c r="D861" s="387" t="s">
        <v>501</v>
      </c>
      <c r="E861" s="226"/>
      <c r="F861" s="271"/>
      <c r="G861" s="255"/>
      <c r="H861" s="255"/>
      <c r="I861" s="224" t="n">
        <f aca="false">F861+G861+H861</f>
        <v>0</v>
      </c>
      <c r="J861" s="711" t="str">
        <f aca="false">(IF($E861&lt;&gt;0,$J$2,IF($I861&lt;&gt;0,$J$2,"")))</f>
        <v/>
      </c>
      <c r="K861" s="218"/>
      <c r="L861" s="720"/>
      <c r="M861" s="721"/>
      <c r="N861" s="366" t="n">
        <f aca="false">I861</f>
        <v>0</v>
      </c>
      <c r="O861" s="722" t="n">
        <f aca="false">L861+M861-N861</f>
        <v>0</v>
      </c>
      <c r="P861" s="218"/>
      <c r="Q861" s="720"/>
      <c r="R861" s="721"/>
      <c r="S861" s="366" t="n">
        <f aca="false">+IF(+(L861+M861)&gt;=I861,+M861,+(+I861-L861))</f>
        <v>0</v>
      </c>
      <c r="T861" s="366" t="n">
        <f aca="false">Q861+R861-S861</f>
        <v>0</v>
      </c>
      <c r="U861" s="721"/>
      <c r="V861" s="721"/>
      <c r="W861" s="259"/>
      <c r="X861" s="368" t="n">
        <f aca="false">T861-U861-V861-W861</f>
        <v>0</v>
      </c>
    </row>
    <row r="862" customFormat="false" ht="19.5" hidden="true" customHeight="false" outlineLevel="0" collapsed="false">
      <c r="A862" s="282" t="n">
        <v>725</v>
      </c>
      <c r="B862" s="415"/>
      <c r="C862" s="220" t="n">
        <v>5502</v>
      </c>
      <c r="D862" s="256" t="s">
        <v>502</v>
      </c>
      <c r="E862" s="226"/>
      <c r="F862" s="271"/>
      <c r="G862" s="255"/>
      <c r="H862" s="255"/>
      <c r="I862" s="224" t="n">
        <f aca="false">F862+G862+H862</f>
        <v>0</v>
      </c>
      <c r="J862" s="711" t="str">
        <f aca="false">(IF($E862&lt;&gt;0,$J$2,IF($I862&lt;&gt;0,$J$2,"")))</f>
        <v/>
      </c>
      <c r="K862" s="218"/>
      <c r="L862" s="720"/>
      <c r="M862" s="721"/>
      <c r="N862" s="366" t="n">
        <f aca="false">I862</f>
        <v>0</v>
      </c>
      <c r="O862" s="722" t="n">
        <f aca="false">L862+M862-N862</f>
        <v>0</v>
      </c>
      <c r="P862" s="218"/>
      <c r="Q862" s="720"/>
      <c r="R862" s="721"/>
      <c r="S862" s="366" t="n">
        <f aca="false">+IF(+(L862+M862)&gt;=I862,+M862,+(+I862-L862))</f>
        <v>0</v>
      </c>
      <c r="T862" s="366" t="n">
        <f aca="false">Q862+R862-S862</f>
        <v>0</v>
      </c>
      <c r="U862" s="721"/>
      <c r="V862" s="721"/>
      <c r="W862" s="259"/>
      <c r="X862" s="368" t="n">
        <f aca="false">T862-U862-V862-W862</f>
        <v>0</v>
      </c>
    </row>
    <row r="863" customFormat="false" ht="19.5" hidden="true" customHeight="false" outlineLevel="0" collapsed="false">
      <c r="A863" s="282" t="n">
        <v>730</v>
      </c>
      <c r="B863" s="415"/>
      <c r="C863" s="220" t="n">
        <v>5503</v>
      </c>
      <c r="D863" s="225" t="s">
        <v>503</v>
      </c>
      <c r="E863" s="226"/>
      <c r="F863" s="271"/>
      <c r="G863" s="255"/>
      <c r="H863" s="255"/>
      <c r="I863" s="224" t="n">
        <f aca="false">F863+G863+H863</f>
        <v>0</v>
      </c>
      <c r="J863" s="711" t="str">
        <f aca="false">(IF($E863&lt;&gt;0,$J$2,IF($I863&lt;&gt;0,$J$2,"")))</f>
        <v/>
      </c>
      <c r="K863" s="218"/>
      <c r="L863" s="720"/>
      <c r="M863" s="721"/>
      <c r="N863" s="366" t="n">
        <f aca="false">I863</f>
        <v>0</v>
      </c>
      <c r="O863" s="722" t="n">
        <f aca="false">L863+M863-N863</f>
        <v>0</v>
      </c>
      <c r="P863" s="218"/>
      <c r="Q863" s="720"/>
      <c r="R863" s="721"/>
      <c r="S863" s="366" t="n">
        <f aca="false">+IF(+(L863+M863)&gt;=I863,+M863,+(+I863-L863))</f>
        <v>0</v>
      </c>
      <c r="T863" s="366" t="n">
        <f aca="false">Q863+R863-S863</f>
        <v>0</v>
      </c>
      <c r="U863" s="721"/>
      <c r="V863" s="721"/>
      <c r="W863" s="259"/>
      <c r="X863" s="368" t="n">
        <f aca="false">T863-U863-V863-W863</f>
        <v>0</v>
      </c>
    </row>
    <row r="864" customFormat="false" ht="19.5" hidden="true" customHeight="false" outlineLevel="0" collapsed="false">
      <c r="A864" s="282" t="n">
        <v>735</v>
      </c>
      <c r="B864" s="415"/>
      <c r="C864" s="220" t="n">
        <v>5504</v>
      </c>
      <c r="D864" s="256" t="s">
        <v>504</v>
      </c>
      <c r="E864" s="226"/>
      <c r="F864" s="271"/>
      <c r="G864" s="255"/>
      <c r="H864" s="255"/>
      <c r="I864" s="224" t="n">
        <f aca="false">F864+G864+H864</f>
        <v>0</v>
      </c>
      <c r="J864" s="711" t="str">
        <f aca="false">(IF($E864&lt;&gt;0,$J$2,IF($I864&lt;&gt;0,$J$2,"")))</f>
        <v/>
      </c>
      <c r="K864" s="218"/>
      <c r="L864" s="720"/>
      <c r="M864" s="721"/>
      <c r="N864" s="366" t="n">
        <f aca="false">I864</f>
        <v>0</v>
      </c>
      <c r="O864" s="722" t="n">
        <f aca="false">L864+M864-N864</f>
        <v>0</v>
      </c>
      <c r="P864" s="218"/>
      <c r="Q864" s="720"/>
      <c r="R864" s="721"/>
      <c r="S864" s="366" t="n">
        <f aca="false">+IF(+(L864+M864)&gt;=I864,+M864,+(+I864-L864))</f>
        <v>0</v>
      </c>
      <c r="T864" s="366" t="n">
        <f aca="false">Q864+R864-S864</f>
        <v>0</v>
      </c>
      <c r="U864" s="721"/>
      <c r="V864" s="721"/>
      <c r="W864" s="259"/>
      <c r="X864" s="368" t="n">
        <f aca="false">T864-U864-V864-W864</f>
        <v>0</v>
      </c>
    </row>
    <row r="865" customFormat="false" ht="19.5" hidden="true" customHeight="true" outlineLevel="0" collapsed="false">
      <c r="A865" s="282" t="n">
        <v>740</v>
      </c>
      <c r="B865" s="418" t="n">
        <v>5700</v>
      </c>
      <c r="C865" s="435" t="s">
        <v>505</v>
      </c>
      <c r="D865" s="435"/>
      <c r="E865" s="730" t="n">
        <f aca="false">SUM(E866:E868)</f>
        <v>0</v>
      </c>
      <c r="F865" s="735" t="n">
        <f aca="false">SUM(F866:F868)</f>
        <v>0</v>
      </c>
      <c r="G865" s="736" t="n">
        <f aca="false">SUM(G866:G868)</f>
        <v>0</v>
      </c>
      <c r="H865" s="736" t="n">
        <f aca="false">SUM(H866:H868)</f>
        <v>0</v>
      </c>
      <c r="I865" s="736" t="n">
        <f aca="false">SUM(I866:I868)</f>
        <v>0</v>
      </c>
      <c r="J865" s="711" t="str">
        <f aca="false">(IF($E865&lt;&gt;0,$J$2,IF($I865&lt;&gt;0,$J$2,"")))</f>
        <v/>
      </c>
      <c r="K865" s="218"/>
      <c r="L865" s="420" t="n">
        <f aca="false">SUM(L866:L868)</f>
        <v>0</v>
      </c>
      <c r="M865" s="421" t="n">
        <f aca="false">SUM(M866:M868)</f>
        <v>0</v>
      </c>
      <c r="N865" s="737" t="n">
        <f aca="false">SUM(N866:N867)</f>
        <v>0</v>
      </c>
      <c r="O865" s="738" t="n">
        <f aca="false">SUM(O866:O868)</f>
        <v>0</v>
      </c>
      <c r="P865" s="218"/>
      <c r="Q865" s="420" t="n">
        <f aca="false">SUM(Q866:Q868)</f>
        <v>0</v>
      </c>
      <c r="R865" s="421" t="n">
        <f aca="false">SUM(R866:R868)</f>
        <v>0</v>
      </c>
      <c r="S865" s="421" t="n">
        <f aca="false">SUM(S866:S868)</f>
        <v>0</v>
      </c>
      <c r="T865" s="421" t="n">
        <f aca="false">SUM(T866:T868)</f>
        <v>0</v>
      </c>
      <c r="U865" s="421" t="n">
        <f aca="false">SUM(U866:U868)</f>
        <v>0</v>
      </c>
      <c r="V865" s="421" t="n">
        <f aca="false">SUM(V866:V867)</f>
        <v>0</v>
      </c>
      <c r="W865" s="738" t="n">
        <f aca="false">SUM(W866:W868)</f>
        <v>0</v>
      </c>
      <c r="X865" s="368" t="n">
        <f aca="false">T865-U865-V865-W865</f>
        <v>0</v>
      </c>
    </row>
    <row r="866" customFormat="false" ht="19.5" hidden="true" customHeight="false" outlineLevel="0" collapsed="false">
      <c r="A866" s="282" t="n">
        <v>745</v>
      </c>
      <c r="B866" s="424"/>
      <c r="C866" s="425" t="n">
        <v>5701</v>
      </c>
      <c r="D866" s="426" t="s">
        <v>506</v>
      </c>
      <c r="E866" s="739"/>
      <c r="F866" s="740"/>
      <c r="G866" s="741"/>
      <c r="H866" s="741"/>
      <c r="I866" s="224" t="n">
        <f aca="false">F866+G866+H866</f>
        <v>0</v>
      </c>
      <c r="J866" s="711" t="str">
        <f aca="false">(IF($E866&lt;&gt;0,$J$2,IF($I866&lt;&gt;0,$J$2,"")))</f>
        <v/>
      </c>
      <c r="K866" s="218"/>
      <c r="L866" s="742"/>
      <c r="M866" s="743"/>
      <c r="N866" s="428" t="n">
        <f aca="false">I866</f>
        <v>0</v>
      </c>
      <c r="O866" s="722" t="n">
        <f aca="false">L866+M866-N866</f>
        <v>0</v>
      </c>
      <c r="P866" s="218"/>
      <c r="Q866" s="742"/>
      <c r="R866" s="743"/>
      <c r="S866" s="366" t="n">
        <f aca="false">+IF(+(L866+M866)&gt;=I866,+M866,+(+I866-L866))</f>
        <v>0</v>
      </c>
      <c r="T866" s="366" t="n">
        <f aca="false">Q866+R866-S866</f>
        <v>0</v>
      </c>
      <c r="U866" s="743"/>
      <c r="V866" s="743"/>
      <c r="W866" s="259"/>
      <c r="X866" s="368" t="n">
        <f aca="false">T866-U866-V866-W866</f>
        <v>0</v>
      </c>
    </row>
    <row r="867" customFormat="false" ht="19.5" hidden="true" customHeight="false" outlineLevel="0" collapsed="false">
      <c r="A867" s="281" t="n">
        <v>750</v>
      </c>
      <c r="B867" s="424"/>
      <c r="C867" s="432" t="n">
        <v>5702</v>
      </c>
      <c r="D867" s="433" t="s">
        <v>507</v>
      </c>
      <c r="E867" s="739"/>
      <c r="F867" s="740"/>
      <c r="G867" s="741"/>
      <c r="H867" s="741"/>
      <c r="I867" s="224" t="n">
        <f aca="false">F867+G867+H867</f>
        <v>0</v>
      </c>
      <c r="J867" s="711" t="str">
        <f aca="false">(IF($E867&lt;&gt;0,$J$2,IF($I867&lt;&gt;0,$J$2,"")))</f>
        <v/>
      </c>
      <c r="K867" s="218"/>
      <c r="L867" s="742"/>
      <c r="M867" s="743"/>
      <c r="N867" s="428" t="n">
        <f aca="false">I867</f>
        <v>0</v>
      </c>
      <c r="O867" s="722" t="n">
        <f aca="false">L867+M867-N867</f>
        <v>0</v>
      </c>
      <c r="P867" s="218"/>
      <c r="Q867" s="742"/>
      <c r="R867" s="743"/>
      <c r="S867" s="366" t="n">
        <f aca="false">+IF(+(L867+M867)&gt;=I867,+M867,+(+I867-L867))</f>
        <v>0</v>
      </c>
      <c r="T867" s="366" t="n">
        <f aca="false">Q867+R867-S867</f>
        <v>0</v>
      </c>
      <c r="U867" s="743"/>
      <c r="V867" s="743"/>
      <c r="W867" s="259"/>
      <c r="X867" s="368" t="n">
        <f aca="false">T867-U867-V867-W867</f>
        <v>0</v>
      </c>
    </row>
    <row r="868" customFormat="false" ht="19.5" hidden="true" customHeight="false" outlineLevel="0" collapsed="false">
      <c r="A868" s="282" t="n">
        <v>755</v>
      </c>
      <c r="B868" s="219"/>
      <c r="C868" s="436" t="n">
        <v>4071</v>
      </c>
      <c r="D868" s="437" t="s">
        <v>508</v>
      </c>
      <c r="E868" s="226"/>
      <c r="F868" s="309"/>
      <c r="G868" s="310"/>
      <c r="H868" s="310"/>
      <c r="I868" s="224" t="n">
        <f aca="false">F868+G868+H868</f>
        <v>0</v>
      </c>
      <c r="J868" s="711" t="str">
        <f aca="false">(IF($E868&lt;&gt;0,$J$2,IF($I868&lt;&gt;0,$J$2,"")))</f>
        <v/>
      </c>
      <c r="K868" s="218"/>
      <c r="L868" s="438"/>
      <c r="M868" s="396"/>
      <c r="N868" s="396"/>
      <c r="O868" s="744"/>
      <c r="P868" s="218"/>
      <c r="Q868" s="367"/>
      <c r="R868" s="396"/>
      <c r="S868" s="396"/>
      <c r="T868" s="396"/>
      <c r="U868" s="396"/>
      <c r="V868" s="396"/>
      <c r="W868" s="723"/>
      <c r="X868" s="368" t="n">
        <f aca="false">T868-U868-V868-W868</f>
        <v>0</v>
      </c>
    </row>
    <row r="869" customFormat="false" ht="36" hidden="true" customHeight="true" outlineLevel="0" collapsed="false">
      <c r="A869" s="282" t="n">
        <v>760</v>
      </c>
      <c r="B869" s="415"/>
      <c r="C869" s="745"/>
      <c r="D869" s="451"/>
      <c r="E869" s="746"/>
      <c r="F869" s="746"/>
      <c r="G869" s="746"/>
      <c r="H869" s="746"/>
      <c r="I869" s="252"/>
      <c r="J869" s="711" t="str">
        <f aca="false">(IF($E869&lt;&gt;0,$J$2,IF($I869&lt;&gt;0,$J$2,"")))</f>
        <v/>
      </c>
      <c r="K869" s="218"/>
      <c r="L869" s="747"/>
      <c r="M869" s="748"/>
      <c r="N869" s="749"/>
      <c r="O869" s="258"/>
      <c r="P869" s="218"/>
      <c r="Q869" s="747"/>
      <c r="R869" s="748"/>
      <c r="S869" s="749"/>
      <c r="T869" s="749"/>
      <c r="U869" s="748"/>
      <c r="V869" s="749"/>
      <c r="W869" s="258"/>
      <c r="X869" s="258"/>
    </row>
    <row r="870" customFormat="false" ht="19.5" hidden="true" customHeight="false" outlineLevel="0" collapsed="false">
      <c r="A870" s="281" t="n">
        <v>765</v>
      </c>
      <c r="B870" s="750" t="n">
        <v>98</v>
      </c>
      <c r="C870" s="441" t="s">
        <v>509</v>
      </c>
      <c r="D870" s="441"/>
      <c r="E870" s="247"/>
      <c r="F870" s="541"/>
      <c r="G870" s="270"/>
      <c r="H870" s="270"/>
      <c r="I870" s="224" t="n">
        <f aca="false">F870+G870+H870</f>
        <v>0</v>
      </c>
      <c r="J870" s="711" t="str">
        <f aca="false">(IF($E870&lt;&gt;0,$J$2,IF($I870&lt;&gt;0,$J$2,"")))</f>
        <v/>
      </c>
      <c r="K870" s="218"/>
      <c r="L870" s="726"/>
      <c r="M870" s="727"/>
      <c r="N870" s="385" t="n">
        <f aca="false">I870</f>
        <v>0</v>
      </c>
      <c r="O870" s="722" t="n">
        <f aca="false">L870+M870-N870</f>
        <v>0</v>
      </c>
      <c r="P870" s="218"/>
      <c r="Q870" s="726"/>
      <c r="R870" s="727"/>
      <c r="S870" s="366" t="n">
        <f aca="false">+IF(+(L870+M870)&gt;=I870,+M870,+(+I870-L870))</f>
        <v>0</v>
      </c>
      <c r="T870" s="366" t="n">
        <f aca="false">Q870+R870-S870</f>
        <v>0</v>
      </c>
      <c r="U870" s="727"/>
      <c r="V870" s="727"/>
      <c r="W870" s="259"/>
      <c r="X870" s="368" t="n">
        <f aca="false">T870-U870-V870-W870</f>
        <v>0</v>
      </c>
    </row>
    <row r="871" customFormat="false" ht="16.5" hidden="true" customHeight="false" outlineLevel="0" collapsed="false">
      <c r="A871" s="281" t="n">
        <v>775</v>
      </c>
      <c r="B871" s="442"/>
      <c r="C871" s="443" t="s">
        <v>510</v>
      </c>
      <c r="D871" s="444"/>
      <c r="E871" s="445"/>
      <c r="F871" s="445"/>
      <c r="G871" s="445"/>
      <c r="H871" s="445"/>
      <c r="I871" s="446"/>
      <c r="J871" s="711" t="str">
        <f aca="false">(IF($E871&lt;&gt;0,$J$2,IF($I871&lt;&gt;0,$J$2,"")))</f>
        <v/>
      </c>
      <c r="K871" s="218"/>
      <c r="L871" s="447"/>
      <c r="M871" s="448"/>
      <c r="N871" s="448"/>
      <c r="O871" s="449"/>
      <c r="P871" s="218"/>
      <c r="Q871" s="447"/>
      <c r="R871" s="448"/>
      <c r="S871" s="448"/>
      <c r="T871" s="448"/>
      <c r="U871" s="448"/>
      <c r="V871" s="448"/>
      <c r="W871" s="449"/>
      <c r="X871" s="449"/>
    </row>
    <row r="872" customFormat="false" ht="16.5" hidden="true" customHeight="false" outlineLevel="0" collapsed="false">
      <c r="A872" s="282" t="n">
        <v>780</v>
      </c>
      <c r="B872" s="442"/>
      <c r="C872" s="450" t="s">
        <v>511</v>
      </c>
      <c r="D872" s="451"/>
      <c r="E872" s="452"/>
      <c r="F872" s="452"/>
      <c r="G872" s="452"/>
      <c r="H872" s="452"/>
      <c r="I872" s="453"/>
      <c r="J872" s="711" t="str">
        <f aca="false">(IF($E872&lt;&gt;0,$J$2,IF($I872&lt;&gt;0,$J$2,"")))</f>
        <v/>
      </c>
      <c r="K872" s="218"/>
      <c r="L872" s="454"/>
      <c r="M872" s="455"/>
      <c r="N872" s="455"/>
      <c r="O872" s="456"/>
      <c r="P872" s="218"/>
      <c r="Q872" s="454"/>
      <c r="R872" s="455"/>
      <c r="S872" s="455"/>
      <c r="T872" s="455"/>
      <c r="U872" s="455"/>
      <c r="V872" s="455"/>
      <c r="W872" s="456"/>
      <c r="X872" s="456"/>
    </row>
    <row r="873" customFormat="false" ht="16.5" hidden="true" customHeight="false" outlineLevel="0" collapsed="false">
      <c r="A873" s="282" t="n">
        <v>785</v>
      </c>
      <c r="B873" s="457"/>
      <c r="C873" s="458" t="s">
        <v>512</v>
      </c>
      <c r="D873" s="459"/>
      <c r="E873" s="460"/>
      <c r="F873" s="460"/>
      <c r="G873" s="460"/>
      <c r="H873" s="460"/>
      <c r="I873" s="461"/>
      <c r="J873" s="711" t="str">
        <f aca="false">(IF($E873&lt;&gt;0,$J$2,IF($I873&lt;&gt;0,$J$2,"")))</f>
        <v/>
      </c>
      <c r="K873" s="218"/>
      <c r="L873" s="462"/>
      <c r="M873" s="463"/>
      <c r="N873" s="463"/>
      <c r="O873" s="464"/>
      <c r="P873" s="218"/>
      <c r="Q873" s="462"/>
      <c r="R873" s="463"/>
      <c r="S873" s="463"/>
      <c r="T873" s="463"/>
      <c r="U873" s="463"/>
      <c r="V873" s="463"/>
      <c r="W873" s="464"/>
      <c r="X873" s="464"/>
    </row>
    <row r="874" customFormat="false" ht="19.5" hidden="false" customHeight="false" outlineLevel="0" collapsed="false">
      <c r="A874" s="282" t="n">
        <v>790</v>
      </c>
      <c r="B874" s="465"/>
      <c r="C874" s="314" t="s">
        <v>367</v>
      </c>
      <c r="D874" s="466" t="s">
        <v>513</v>
      </c>
      <c r="E874" s="316" t="n">
        <f aca="false">SUM(E762,E765,E771,E777,E778,E796,E800,E806,E809,E810,E811,E812,E813,E820,E827,E828,E829,E830,E837,E841,E842,E843,E844,E847,E848,E856,E859,E860,E865)+E870</f>
        <v>0</v>
      </c>
      <c r="F874" s="316" t="n">
        <f aca="false">SUM(F762,F765,F771,F777,F778,F796,F800,F806,F809,F810,F811,F812,F813,F820,F827,F828,F829,F830,F837,F841,F842,F843,F844,F847,F848,F856,F859,F860,F865)+F870</f>
        <v>0</v>
      </c>
      <c r="G874" s="316" t="n">
        <f aca="false">SUM(G762,G765,G771,G777,G778,G796,G800,G806,G809,G810,G811,G812,G813,G820,G827,G828,G829,G830,G837,G841,G842,G843,G844,G847,G848,G856,G859,G860,G865)+G870</f>
        <v>382330</v>
      </c>
      <c r="H874" s="316" t="n">
        <f aca="false">SUM(H762,H765,H771,H777,H778,H796,H800,H806,H809,H810,H811,H812,H813,H820,H827,H828,H829,H830,H837,H841,H842,H843,H844,H847,H848,H856,H859,H860,H865)+H870</f>
        <v>0</v>
      </c>
      <c r="I874" s="316" t="n">
        <f aca="false">SUM(I762,I765,I771,I777,I778,I796,I800,I806,I809,I810,I811,I812,I813,I820,I827,I828,I829,I830,I837,I841,I842,I843,I844,I847,I848,I856,I859,I860,I865)+I870</f>
        <v>382330</v>
      </c>
      <c r="J874" s="711" t="n">
        <f aca="false">(IF($E874&lt;&gt;0,$J$2,IF($I874&lt;&gt;0,$J$2,"")))</f>
        <v>1</v>
      </c>
      <c r="K874" s="751" t="str">
        <f aca="false">LEFT(C759,1)</f>
        <v>3</v>
      </c>
      <c r="L874" s="316" t="n">
        <f aca="false">SUM(L762,L765,L771,L777,L778,L796,L800,L806,L809,L810,L811,L812,L813,L820,L827,L828,L829,L830,L837,L841,L842,L843,L844,L847,L848,L856,L859,L860,L865)+L870</f>
        <v>0</v>
      </c>
      <c r="M874" s="316" t="n">
        <f aca="false">SUM(M762,M765,M771,M777,M778,M796,M800,M806,M809,M810,M811,M812,M813,M820,M827,M828,M829,M830,M837,M841,M842,M843,M844,M847,M848,M856,M859,M860,M865)+M870</f>
        <v>0</v>
      </c>
      <c r="N874" s="316" t="n">
        <f aca="false">SUM(N762,N765,N771,N777,N778,N796,N800,N806,N809,N810,N811,N812,N813,N820,N827,N828,N829,N830,N837,N841,N842,N843,N844,N847,N848,N856,N859,N860,N865)+N870</f>
        <v>382330</v>
      </c>
      <c r="O874" s="316" t="n">
        <f aca="false">SUM(O762,O765,O771,O777,O778,O796,O800,O806,O809,O810,O811,O812,O813,O820,O827,O828,O829,O830,O837,O841,O842,O843,O844,O847,O848,O856,O859,O860,O865)+O870</f>
        <v>-382330</v>
      </c>
      <c r="P874" s="168"/>
      <c r="Q874" s="316" t="n">
        <f aca="false">SUM(Q762,Q765,Q771,Q777,Q778,Q796,Q800,Q806,Q809,Q810,Q811,Q812,Q813,Q820,Q827,Q828,Q829,Q830,Q837,Q841,Q842,Q843,Q844,Q847,Q848,Q856,Q859,Q860,Q865)+Q870</f>
        <v>0</v>
      </c>
      <c r="R874" s="316" t="n">
        <f aca="false">SUM(R762,R765,R771,R777,R778,R796,R800,R806,R809,R810,R811,R812,R813,R820,R827,R828,R829,R830,R837,R841,R842,R843,R844,R847,R848,R856,R859,R860,R865)+R870</f>
        <v>0</v>
      </c>
      <c r="S874" s="316" t="n">
        <f aca="false">SUM(S762,S765,S771,S777,S778,S796,S800,S806,S809,S810,S811,S812,S813,S820,S827,S828,S829,S830,S837,S841,S842,S843,S844,S847,S848,S856,S859,S860,S865)+S870</f>
        <v>74006</v>
      </c>
      <c r="T874" s="316" t="n">
        <f aca="false">SUM(T762,T765,T771,T777,T778,T796,T800,T806,T809,T810,T811,T812,T813,T820,T827,T828,T829,T830,T837,T841,T842,T843,T844,T847,T848,T856,T859,T860,T865)+T870</f>
        <v>-74006</v>
      </c>
      <c r="U874" s="316" t="n">
        <f aca="false">SUM(U762,U765,U771,U777,U778,U796,U800,U806,U809,U810,U811,U812,U813,U820,U827,U828,U829,U830,U837,U841,U842,U843,U844,U847,U848,U856,U859,U860,U865)+U870</f>
        <v>0</v>
      </c>
      <c r="V874" s="316" t="n">
        <f aca="false">SUM(V762,V765,V771,V777,V778,V796,V800,V806,V809,V810,V811,V812,V813,V820,V827,V828,V829,V830,V837,V841,V842,V843,V844,V847,V848,V856,V859,V860,V865)+V870</f>
        <v>0</v>
      </c>
      <c r="W874" s="316" t="n">
        <f aca="false">SUM(W762,W765,W771,W777,W778,W796,W800,W806,W809,W810,W811,W812,W813,W820,W827,W828,W829,W830,W837,W841,W842,W843,W844,W847,W848,W856,W859,W860,W865)+W870</f>
        <v>0</v>
      </c>
      <c r="X874" s="368" t="n">
        <f aca="false">T874-U874-V874-W874</f>
        <v>-74006</v>
      </c>
    </row>
    <row r="875" customFormat="false" ht="15.75" hidden="false" customHeight="false" outlineLevel="0" collapsed="false">
      <c r="A875" s="282" t="n">
        <v>795</v>
      </c>
      <c r="B875" s="752" t="s">
        <v>758</v>
      </c>
      <c r="C875" s="469"/>
      <c r="I875" s="169"/>
      <c r="J875" s="167" t="n">
        <f aca="false">J874</f>
        <v>1</v>
      </c>
      <c r="P875" s="683"/>
      <c r="X875" s="683"/>
    </row>
    <row r="876" customFormat="false" ht="15.75" hidden="false" customHeight="false" outlineLevel="0" collapsed="false">
      <c r="A876" s="281" t="n">
        <v>805</v>
      </c>
      <c r="B876" s="680"/>
      <c r="C876" s="680"/>
      <c r="D876" s="681"/>
      <c r="E876" s="680"/>
      <c r="F876" s="680"/>
      <c r="G876" s="680"/>
      <c r="H876" s="680"/>
      <c r="I876" s="682"/>
      <c r="J876" s="167" t="n">
        <f aca="false">J874</f>
        <v>1</v>
      </c>
      <c r="L876" s="680"/>
      <c r="M876" s="680"/>
      <c r="N876" s="682"/>
      <c r="O876" s="682"/>
      <c r="P876" s="682"/>
      <c r="Q876" s="680"/>
      <c r="R876" s="680"/>
      <c r="S876" s="682"/>
      <c r="T876" s="682"/>
      <c r="U876" s="680"/>
      <c r="V876" s="682"/>
      <c r="W876" s="682"/>
      <c r="X876" s="682"/>
    </row>
    <row r="877" customFormat="false" ht="15.75" hidden="false" customHeight="false" outlineLevel="0" collapsed="false">
      <c r="A877" s="282" t="n">
        <v>810</v>
      </c>
      <c r="E877" s="320"/>
      <c r="F877" s="320"/>
      <c r="G877" s="320"/>
      <c r="H877" s="320"/>
      <c r="I877" s="326"/>
      <c r="J877" s="167" t="n">
        <f aca="false">(IF($E1007&lt;&gt;0,$J$2,IF($I1007&lt;&gt;0,$J$2,"")))</f>
        <v>1</v>
      </c>
      <c r="L877" s="320"/>
      <c r="M877" s="320"/>
      <c r="N877" s="326"/>
      <c r="O877" s="326"/>
      <c r="P877" s="326"/>
      <c r="Q877" s="320"/>
      <c r="R877" s="320"/>
      <c r="S877" s="326"/>
      <c r="T877" s="326"/>
      <c r="U877" s="320"/>
      <c r="V877" s="326"/>
      <c r="W877" s="326"/>
      <c r="X877" s="683"/>
    </row>
    <row r="878" customFormat="false" ht="15.75" hidden="false" customHeight="false" outlineLevel="0" collapsed="false">
      <c r="A878" s="282" t="n">
        <v>815</v>
      </c>
      <c r="C878" s="180"/>
      <c r="D878" s="181"/>
      <c r="E878" s="320"/>
      <c r="F878" s="320"/>
      <c r="G878" s="320"/>
      <c r="H878" s="320"/>
      <c r="I878" s="326"/>
      <c r="J878" s="167" t="n">
        <f aca="false">(IF($E1007&lt;&gt;0,$J$2,IF($I1007&lt;&gt;0,$J$2,"")))</f>
        <v>1</v>
      </c>
      <c r="L878" s="320"/>
      <c r="M878" s="320"/>
      <c r="N878" s="326"/>
      <c r="O878" s="326"/>
      <c r="P878" s="326"/>
      <c r="Q878" s="320"/>
      <c r="R878" s="320"/>
      <c r="S878" s="326"/>
      <c r="T878" s="326"/>
      <c r="U878" s="320"/>
      <c r="V878" s="326"/>
      <c r="W878" s="326"/>
      <c r="X878" s="683"/>
    </row>
    <row r="879" customFormat="false" ht="15.75" hidden="false" customHeight="false" outlineLevel="0" collapsed="false">
      <c r="A879" s="295" t="n">
        <v>525</v>
      </c>
      <c r="B879" s="321" t="str">
        <f aca="false">$B$7</f>
        <v>ТРИМЕСЕЧЕН ОТЧЕТ ЗА СРЕДСТВА ОТ ЕВРОПЕЙСКИ СЪЮЗ НА БЕНЕФИЦИЕНТИ НА КОХЕЗИОННИЯ И СТРУКТУРНИТЕ ФОНДОВЕ КЪМ НАЦИОНАЛНИЯ ФОНД</v>
      </c>
      <c r="C879" s="321"/>
      <c r="D879" s="321"/>
      <c r="E879" s="320"/>
      <c r="F879" s="320"/>
      <c r="G879" s="320"/>
      <c r="H879" s="320"/>
      <c r="I879" s="326"/>
      <c r="J879" s="167" t="n">
        <f aca="false">(IF($E1007&lt;&gt;0,$J$2,IF($I1007&lt;&gt;0,$J$2,"")))</f>
        <v>1</v>
      </c>
      <c r="L879" s="320"/>
      <c r="M879" s="320"/>
      <c r="N879" s="326"/>
      <c r="O879" s="326"/>
      <c r="P879" s="326"/>
      <c r="Q879" s="320"/>
      <c r="R879" s="320"/>
      <c r="S879" s="326"/>
      <c r="T879" s="326"/>
      <c r="U879" s="320"/>
      <c r="V879" s="326"/>
      <c r="W879" s="326"/>
      <c r="X879" s="683"/>
    </row>
    <row r="880" customFormat="false" ht="15.75" hidden="false" customHeight="false" outlineLevel="0" collapsed="false">
      <c r="A880" s="281" t="n">
        <v>820</v>
      </c>
      <c r="C880" s="180"/>
      <c r="D880" s="181"/>
      <c r="E880" s="322" t="s">
        <v>194</v>
      </c>
      <c r="F880" s="322" t="s">
        <v>6</v>
      </c>
      <c r="G880" s="320"/>
      <c r="H880" s="320"/>
      <c r="I880" s="326"/>
      <c r="J880" s="167" t="n">
        <f aca="false">(IF($E1007&lt;&gt;0,$J$2,IF($I1007&lt;&gt;0,$J$2,"")))</f>
        <v>1</v>
      </c>
      <c r="L880" s="320"/>
      <c r="M880" s="320"/>
      <c r="N880" s="326"/>
      <c r="O880" s="326"/>
      <c r="P880" s="326"/>
      <c r="Q880" s="320"/>
      <c r="R880" s="320"/>
      <c r="S880" s="326"/>
      <c r="T880" s="326"/>
      <c r="U880" s="320"/>
      <c r="V880" s="326"/>
      <c r="W880" s="326"/>
      <c r="X880" s="683"/>
    </row>
    <row r="881" customFormat="false" ht="15.75" hidden="false" customHeight="false" outlineLevel="0" collapsed="false">
      <c r="A881" s="282" t="n">
        <v>821</v>
      </c>
      <c r="B881" s="323" t="n">
        <f aca="false">$B$9</f>
        <v>0</v>
      </c>
      <c r="C881" s="323"/>
      <c r="D881" s="323"/>
      <c r="E881" s="324" t="n">
        <f aca="false">$E$9</f>
        <v>41640</v>
      </c>
      <c r="F881" s="324" t="n">
        <f aca="false">$F$9</f>
        <v>42004</v>
      </c>
      <c r="G881" s="320"/>
      <c r="H881" s="320"/>
      <c r="I881" s="326"/>
      <c r="J881" s="167" t="n">
        <f aca="false">(IF($E1007&lt;&gt;0,$J$2,IF($I1007&lt;&gt;0,$J$2,"")))</f>
        <v>1</v>
      </c>
      <c r="L881" s="320"/>
      <c r="M881" s="320"/>
      <c r="N881" s="326"/>
      <c r="O881" s="326"/>
      <c r="P881" s="326"/>
      <c r="Q881" s="320"/>
      <c r="R881" s="320"/>
      <c r="S881" s="326"/>
      <c r="T881" s="326"/>
      <c r="U881" s="320"/>
      <c r="V881" s="326"/>
      <c r="W881" s="326"/>
      <c r="X881" s="683"/>
    </row>
    <row r="882" customFormat="false" ht="15.75" hidden="false" customHeight="false" outlineLevel="0" collapsed="false">
      <c r="A882" s="282" t="n">
        <v>822</v>
      </c>
      <c r="B882" s="165" t="str">
        <f aca="false">$B$10</f>
        <v>(наименование на разпоредителя с бюджет)</v>
      </c>
      <c r="E882" s="320"/>
      <c r="F882" s="325" t="n">
        <f aca="false">$F$10</f>
        <v>0</v>
      </c>
      <c r="G882" s="320"/>
      <c r="H882" s="320"/>
      <c r="I882" s="326"/>
      <c r="J882" s="167" t="n">
        <f aca="false">(IF($E1007&lt;&gt;0,$J$2,IF($I1007&lt;&gt;0,$J$2,"")))</f>
        <v>1</v>
      </c>
      <c r="L882" s="320"/>
      <c r="M882" s="320"/>
      <c r="N882" s="326"/>
      <c r="O882" s="326"/>
      <c r="P882" s="326"/>
      <c r="Q882" s="320"/>
      <c r="R882" s="320"/>
      <c r="S882" s="326"/>
      <c r="T882" s="326"/>
      <c r="U882" s="320"/>
      <c r="V882" s="326"/>
      <c r="W882" s="326"/>
      <c r="X882" s="683"/>
    </row>
    <row r="883" customFormat="false" ht="16.5" hidden="false" customHeight="false" outlineLevel="0" collapsed="false">
      <c r="A883" s="282" t="n">
        <v>823</v>
      </c>
      <c r="E883" s="320"/>
      <c r="F883" s="320"/>
      <c r="G883" s="320"/>
      <c r="H883" s="320"/>
      <c r="I883" s="326"/>
      <c r="J883" s="167" t="n">
        <f aca="false">(IF($E1007&lt;&gt;0,$J$2,IF($I1007&lt;&gt;0,$J$2,"")))</f>
        <v>1</v>
      </c>
      <c r="L883" s="320"/>
      <c r="M883" s="320"/>
      <c r="N883" s="326"/>
      <c r="O883" s="326"/>
      <c r="P883" s="326"/>
      <c r="Q883" s="320"/>
      <c r="R883" s="320"/>
      <c r="S883" s="326"/>
      <c r="T883" s="326"/>
      <c r="U883" s="320"/>
      <c r="V883" s="326"/>
      <c r="W883" s="326"/>
      <c r="X883" s="683"/>
    </row>
    <row r="884" customFormat="false" ht="17.25" hidden="false" customHeight="false" outlineLevel="0" collapsed="false">
      <c r="A884" s="282" t="n">
        <v>825</v>
      </c>
      <c r="B884" s="323" t="str">
        <f aca="false">$B$12</f>
        <v>Твърдица</v>
      </c>
      <c r="C884" s="323"/>
      <c r="D884" s="323"/>
      <c r="E884" s="320" t="s">
        <v>197</v>
      </c>
      <c r="F884" s="327" t="str">
        <f aca="false">$F$12</f>
        <v>7004</v>
      </c>
      <c r="G884" s="320"/>
      <c r="H884" s="320"/>
      <c r="I884" s="326"/>
      <c r="J884" s="167" t="n">
        <f aca="false">(IF($E1007&lt;&gt;0,$J$2,IF($I1007&lt;&gt;0,$J$2,"")))</f>
        <v>1</v>
      </c>
      <c r="L884" s="320"/>
      <c r="M884" s="320"/>
      <c r="N884" s="326"/>
      <c r="O884" s="326"/>
      <c r="P884" s="326"/>
      <c r="Q884" s="320"/>
      <c r="R884" s="320"/>
      <c r="S884" s="326"/>
      <c r="T884" s="326"/>
      <c r="U884" s="320"/>
      <c r="V884" s="326"/>
      <c r="W884" s="326"/>
      <c r="X884" s="683"/>
    </row>
    <row r="885" customFormat="false" ht="17.25" hidden="false" customHeight="false" outlineLevel="0" collapsed="false">
      <c r="A885" s="282"/>
      <c r="B885" s="165" t="str">
        <f aca="false">$B$13</f>
        <v>(наименование на първостепенния разпоредител с бюджет)</v>
      </c>
      <c r="E885" s="320" t="s">
        <v>200</v>
      </c>
      <c r="F885" s="320"/>
      <c r="G885" s="320"/>
      <c r="H885" s="320"/>
      <c r="I885" s="326"/>
      <c r="J885" s="167" t="n">
        <f aca="false">(IF($E1007&lt;&gt;0,$J$2,IF($I1007&lt;&gt;0,$J$2,"")))</f>
        <v>1</v>
      </c>
      <c r="L885" s="320"/>
      <c r="M885" s="320"/>
      <c r="N885" s="326"/>
      <c r="O885" s="326"/>
      <c r="P885" s="326"/>
      <c r="Q885" s="320"/>
      <c r="R885" s="320"/>
      <c r="S885" s="326"/>
      <c r="T885" s="326"/>
      <c r="U885" s="320"/>
      <c r="V885" s="326"/>
      <c r="W885" s="326"/>
      <c r="X885" s="683"/>
    </row>
    <row r="886" customFormat="false" ht="20.25" hidden="false" customHeight="false" outlineLevel="0" collapsed="false">
      <c r="A886" s="282"/>
      <c r="D886" s="191" t="str">
        <f aca="false">$D$17</f>
        <v>Код на сметка :</v>
      </c>
      <c r="E886" s="327" t="n">
        <f aca="false">$E$17</f>
        <v>98</v>
      </c>
      <c r="F886" s="319"/>
      <c r="G886" s="319"/>
      <c r="H886" s="319"/>
      <c r="I886" s="452"/>
      <c r="J886" s="167" t="n">
        <f aca="false">(IF($E1007&lt;&gt;0,$J$2,IF($I1007&lt;&gt;0,$J$2,"")))</f>
        <v>1</v>
      </c>
      <c r="L886" s="320"/>
      <c r="M886" s="320"/>
      <c r="N886" s="326"/>
      <c r="O886" s="326"/>
      <c r="P886" s="326"/>
      <c r="Q886" s="320"/>
      <c r="R886" s="320"/>
      <c r="S886" s="326"/>
      <c r="T886" s="326"/>
      <c r="U886" s="320"/>
      <c r="V886" s="326"/>
      <c r="W886" s="326"/>
      <c r="X886" s="683"/>
    </row>
    <row r="887" customFormat="false" ht="17.25" hidden="false" customHeight="false" outlineLevel="0" collapsed="false">
      <c r="A887" s="282"/>
      <c r="C887" s="180"/>
      <c r="D887" s="181"/>
      <c r="E887" s="320"/>
      <c r="F887" s="320"/>
      <c r="G887" s="320"/>
      <c r="H887" s="320"/>
      <c r="I887" s="326" t="s">
        <v>202</v>
      </c>
      <c r="J887" s="167" t="n">
        <f aca="false">(IF($E1007&lt;&gt;0,$J$2,IF($I1007&lt;&gt;0,$J$2,"")))</f>
        <v>1</v>
      </c>
      <c r="L887" s="328" t="s">
        <v>369</v>
      </c>
      <c r="M887" s="320"/>
      <c r="N887" s="326"/>
      <c r="O887" s="326" t="s">
        <v>202</v>
      </c>
      <c r="P887" s="326"/>
      <c r="Q887" s="328" t="s">
        <v>370</v>
      </c>
      <c r="R887" s="320"/>
      <c r="S887" s="326"/>
      <c r="T887" s="326" t="s">
        <v>202</v>
      </c>
      <c r="U887" s="320"/>
      <c r="V887" s="326"/>
      <c r="W887" s="326" t="s">
        <v>202</v>
      </c>
      <c r="X887" s="683"/>
    </row>
    <row r="888" customFormat="false" ht="19.5" hidden="false" customHeight="true" outlineLevel="0" collapsed="false">
      <c r="A888" s="282"/>
      <c r="B888" s="684"/>
      <c r="C888" s="206"/>
      <c r="D888" s="586" t="s">
        <v>738</v>
      </c>
      <c r="E888" s="197" t="s">
        <v>204</v>
      </c>
      <c r="F888" s="198" t="s">
        <v>205</v>
      </c>
      <c r="G888" s="198"/>
      <c r="H888" s="198"/>
      <c r="I888" s="198"/>
      <c r="J888" s="167" t="n">
        <f aca="false">(IF($E1007&lt;&gt;0,$J$2,IF($I1007&lt;&gt;0,$J$2,"")))</f>
        <v>1</v>
      </c>
      <c r="L888" s="685" t="s">
        <v>739</v>
      </c>
      <c r="M888" s="685" t="s">
        <v>740</v>
      </c>
      <c r="N888" s="686" t="s">
        <v>741</v>
      </c>
      <c r="O888" s="686" t="s">
        <v>375</v>
      </c>
      <c r="P888" s="168"/>
      <c r="Q888" s="686" t="s">
        <v>742</v>
      </c>
      <c r="R888" s="686" t="s">
        <v>743</v>
      </c>
      <c r="S888" s="686" t="s">
        <v>744</v>
      </c>
      <c r="T888" s="686" t="s">
        <v>379</v>
      </c>
      <c r="U888" s="687" t="s">
        <v>380</v>
      </c>
      <c r="V888" s="688"/>
      <c r="W888" s="689"/>
      <c r="X888" s="690"/>
    </row>
    <row r="889" customFormat="false" ht="56.1" hidden="false" customHeight="true" outlineLevel="0" collapsed="false">
      <c r="A889" s="282"/>
      <c r="B889" s="340" t="s">
        <v>13</v>
      </c>
      <c r="C889" s="550" t="s">
        <v>206</v>
      </c>
      <c r="D889" s="691" t="s">
        <v>745</v>
      </c>
      <c r="E889" s="203" t="n">
        <v>2014</v>
      </c>
      <c r="F889" s="344" t="s">
        <v>19</v>
      </c>
      <c r="G889" s="344" t="s">
        <v>20</v>
      </c>
      <c r="H889" s="344" t="s">
        <v>21</v>
      </c>
      <c r="I889" s="692" t="s">
        <v>208</v>
      </c>
      <c r="J889" s="167" t="n">
        <f aca="false">(IF($E1007&lt;&gt;0,$J$2,IF($I1007&lt;&gt;0,$J$2,"")))</f>
        <v>1</v>
      </c>
      <c r="L889" s="685"/>
      <c r="M889" s="685"/>
      <c r="N889" s="686"/>
      <c r="O889" s="686"/>
      <c r="P889" s="168"/>
      <c r="Q889" s="686"/>
      <c r="R889" s="686"/>
      <c r="S889" s="686"/>
      <c r="T889" s="686"/>
      <c r="U889" s="693" t="n">
        <v>2014</v>
      </c>
      <c r="V889" s="693" t="n">
        <v>2015</v>
      </c>
      <c r="W889" s="693" t="s">
        <v>383</v>
      </c>
      <c r="X889" s="694" t="s">
        <v>381</v>
      </c>
    </row>
    <row r="890" customFormat="false" ht="69" hidden="false" customHeight="true" outlineLevel="0" collapsed="false">
      <c r="A890" s="282"/>
      <c r="B890" s="587"/>
      <c r="C890" s="206"/>
      <c r="D890" s="348" t="s">
        <v>384</v>
      </c>
      <c r="E890" s="208" t="s">
        <v>210</v>
      </c>
      <c r="F890" s="208" t="s">
        <v>211</v>
      </c>
      <c r="G890" s="208" t="s">
        <v>212</v>
      </c>
      <c r="H890" s="208" t="s">
        <v>213</v>
      </c>
      <c r="I890" s="209" t="s">
        <v>214</v>
      </c>
      <c r="J890" s="167" t="n">
        <f aca="false">(IF($E1007&lt;&gt;0,$J$2,IF($I1007&lt;&gt;0,$J$2,"")))</f>
        <v>1</v>
      </c>
      <c r="L890" s="208" t="s">
        <v>385</v>
      </c>
      <c r="M890" s="208" t="s">
        <v>386</v>
      </c>
      <c r="N890" s="209" t="s">
        <v>387</v>
      </c>
      <c r="O890" s="209" t="s">
        <v>388</v>
      </c>
      <c r="P890" s="168"/>
      <c r="Q890" s="695" t="s">
        <v>389</v>
      </c>
      <c r="R890" s="695" t="s">
        <v>390</v>
      </c>
      <c r="S890" s="695" t="s">
        <v>391</v>
      </c>
      <c r="T890" s="695" t="s">
        <v>392</v>
      </c>
      <c r="U890" s="695" t="s">
        <v>393</v>
      </c>
      <c r="V890" s="695" t="s">
        <v>394</v>
      </c>
      <c r="W890" s="695" t="s">
        <v>395</v>
      </c>
      <c r="X890" s="339" t="s">
        <v>214</v>
      </c>
    </row>
    <row r="891" customFormat="false" ht="132" hidden="false" customHeight="false" outlineLevel="0" collapsed="false">
      <c r="A891" s="282"/>
      <c r="B891" s="497"/>
      <c r="C891" s="696" t="str">
        <f aca="false">VLOOKUP(D891,OP_LIST2,2,FALSE())</f>
        <v>98301</v>
      </c>
      <c r="D891" s="697" t="s">
        <v>746</v>
      </c>
      <c r="E891" s="698"/>
      <c r="F891" s="698"/>
      <c r="G891" s="698"/>
      <c r="H891" s="698"/>
      <c r="I891" s="353"/>
      <c r="J891" s="167" t="n">
        <f aca="false">(IF($E1007&lt;&gt;0,$J$2,IF($I1007&lt;&gt;0,$J$2,"")))</f>
        <v>1</v>
      </c>
      <c r="L891" s="699" t="s">
        <v>396</v>
      </c>
      <c r="M891" s="699" t="s">
        <v>396</v>
      </c>
      <c r="N891" s="699" t="s">
        <v>397</v>
      </c>
      <c r="O891" s="699" t="s">
        <v>398</v>
      </c>
      <c r="P891" s="168"/>
      <c r="Q891" s="699" t="s">
        <v>396</v>
      </c>
      <c r="R891" s="699" t="s">
        <v>396</v>
      </c>
      <c r="S891" s="699" t="s">
        <v>747</v>
      </c>
      <c r="T891" s="699" t="s">
        <v>400</v>
      </c>
      <c r="U891" s="699" t="s">
        <v>396</v>
      </c>
      <c r="V891" s="699" t="s">
        <v>396</v>
      </c>
      <c r="W891" s="699" t="s">
        <v>396</v>
      </c>
      <c r="X891" s="356" t="s">
        <v>401</v>
      </c>
    </row>
    <row r="892" customFormat="false" ht="19.5" hidden="false" customHeight="false" outlineLevel="0" collapsed="false">
      <c r="A892" s="282"/>
      <c r="B892" s="684"/>
      <c r="C892" s="700" t="n">
        <f aca="false">VLOOKUP(D893,EBK_DEIN2,2,FALSE())</f>
        <v>5533</v>
      </c>
      <c r="D892" s="586" t="s">
        <v>748</v>
      </c>
      <c r="E892" s="698"/>
      <c r="F892" s="698"/>
      <c r="G892" s="698"/>
      <c r="H892" s="698"/>
      <c r="I892" s="353"/>
      <c r="J892" s="167" t="n">
        <f aca="false">(IF($E1007&lt;&gt;0,$J$2,IF($I1007&lt;&gt;0,$J$2,"")))</f>
        <v>1</v>
      </c>
      <c r="L892" s="701"/>
      <c r="M892" s="701"/>
      <c r="N892" s="456"/>
      <c r="O892" s="702"/>
      <c r="P892" s="168"/>
      <c r="Q892" s="701"/>
      <c r="R892" s="701"/>
      <c r="S892" s="456"/>
      <c r="T892" s="702"/>
      <c r="U892" s="701"/>
      <c r="V892" s="456"/>
      <c r="W892" s="702"/>
      <c r="X892" s="703"/>
    </row>
    <row r="893" customFormat="false" ht="18.75" hidden="false" customHeight="false" outlineLevel="0" collapsed="false">
      <c r="A893" s="282"/>
      <c r="B893" s="704"/>
      <c r="C893" s="705"/>
      <c r="D893" s="706" t="s">
        <v>760</v>
      </c>
      <c r="E893" s="698"/>
      <c r="F893" s="698"/>
      <c r="G893" s="698"/>
      <c r="H893" s="698"/>
      <c r="I893" s="353"/>
      <c r="J893" s="167" t="n">
        <f aca="false">(IF($E1007&lt;&gt;0,$J$2,IF($I1007&lt;&gt;0,$J$2,"")))</f>
        <v>1</v>
      </c>
      <c r="L893" s="701"/>
      <c r="M893" s="701"/>
      <c r="N893" s="456"/>
      <c r="O893" s="707" t="n">
        <f aca="false">SUMIF(O896:O897,"&lt;0")+SUMIF(O899:O903,"&lt;0")+SUMIF(O905:O910,"&lt;0")+SUMIF(O912:O928,"&lt;0")+SUMIF(O934:O938,"&lt;0")+SUMIF(O940:O945,"&lt;0")+SUMIF(O947:O952,"&lt;0")+SUMIF(O960:O961,"&lt;0")+SUMIF(O964:O969,"&lt;0")+SUMIF(O971:O976,"&lt;0")+SUMIF(O980,"&lt;0")+SUMIF(O982:O988,"&lt;0")+SUMIF(O990:O992,"&lt;0")+SUMIF(O994:O997,"&lt;0")+SUMIF(O999:O1000,"&lt;0")+SUMIF(O1003,"&lt;0")</f>
        <v>-165408</v>
      </c>
      <c r="P893" s="168"/>
      <c r="Q893" s="701"/>
      <c r="R893" s="701"/>
      <c r="S893" s="456"/>
      <c r="T893" s="707" t="n">
        <f aca="false">SUMIF(T896:T897,"&lt;0")+SUMIF(T899:T903,"&lt;0")+SUMIF(T905:T910,"&lt;0")+SUMIF(T912:T928,"&lt;0")+SUMIF(T934:T938,"&lt;0")+SUMIF(T940:T945,"&lt;0")+SUMIF(T947:T952,"&lt;0")+SUMIF(T960:T961,"&lt;0")+SUMIF(T964:T969,"&lt;0")+SUMIF(T971:T976,"&lt;0")+SUMIF(T980,"&lt;0")+SUMIF(T982:T988,"&lt;0")+SUMIF(T990:T992,"&lt;0")+SUMIF(T994:T997,"&lt;0")+SUMIF(T999:T1000,"&lt;0")+SUMIF(T1003,"&lt;0")</f>
        <v>0</v>
      </c>
      <c r="U893" s="701"/>
      <c r="V893" s="456"/>
      <c r="W893" s="702"/>
      <c r="X893" s="708"/>
    </row>
    <row r="894" customFormat="false" ht="19.5" hidden="false" customHeight="false" outlineLevel="0" collapsed="false">
      <c r="A894" s="282"/>
      <c r="B894" s="200"/>
      <c r="C894" s="705"/>
      <c r="D894" s="351" t="s">
        <v>750</v>
      </c>
      <c r="E894" s="698"/>
      <c r="F894" s="698"/>
      <c r="G894" s="698"/>
      <c r="H894" s="698"/>
      <c r="I894" s="353"/>
      <c r="J894" s="167" t="n">
        <f aca="false">(IF($E1007&lt;&gt;0,$J$2,IF($I1007&lt;&gt;0,$J$2,"")))</f>
        <v>1</v>
      </c>
      <c r="L894" s="701"/>
      <c r="M894" s="701"/>
      <c r="N894" s="456"/>
      <c r="O894" s="702"/>
      <c r="P894" s="168"/>
      <c r="Q894" s="701"/>
      <c r="R894" s="701"/>
      <c r="S894" s="456"/>
      <c r="T894" s="702"/>
      <c r="U894" s="701"/>
      <c r="V894" s="456"/>
      <c r="W894" s="702"/>
      <c r="X894" s="709"/>
    </row>
    <row r="895" customFormat="false" ht="19.5" hidden="false" customHeight="true" outlineLevel="0" collapsed="false">
      <c r="A895" s="282"/>
      <c r="B895" s="357" t="n">
        <v>100</v>
      </c>
      <c r="C895" s="358" t="s">
        <v>402</v>
      </c>
      <c r="D895" s="358"/>
      <c r="E895" s="559" t="n">
        <f aca="false">SUM(E896:E897)</f>
        <v>0</v>
      </c>
      <c r="F895" s="710" t="n">
        <f aca="false">SUM(F896:F897)</f>
        <v>0</v>
      </c>
      <c r="G895" s="592" t="n">
        <f aca="false">SUM(G896:G897)</f>
        <v>1700</v>
      </c>
      <c r="H895" s="592" t="n">
        <f aca="false">SUM(H896:H897)</f>
        <v>0</v>
      </c>
      <c r="I895" s="592" t="n">
        <f aca="false">SUM(I896:I897)</f>
        <v>1700</v>
      </c>
      <c r="J895" s="711" t="n">
        <f aca="false">(IF($E895&lt;&gt;0,$J$2,IF($I895&lt;&gt;0,$J$2,"")))</f>
        <v>1</v>
      </c>
      <c r="K895" s="218"/>
      <c r="L895" s="712" t="n">
        <f aca="false">SUM(L896:L897)</f>
        <v>0</v>
      </c>
      <c r="M895" s="713" t="n">
        <f aca="false">SUM(M896:M897)</f>
        <v>0</v>
      </c>
      <c r="N895" s="714" t="n">
        <f aca="false">SUM(N896:N897)</f>
        <v>1700</v>
      </c>
      <c r="O895" s="715" t="n">
        <f aca="false">SUM(O896:O897)</f>
        <v>-1700</v>
      </c>
      <c r="P895" s="218"/>
      <c r="Q895" s="716"/>
      <c r="R895" s="717"/>
      <c r="S895" s="718"/>
      <c r="T895" s="717"/>
      <c r="U895" s="717"/>
      <c r="V895" s="717"/>
      <c r="W895" s="719"/>
      <c r="X895" s="368" t="n">
        <f aca="false">T895-U895-V895-W895</f>
        <v>0</v>
      </c>
    </row>
    <row r="896" customFormat="false" ht="19.5" hidden="false" customHeight="false" outlineLevel="0" collapsed="false">
      <c r="A896" s="282"/>
      <c r="B896" s="237"/>
      <c r="C896" s="254" t="n">
        <v>101</v>
      </c>
      <c r="D896" s="221" t="s">
        <v>403</v>
      </c>
      <c r="E896" s="226" t="n">
        <v>0</v>
      </c>
      <c r="F896" s="271" t="n">
        <v>0</v>
      </c>
      <c r="G896" s="255" t="n">
        <v>1700</v>
      </c>
      <c r="H896" s="255" t="n">
        <v>0</v>
      </c>
      <c r="I896" s="224" t="n">
        <f aca="false">F896+G896+H896</f>
        <v>1700</v>
      </c>
      <c r="J896" s="711" t="n">
        <f aca="false">(IF($E896&lt;&gt;0,$J$2,IF($I896&lt;&gt;0,$J$2,"")))</f>
        <v>1</v>
      </c>
      <c r="K896" s="218"/>
      <c r="L896" s="720"/>
      <c r="M896" s="721"/>
      <c r="N896" s="366" t="n">
        <f aca="false">I896</f>
        <v>1700</v>
      </c>
      <c r="O896" s="722" t="n">
        <f aca="false">L896+M896-N896</f>
        <v>-1700</v>
      </c>
      <c r="P896" s="218"/>
      <c r="Q896" s="367"/>
      <c r="R896" s="396"/>
      <c r="S896" s="396"/>
      <c r="T896" s="396"/>
      <c r="U896" s="396"/>
      <c r="V896" s="396"/>
      <c r="W896" s="723"/>
      <c r="X896" s="368" t="n">
        <f aca="false">T896-U896-V896-W896</f>
        <v>0</v>
      </c>
    </row>
    <row r="897" customFormat="false" ht="36" hidden="true" customHeight="true" outlineLevel="0" collapsed="false">
      <c r="A897" s="180"/>
      <c r="B897" s="237"/>
      <c r="C897" s="220" t="n">
        <v>102</v>
      </c>
      <c r="D897" s="225" t="s">
        <v>404</v>
      </c>
      <c r="E897" s="226"/>
      <c r="F897" s="271"/>
      <c r="G897" s="255"/>
      <c r="H897" s="255"/>
      <c r="I897" s="224" t="n">
        <f aca="false">F897+G897+H897</f>
        <v>0</v>
      </c>
      <c r="J897" s="711" t="str">
        <f aca="false">(IF($E897&lt;&gt;0,$J$2,IF($I897&lt;&gt;0,$J$2,"")))</f>
        <v/>
      </c>
      <c r="K897" s="218"/>
      <c r="L897" s="720"/>
      <c r="M897" s="721"/>
      <c r="N897" s="366" t="n">
        <f aca="false">I897</f>
        <v>0</v>
      </c>
      <c r="O897" s="722" t="n">
        <f aca="false">L897+M897-N897</f>
        <v>0</v>
      </c>
      <c r="P897" s="218"/>
      <c r="Q897" s="367"/>
      <c r="R897" s="396"/>
      <c r="S897" s="396"/>
      <c r="T897" s="396"/>
      <c r="U897" s="396"/>
      <c r="V897" s="396"/>
      <c r="W897" s="723"/>
      <c r="X897" s="368" t="n">
        <f aca="false">T897-U897-V897-W897</f>
        <v>0</v>
      </c>
    </row>
    <row r="898" customFormat="false" ht="19.5" hidden="false" customHeight="false" outlineLevel="0" collapsed="false">
      <c r="A898" s="180"/>
      <c r="B898" s="231" t="n">
        <v>200</v>
      </c>
      <c r="C898" s="232" t="s">
        <v>405</v>
      </c>
      <c r="D898" s="232"/>
      <c r="E898" s="247" t="n">
        <f aca="false">SUM(E899:E903)</f>
        <v>0</v>
      </c>
      <c r="F898" s="248" t="n">
        <f aca="false">SUM(F899:F903)</f>
        <v>0</v>
      </c>
      <c r="G898" s="249" t="n">
        <f aca="false">SUM(G899:G903)</f>
        <v>138228</v>
      </c>
      <c r="H898" s="249" t="n">
        <f aca="false">SUM(H899:H903)</f>
        <v>0</v>
      </c>
      <c r="I898" s="249" t="n">
        <f aca="false">SUM(I899:I903)</f>
        <v>138228</v>
      </c>
      <c r="J898" s="711" t="n">
        <f aca="false">(IF($E898&lt;&gt;0,$J$2,IF($I898&lt;&gt;0,$J$2,"")))</f>
        <v>1</v>
      </c>
      <c r="K898" s="218"/>
      <c r="L898" s="384" t="n">
        <f aca="false">SUM(L899:L903)</f>
        <v>0</v>
      </c>
      <c r="M898" s="385" t="n">
        <f aca="false">SUM(M899:M903)</f>
        <v>0</v>
      </c>
      <c r="N898" s="724" t="n">
        <f aca="false">SUM(N899:N903)</f>
        <v>138228</v>
      </c>
      <c r="O898" s="267" t="n">
        <f aca="false">SUM(O899:O903)</f>
        <v>-138228</v>
      </c>
      <c r="P898" s="218"/>
      <c r="Q898" s="386"/>
      <c r="R898" s="408"/>
      <c r="S898" s="408"/>
      <c r="T898" s="408"/>
      <c r="U898" s="408"/>
      <c r="V898" s="408"/>
      <c r="W898" s="725"/>
      <c r="X898" s="368" t="n">
        <f aca="false">T898-U898-V898-W898</f>
        <v>0</v>
      </c>
    </row>
    <row r="899" customFormat="false" ht="19.5" hidden="false" customHeight="false" outlineLevel="0" collapsed="false">
      <c r="A899" s="180"/>
      <c r="B899" s="251"/>
      <c r="C899" s="254" t="n">
        <v>201</v>
      </c>
      <c r="D899" s="221" t="s">
        <v>406</v>
      </c>
      <c r="E899" s="226" t="n">
        <v>0</v>
      </c>
      <c r="F899" s="271" t="n">
        <v>0</v>
      </c>
      <c r="G899" s="255" t="n">
        <v>138228</v>
      </c>
      <c r="H899" s="255" t="n">
        <v>0</v>
      </c>
      <c r="I899" s="224" t="n">
        <f aca="false">F899+G899+H899</f>
        <v>138228</v>
      </c>
      <c r="J899" s="711" t="n">
        <f aca="false">(IF($E899&lt;&gt;0,$J$2,IF($I899&lt;&gt;0,$J$2,"")))</f>
        <v>1</v>
      </c>
      <c r="K899" s="218"/>
      <c r="L899" s="720"/>
      <c r="M899" s="721"/>
      <c r="N899" s="366" t="n">
        <f aca="false">I899</f>
        <v>138228</v>
      </c>
      <c r="O899" s="722" t="n">
        <f aca="false">L899+M899-N899</f>
        <v>-138228</v>
      </c>
      <c r="P899" s="218"/>
      <c r="Q899" s="367"/>
      <c r="R899" s="396"/>
      <c r="S899" s="396"/>
      <c r="T899" s="396"/>
      <c r="U899" s="396"/>
      <c r="V899" s="396"/>
      <c r="W899" s="723"/>
      <c r="X899" s="368" t="n">
        <f aca="false">T899-U899-V899-W899</f>
        <v>0</v>
      </c>
    </row>
    <row r="900" customFormat="false" ht="19.5" hidden="true" customHeight="false" outlineLevel="0" collapsed="false">
      <c r="A900" s="180"/>
      <c r="B900" s="219"/>
      <c r="C900" s="220" t="n">
        <v>202</v>
      </c>
      <c r="D900" s="256" t="s">
        <v>407</v>
      </c>
      <c r="E900" s="226"/>
      <c r="F900" s="271"/>
      <c r="G900" s="255"/>
      <c r="H900" s="255"/>
      <c r="I900" s="224" t="n">
        <f aca="false">F900+G900+H900</f>
        <v>0</v>
      </c>
      <c r="J900" s="711" t="str">
        <f aca="false">(IF($E900&lt;&gt;0,$J$2,IF($I900&lt;&gt;0,$J$2,"")))</f>
        <v/>
      </c>
      <c r="K900" s="218"/>
      <c r="L900" s="720"/>
      <c r="M900" s="721"/>
      <c r="N900" s="366" t="n">
        <f aca="false">I900</f>
        <v>0</v>
      </c>
      <c r="O900" s="722" t="n">
        <f aca="false">L900+M900-N900</f>
        <v>0</v>
      </c>
      <c r="P900" s="218"/>
      <c r="Q900" s="367"/>
      <c r="R900" s="396"/>
      <c r="S900" s="396"/>
      <c r="T900" s="396"/>
      <c r="U900" s="396"/>
      <c r="V900" s="396"/>
      <c r="W900" s="723"/>
      <c r="X900" s="368" t="n">
        <f aca="false">T900-U900-V900-W900</f>
        <v>0</v>
      </c>
    </row>
    <row r="901" customFormat="false" ht="32.25" hidden="true" customHeight="false" outlineLevel="0" collapsed="false">
      <c r="A901" s="180"/>
      <c r="B901" s="219"/>
      <c r="C901" s="220" t="n">
        <v>205</v>
      </c>
      <c r="D901" s="256" t="s">
        <v>408</v>
      </c>
      <c r="E901" s="226"/>
      <c r="F901" s="271"/>
      <c r="G901" s="255"/>
      <c r="H901" s="255"/>
      <c r="I901" s="224" t="n">
        <f aca="false">F901+G901+H901</f>
        <v>0</v>
      </c>
      <c r="J901" s="711" t="str">
        <f aca="false">(IF($E901&lt;&gt;0,$J$2,IF($I901&lt;&gt;0,$J$2,"")))</f>
        <v/>
      </c>
      <c r="K901" s="218"/>
      <c r="L901" s="720"/>
      <c r="M901" s="721"/>
      <c r="N901" s="366" t="n">
        <f aca="false">I901</f>
        <v>0</v>
      </c>
      <c r="O901" s="722" t="n">
        <f aca="false">L901+M901-N901</f>
        <v>0</v>
      </c>
      <c r="P901" s="218"/>
      <c r="Q901" s="367"/>
      <c r="R901" s="396"/>
      <c r="S901" s="396"/>
      <c r="T901" s="396"/>
      <c r="U901" s="396"/>
      <c r="V901" s="396"/>
      <c r="W901" s="723"/>
      <c r="X901" s="368" t="n">
        <f aca="false">T901-U901-V901-W901</f>
        <v>0</v>
      </c>
    </row>
    <row r="902" customFormat="false" ht="19.5" hidden="true" customHeight="false" outlineLevel="0" collapsed="false">
      <c r="A902" s="180"/>
      <c r="B902" s="219"/>
      <c r="C902" s="220" t="n">
        <v>208</v>
      </c>
      <c r="D902" s="375" t="s">
        <v>409</v>
      </c>
      <c r="E902" s="226"/>
      <c r="F902" s="271"/>
      <c r="G902" s="255"/>
      <c r="H902" s="255"/>
      <c r="I902" s="224" t="n">
        <f aca="false">F902+G902+H902</f>
        <v>0</v>
      </c>
      <c r="J902" s="711" t="str">
        <f aca="false">(IF($E902&lt;&gt;0,$J$2,IF($I902&lt;&gt;0,$J$2,"")))</f>
        <v/>
      </c>
      <c r="K902" s="218"/>
      <c r="L902" s="720"/>
      <c r="M902" s="721"/>
      <c r="N902" s="366" t="n">
        <f aca="false">I902</f>
        <v>0</v>
      </c>
      <c r="O902" s="722" t="n">
        <f aca="false">L902+M902-N902</f>
        <v>0</v>
      </c>
      <c r="P902" s="218"/>
      <c r="Q902" s="367"/>
      <c r="R902" s="396"/>
      <c r="S902" s="396"/>
      <c r="T902" s="396"/>
      <c r="U902" s="396"/>
      <c r="V902" s="396"/>
      <c r="W902" s="723"/>
      <c r="X902" s="368" t="n">
        <f aca="false">T902-U902-V902-W902</f>
        <v>0</v>
      </c>
    </row>
    <row r="903" customFormat="false" ht="19.5" hidden="true" customHeight="false" outlineLevel="0" collapsed="false">
      <c r="A903" s="180"/>
      <c r="B903" s="251"/>
      <c r="C903" s="243" t="n">
        <v>209</v>
      </c>
      <c r="D903" s="263" t="s">
        <v>410</v>
      </c>
      <c r="E903" s="226"/>
      <c r="F903" s="271"/>
      <c r="G903" s="255"/>
      <c r="H903" s="255"/>
      <c r="I903" s="224" t="n">
        <f aca="false">F903+G903+H903</f>
        <v>0</v>
      </c>
      <c r="J903" s="711" t="str">
        <f aca="false">(IF($E903&lt;&gt;0,$J$2,IF($I903&lt;&gt;0,$J$2,"")))</f>
        <v/>
      </c>
      <c r="K903" s="218"/>
      <c r="L903" s="720"/>
      <c r="M903" s="721"/>
      <c r="N903" s="366" t="n">
        <f aca="false">I903</f>
        <v>0</v>
      </c>
      <c r="O903" s="722" t="n">
        <f aca="false">L903+M903-N903</f>
        <v>0</v>
      </c>
      <c r="P903" s="218"/>
      <c r="Q903" s="367"/>
      <c r="R903" s="396"/>
      <c r="S903" s="396"/>
      <c r="T903" s="396"/>
      <c r="U903" s="396"/>
      <c r="V903" s="396"/>
      <c r="W903" s="723"/>
      <c r="X903" s="368" t="n">
        <f aca="false">T903-U903-V903-W903</f>
        <v>0</v>
      </c>
    </row>
    <row r="904" customFormat="false" ht="19.5" hidden="false" customHeight="false" outlineLevel="0" collapsed="false">
      <c r="A904" s="180"/>
      <c r="B904" s="231" t="n">
        <v>500</v>
      </c>
      <c r="C904" s="269" t="s">
        <v>411</v>
      </c>
      <c r="D904" s="269"/>
      <c r="E904" s="247" t="n">
        <f aca="false">SUM(E905:E909)</f>
        <v>0</v>
      </c>
      <c r="F904" s="248" t="n">
        <f aca="false">SUM(F905:F909)</f>
        <v>0</v>
      </c>
      <c r="G904" s="249" t="n">
        <f aca="false">SUM(G905:G909)</f>
        <v>25480</v>
      </c>
      <c r="H904" s="249" t="n">
        <f aca="false">SUM(H905:H909)</f>
        <v>0</v>
      </c>
      <c r="I904" s="249" t="n">
        <f aca="false">SUM(I905:I909)</f>
        <v>25480</v>
      </c>
      <c r="J904" s="711" t="n">
        <f aca="false">(IF($E904&lt;&gt;0,$J$2,IF($I904&lt;&gt;0,$J$2,"")))</f>
        <v>1</v>
      </c>
      <c r="K904" s="218"/>
      <c r="L904" s="384" t="n">
        <f aca="false">SUM(L905:L909)</f>
        <v>0</v>
      </c>
      <c r="M904" s="385" t="n">
        <f aca="false">SUM(M905:M909)</f>
        <v>0</v>
      </c>
      <c r="N904" s="724" t="n">
        <f aca="false">SUM(N905:N909)</f>
        <v>25480</v>
      </c>
      <c r="O904" s="267" t="n">
        <f aca="false">SUM(O905:O909)</f>
        <v>-25480</v>
      </c>
      <c r="P904" s="218"/>
      <c r="Q904" s="386"/>
      <c r="R904" s="408"/>
      <c r="S904" s="396"/>
      <c r="T904" s="408"/>
      <c r="U904" s="408"/>
      <c r="V904" s="408"/>
      <c r="W904" s="725"/>
      <c r="X904" s="368" t="n">
        <f aca="false">T904-U904-V904-W904</f>
        <v>0</v>
      </c>
    </row>
    <row r="905" customFormat="false" ht="32.25" hidden="false" customHeight="false" outlineLevel="0" collapsed="false">
      <c r="A905" s="180"/>
      <c r="B905" s="251"/>
      <c r="C905" s="376" t="n">
        <v>551</v>
      </c>
      <c r="D905" s="377" t="s">
        <v>412</v>
      </c>
      <c r="E905" s="226" t="n">
        <v>0</v>
      </c>
      <c r="F905" s="271" t="n">
        <v>0</v>
      </c>
      <c r="G905" s="255" t="n">
        <v>16197</v>
      </c>
      <c r="H905" s="255" t="n">
        <v>0</v>
      </c>
      <c r="I905" s="224" t="n">
        <f aca="false">F905+G905+H905</f>
        <v>16197</v>
      </c>
      <c r="J905" s="711" t="n">
        <f aca="false">(IF($E905&lt;&gt;0,$J$2,IF($I905&lt;&gt;0,$J$2,"")))</f>
        <v>1</v>
      </c>
      <c r="K905" s="218"/>
      <c r="L905" s="720"/>
      <c r="M905" s="721"/>
      <c r="N905" s="366" t="n">
        <f aca="false">I905</f>
        <v>16197</v>
      </c>
      <c r="O905" s="722" t="n">
        <f aca="false">L905+M905-N905</f>
        <v>-16197</v>
      </c>
      <c r="P905" s="218"/>
      <c r="Q905" s="367"/>
      <c r="R905" s="396"/>
      <c r="S905" s="396"/>
      <c r="T905" s="396"/>
      <c r="U905" s="396"/>
      <c r="V905" s="396"/>
      <c r="W905" s="723"/>
      <c r="X905" s="368" t="n">
        <f aca="false">T905-U905-V905-W905</f>
        <v>0</v>
      </c>
    </row>
    <row r="906" customFormat="false" ht="19.5" hidden="true" customHeight="false" outlineLevel="0" collapsed="false">
      <c r="A906" s="281" t="n">
        <v>5</v>
      </c>
      <c r="B906" s="251"/>
      <c r="C906" s="378" t="n">
        <f aca="false">C905+1</f>
        <v>552</v>
      </c>
      <c r="D906" s="379" t="s">
        <v>413</v>
      </c>
      <c r="E906" s="226"/>
      <c r="F906" s="271"/>
      <c r="G906" s="255"/>
      <c r="H906" s="255"/>
      <c r="I906" s="224" t="n">
        <f aca="false">F906+G906+H906</f>
        <v>0</v>
      </c>
      <c r="J906" s="711" t="str">
        <f aca="false">(IF($E906&lt;&gt;0,$J$2,IF($I906&lt;&gt;0,$J$2,"")))</f>
        <v/>
      </c>
      <c r="K906" s="218"/>
      <c r="L906" s="720"/>
      <c r="M906" s="721"/>
      <c r="N906" s="366" t="n">
        <f aca="false">I906</f>
        <v>0</v>
      </c>
      <c r="O906" s="722" t="n">
        <f aca="false">L906+M906-N906</f>
        <v>0</v>
      </c>
      <c r="P906" s="218"/>
      <c r="Q906" s="367"/>
      <c r="R906" s="396"/>
      <c r="S906" s="396"/>
      <c r="T906" s="396"/>
      <c r="U906" s="396"/>
      <c r="V906" s="396"/>
      <c r="W906" s="723"/>
      <c r="X906" s="368" t="n">
        <f aca="false">T906-U906-V906-W906</f>
        <v>0</v>
      </c>
    </row>
    <row r="907" customFormat="false" ht="19.5" hidden="false" customHeight="false" outlineLevel="0" collapsed="false">
      <c r="A907" s="282" t="n">
        <v>10</v>
      </c>
      <c r="B907" s="251"/>
      <c r="C907" s="378" t="n">
        <v>560</v>
      </c>
      <c r="D907" s="380" t="s">
        <v>414</v>
      </c>
      <c r="E907" s="226" t="n">
        <v>0</v>
      </c>
      <c r="F907" s="271" t="n">
        <v>0</v>
      </c>
      <c r="G907" s="255" t="n">
        <v>6908</v>
      </c>
      <c r="H907" s="255" t="n">
        <v>0</v>
      </c>
      <c r="I907" s="224" t="n">
        <f aca="false">F907+G907+H907</f>
        <v>6908</v>
      </c>
      <c r="J907" s="711" t="n">
        <f aca="false">(IF($E907&lt;&gt;0,$J$2,IF($I907&lt;&gt;0,$J$2,"")))</f>
        <v>1</v>
      </c>
      <c r="K907" s="218"/>
      <c r="L907" s="720"/>
      <c r="M907" s="721"/>
      <c r="N907" s="366" t="n">
        <f aca="false">I907</f>
        <v>6908</v>
      </c>
      <c r="O907" s="722" t="n">
        <f aca="false">L907+M907-N907</f>
        <v>-6908</v>
      </c>
      <c r="P907" s="218"/>
      <c r="Q907" s="367"/>
      <c r="R907" s="396"/>
      <c r="S907" s="396"/>
      <c r="T907" s="396"/>
      <c r="U907" s="396"/>
      <c r="V907" s="396"/>
      <c r="W907" s="723"/>
      <c r="X907" s="368" t="n">
        <f aca="false">T907-U907-V907-W907</f>
        <v>0</v>
      </c>
    </row>
    <row r="908" customFormat="false" ht="19.5" hidden="false" customHeight="false" outlineLevel="0" collapsed="false">
      <c r="A908" s="282" t="n">
        <v>15</v>
      </c>
      <c r="B908" s="251"/>
      <c r="C908" s="378" t="n">
        <v>580</v>
      </c>
      <c r="D908" s="379" t="s">
        <v>415</v>
      </c>
      <c r="E908" s="226" t="n">
        <v>0</v>
      </c>
      <c r="F908" s="271" t="n">
        <v>0</v>
      </c>
      <c r="G908" s="255" t="n">
        <v>2375</v>
      </c>
      <c r="H908" s="255" t="n">
        <v>0</v>
      </c>
      <c r="I908" s="224" t="n">
        <f aca="false">F908+G908+H908</f>
        <v>2375</v>
      </c>
      <c r="J908" s="711" t="n">
        <f aca="false">(IF($E908&lt;&gt;0,$J$2,IF($I908&lt;&gt;0,$J$2,"")))</f>
        <v>1</v>
      </c>
      <c r="K908" s="218"/>
      <c r="L908" s="720"/>
      <c r="M908" s="721"/>
      <c r="N908" s="366" t="n">
        <f aca="false">I908</f>
        <v>2375</v>
      </c>
      <c r="O908" s="722" t="n">
        <f aca="false">L908+M908-N908</f>
        <v>-2375</v>
      </c>
      <c r="P908" s="218"/>
      <c r="Q908" s="367"/>
      <c r="R908" s="396"/>
      <c r="S908" s="396"/>
      <c r="T908" s="396"/>
      <c r="U908" s="396"/>
      <c r="V908" s="396"/>
      <c r="W908" s="723"/>
      <c r="X908" s="368" t="n">
        <f aca="false">T908-U908-V908-W908</f>
        <v>0</v>
      </c>
    </row>
    <row r="909" customFormat="false" ht="32.25" hidden="true" customHeight="false" outlineLevel="0" collapsed="false">
      <c r="A909" s="281" t="n">
        <v>35</v>
      </c>
      <c r="B909" s="251"/>
      <c r="C909" s="381" t="n">
        <v>590</v>
      </c>
      <c r="D909" s="382" t="s">
        <v>416</v>
      </c>
      <c r="E909" s="226"/>
      <c r="F909" s="271"/>
      <c r="G909" s="255"/>
      <c r="H909" s="255"/>
      <c r="I909" s="224" t="n">
        <f aca="false">F909+G909+H909</f>
        <v>0</v>
      </c>
      <c r="J909" s="711" t="str">
        <f aca="false">(IF($E909&lt;&gt;0,$J$2,IF($I909&lt;&gt;0,$J$2,"")))</f>
        <v/>
      </c>
      <c r="K909" s="218"/>
      <c r="L909" s="720"/>
      <c r="M909" s="721"/>
      <c r="N909" s="366" t="n">
        <f aca="false">I909</f>
        <v>0</v>
      </c>
      <c r="O909" s="722" t="n">
        <f aca="false">L909+M909-N909</f>
        <v>0</v>
      </c>
      <c r="P909" s="218"/>
      <c r="Q909" s="367"/>
      <c r="R909" s="396"/>
      <c r="S909" s="396"/>
      <c r="T909" s="396"/>
      <c r="U909" s="396"/>
      <c r="V909" s="396"/>
      <c r="W909" s="723"/>
      <c r="X909" s="368" t="n">
        <f aca="false">T909-U909-V909-W909</f>
        <v>0</v>
      </c>
    </row>
    <row r="910" customFormat="false" ht="19.5" hidden="true" customHeight="false" outlineLevel="0" collapsed="false">
      <c r="A910" s="282" t="n">
        <v>40</v>
      </c>
      <c r="B910" s="231" t="n">
        <v>800</v>
      </c>
      <c r="C910" s="269" t="s">
        <v>751</v>
      </c>
      <c r="D910" s="269"/>
      <c r="E910" s="247"/>
      <c r="F910" s="541"/>
      <c r="G910" s="270"/>
      <c r="H910" s="270"/>
      <c r="I910" s="224" t="n">
        <f aca="false">F910+G910+H910</f>
        <v>0</v>
      </c>
      <c r="J910" s="711" t="str">
        <f aca="false">(IF($E910&lt;&gt;0,$J$2,IF($I910&lt;&gt;0,$J$2,"")))</f>
        <v/>
      </c>
      <c r="K910" s="218"/>
      <c r="L910" s="726"/>
      <c r="M910" s="727"/>
      <c r="N910" s="366" t="n">
        <f aca="false">I910</f>
        <v>0</v>
      </c>
      <c r="O910" s="722" t="n">
        <f aca="false">L910+M910-N910</f>
        <v>0</v>
      </c>
      <c r="P910" s="218"/>
      <c r="Q910" s="386"/>
      <c r="R910" s="408"/>
      <c r="S910" s="396"/>
      <c r="T910" s="396"/>
      <c r="U910" s="408"/>
      <c r="V910" s="396"/>
      <c r="W910" s="723"/>
      <c r="X910" s="368" t="n">
        <f aca="false">T910-U910-V910-W910</f>
        <v>0</v>
      </c>
    </row>
    <row r="911" customFormat="false" ht="19.5" hidden="true" customHeight="false" outlineLevel="0" collapsed="false">
      <c r="A911" s="282" t="n">
        <v>45</v>
      </c>
      <c r="B911" s="231" t="n">
        <v>1000</v>
      </c>
      <c r="C911" s="246" t="s">
        <v>418</v>
      </c>
      <c r="D911" s="246"/>
      <c r="E911" s="247" t="n">
        <f aca="false">SUM(E912:E928)</f>
        <v>0</v>
      </c>
      <c r="F911" s="248" t="n">
        <f aca="false">SUM(F912:F928)</f>
        <v>0</v>
      </c>
      <c r="G911" s="249" t="n">
        <f aca="false">SUM(G912:G928)</f>
        <v>0</v>
      </c>
      <c r="H911" s="249" t="n">
        <f aca="false">SUM(H912:H928)</f>
        <v>0</v>
      </c>
      <c r="I911" s="249" t="n">
        <f aca="false">SUM(I912:I928)</f>
        <v>0</v>
      </c>
      <c r="J911" s="711" t="str">
        <f aca="false">(IF($E911&lt;&gt;0,$J$2,IF($I911&lt;&gt;0,$J$2,"")))</f>
        <v/>
      </c>
      <c r="K911" s="218"/>
      <c r="L911" s="384" t="n">
        <f aca="false">SUM(L912:L928)</f>
        <v>0</v>
      </c>
      <c r="M911" s="385" t="n">
        <f aca="false">SUM(M912:M928)</f>
        <v>0</v>
      </c>
      <c r="N911" s="724" t="n">
        <f aca="false">SUM(N912:N928)</f>
        <v>0</v>
      </c>
      <c r="O911" s="267" t="n">
        <f aca="false">SUM(O912:O928)</f>
        <v>0</v>
      </c>
      <c r="P911" s="218"/>
      <c r="Q911" s="384" t="n">
        <f aca="false">SUM(Q912:Q928)</f>
        <v>0</v>
      </c>
      <c r="R911" s="385" t="n">
        <f aca="false">SUM(R912:R928)</f>
        <v>0</v>
      </c>
      <c r="S911" s="385" t="n">
        <f aca="false">SUM(S912:S928)</f>
        <v>0</v>
      </c>
      <c r="T911" s="385" t="n">
        <f aca="false">SUM(T912:T928)</f>
        <v>0</v>
      </c>
      <c r="U911" s="385" t="n">
        <f aca="false">SUM(U912:U928)</f>
        <v>0</v>
      </c>
      <c r="V911" s="385" t="n">
        <f aca="false">SUM(V912:V928)</f>
        <v>0</v>
      </c>
      <c r="W911" s="267" t="n">
        <f aca="false">SUM(W912:W928)</f>
        <v>0</v>
      </c>
      <c r="X911" s="368" t="n">
        <f aca="false">T911-U911-V911-W911</f>
        <v>0</v>
      </c>
    </row>
    <row r="912" customFormat="false" ht="19.5" hidden="true" customHeight="false" outlineLevel="0" collapsed="false">
      <c r="A912" s="282" t="n">
        <v>50</v>
      </c>
      <c r="B912" s="219"/>
      <c r="C912" s="254" t="n">
        <v>1011</v>
      </c>
      <c r="D912" s="387" t="s">
        <v>419</v>
      </c>
      <c r="E912" s="226"/>
      <c r="F912" s="271"/>
      <c r="G912" s="255"/>
      <c r="H912" s="255"/>
      <c r="I912" s="224" t="n">
        <f aca="false">F912+G912+H912</f>
        <v>0</v>
      </c>
      <c r="J912" s="711" t="str">
        <f aca="false">(IF($E912&lt;&gt;0,$J$2,IF($I912&lt;&gt;0,$J$2,"")))</f>
        <v/>
      </c>
      <c r="K912" s="218"/>
      <c r="L912" s="720"/>
      <c r="M912" s="721"/>
      <c r="N912" s="366" t="n">
        <f aca="false">I912</f>
        <v>0</v>
      </c>
      <c r="O912" s="722" t="n">
        <f aca="false">L912+M912-N912</f>
        <v>0</v>
      </c>
      <c r="P912" s="218"/>
      <c r="Q912" s="720"/>
      <c r="R912" s="721"/>
      <c r="S912" s="366" t="n">
        <f aca="false">+IF(+(L912+M912)&gt;=I912,+M912,+(+I912-L912))</f>
        <v>0</v>
      </c>
      <c r="T912" s="366" t="n">
        <f aca="false">Q912+R912-S912</f>
        <v>0</v>
      </c>
      <c r="U912" s="721"/>
      <c r="V912" s="721"/>
      <c r="W912" s="259"/>
      <c r="X912" s="368" t="n">
        <f aca="false">T912-U912-V912-W912</f>
        <v>0</v>
      </c>
    </row>
    <row r="913" customFormat="false" ht="19.5" hidden="true" customHeight="false" outlineLevel="0" collapsed="false">
      <c r="A913" s="282" t="n">
        <v>55</v>
      </c>
      <c r="B913" s="219"/>
      <c r="C913" s="220" t="n">
        <v>1012</v>
      </c>
      <c r="D913" s="256" t="s">
        <v>420</v>
      </c>
      <c r="E913" s="226"/>
      <c r="F913" s="271"/>
      <c r="G913" s="255"/>
      <c r="H913" s="255"/>
      <c r="I913" s="224" t="n">
        <f aca="false">F913+G913+H913</f>
        <v>0</v>
      </c>
      <c r="J913" s="711" t="str">
        <f aca="false">(IF($E913&lt;&gt;0,$J$2,IF($I913&lt;&gt;0,$J$2,"")))</f>
        <v/>
      </c>
      <c r="K913" s="218"/>
      <c r="L913" s="720"/>
      <c r="M913" s="721"/>
      <c r="N913" s="366" t="n">
        <f aca="false">I913</f>
        <v>0</v>
      </c>
      <c r="O913" s="722" t="n">
        <f aca="false">L913+M913-N913</f>
        <v>0</v>
      </c>
      <c r="P913" s="218"/>
      <c r="Q913" s="720"/>
      <c r="R913" s="721"/>
      <c r="S913" s="366" t="n">
        <f aca="false">+IF(+(L913+M913)&gt;=I913,+M913,+(+I913-L913))</f>
        <v>0</v>
      </c>
      <c r="T913" s="366" t="n">
        <f aca="false">Q913+R913-S913</f>
        <v>0</v>
      </c>
      <c r="U913" s="721"/>
      <c r="V913" s="721"/>
      <c r="W913" s="259"/>
      <c r="X913" s="368" t="n">
        <f aca="false">T913-U913-V913-W913</f>
        <v>0</v>
      </c>
    </row>
    <row r="914" customFormat="false" ht="19.5" hidden="true" customHeight="false" outlineLevel="0" collapsed="false">
      <c r="A914" s="282" t="n">
        <v>60</v>
      </c>
      <c r="B914" s="219"/>
      <c r="C914" s="220" t="n">
        <v>1013</v>
      </c>
      <c r="D914" s="256" t="s">
        <v>421</v>
      </c>
      <c r="E914" s="226"/>
      <c r="F914" s="271"/>
      <c r="G914" s="255"/>
      <c r="H914" s="255"/>
      <c r="I914" s="224" t="n">
        <f aca="false">F914+G914+H914</f>
        <v>0</v>
      </c>
      <c r="J914" s="711" t="str">
        <f aca="false">(IF($E914&lt;&gt;0,$J$2,IF($I914&lt;&gt;0,$J$2,"")))</f>
        <v/>
      </c>
      <c r="K914" s="218"/>
      <c r="L914" s="720"/>
      <c r="M914" s="721"/>
      <c r="N914" s="366" t="n">
        <f aca="false">I914</f>
        <v>0</v>
      </c>
      <c r="O914" s="722" t="n">
        <f aca="false">L914+M914-N914</f>
        <v>0</v>
      </c>
      <c r="P914" s="218"/>
      <c r="Q914" s="720"/>
      <c r="R914" s="721"/>
      <c r="S914" s="366" t="n">
        <f aca="false">+IF(+(L914+M914)&gt;=I914,+M914,+(+I914-L914))</f>
        <v>0</v>
      </c>
      <c r="T914" s="366" t="n">
        <f aca="false">Q914+R914-S914</f>
        <v>0</v>
      </c>
      <c r="U914" s="721"/>
      <c r="V914" s="721"/>
      <c r="W914" s="259"/>
      <c r="X914" s="368" t="n">
        <f aca="false">T914-U914-V914-W914</f>
        <v>0</v>
      </c>
    </row>
    <row r="915" customFormat="false" ht="36" hidden="true" customHeight="true" outlineLevel="0" collapsed="false">
      <c r="A915" s="281" t="n">
        <v>65</v>
      </c>
      <c r="B915" s="219"/>
      <c r="C915" s="220" t="n">
        <v>1014</v>
      </c>
      <c r="D915" s="256" t="s">
        <v>422</v>
      </c>
      <c r="E915" s="226"/>
      <c r="F915" s="271"/>
      <c r="G915" s="255"/>
      <c r="H915" s="255"/>
      <c r="I915" s="224" t="n">
        <f aca="false">F915+G915+H915</f>
        <v>0</v>
      </c>
      <c r="J915" s="711" t="str">
        <f aca="false">(IF($E915&lt;&gt;0,$J$2,IF($I915&lt;&gt;0,$J$2,"")))</f>
        <v/>
      </c>
      <c r="K915" s="218"/>
      <c r="L915" s="720"/>
      <c r="M915" s="721"/>
      <c r="N915" s="366" t="n">
        <f aca="false">I915</f>
        <v>0</v>
      </c>
      <c r="O915" s="722" t="n">
        <f aca="false">L915+M915-N915</f>
        <v>0</v>
      </c>
      <c r="P915" s="218"/>
      <c r="Q915" s="720"/>
      <c r="R915" s="721"/>
      <c r="S915" s="366" t="n">
        <f aca="false">+IF(+(L915+M915)&gt;=I915,+M915,+(+I915-L915))</f>
        <v>0</v>
      </c>
      <c r="T915" s="366" t="n">
        <f aca="false">Q915+R915-S915</f>
        <v>0</v>
      </c>
      <c r="U915" s="721"/>
      <c r="V915" s="721"/>
      <c r="W915" s="259"/>
      <c r="X915" s="368" t="n">
        <f aca="false">T915-U915-V915-W915</f>
        <v>0</v>
      </c>
    </row>
    <row r="916" customFormat="false" ht="19.5" hidden="true" customHeight="false" outlineLevel="0" collapsed="false">
      <c r="A916" s="282" t="n">
        <v>70</v>
      </c>
      <c r="B916" s="219"/>
      <c r="C916" s="220" t="n">
        <v>1015</v>
      </c>
      <c r="D916" s="256" t="s">
        <v>423</v>
      </c>
      <c r="E916" s="226"/>
      <c r="F916" s="271"/>
      <c r="G916" s="255"/>
      <c r="H916" s="255"/>
      <c r="I916" s="224" t="n">
        <f aca="false">F916+G916+H916</f>
        <v>0</v>
      </c>
      <c r="J916" s="711" t="str">
        <f aca="false">(IF($E916&lt;&gt;0,$J$2,IF($I916&lt;&gt;0,$J$2,"")))</f>
        <v/>
      </c>
      <c r="K916" s="218"/>
      <c r="L916" s="720"/>
      <c r="M916" s="721"/>
      <c r="N916" s="366" t="n">
        <f aca="false">I916</f>
        <v>0</v>
      </c>
      <c r="O916" s="722" t="n">
        <f aca="false">L916+M916-N916</f>
        <v>0</v>
      </c>
      <c r="P916" s="218"/>
      <c r="Q916" s="720"/>
      <c r="R916" s="721"/>
      <c r="S916" s="366" t="n">
        <f aca="false">+IF(+(L916+M916)&gt;=I916,+M916,+(+I916-L916))</f>
        <v>0</v>
      </c>
      <c r="T916" s="366" t="n">
        <f aca="false">Q916+R916-S916</f>
        <v>0</v>
      </c>
      <c r="U916" s="721"/>
      <c r="V916" s="721"/>
      <c r="W916" s="259"/>
      <c r="X916" s="368" t="n">
        <f aca="false">T916-U916-V916-W916</f>
        <v>0</v>
      </c>
    </row>
    <row r="917" customFormat="false" ht="19.5" hidden="true" customHeight="false" outlineLevel="0" collapsed="false">
      <c r="A917" s="282" t="n">
        <v>75</v>
      </c>
      <c r="B917" s="219"/>
      <c r="C917" s="220" t="n">
        <v>1016</v>
      </c>
      <c r="D917" s="256" t="s">
        <v>424</v>
      </c>
      <c r="E917" s="226"/>
      <c r="F917" s="271"/>
      <c r="G917" s="255"/>
      <c r="H917" s="255"/>
      <c r="I917" s="224" t="n">
        <f aca="false">F917+G917+H917</f>
        <v>0</v>
      </c>
      <c r="J917" s="711" t="str">
        <f aca="false">(IF($E917&lt;&gt;0,$J$2,IF($I917&lt;&gt;0,$J$2,"")))</f>
        <v/>
      </c>
      <c r="K917" s="218"/>
      <c r="L917" s="720"/>
      <c r="M917" s="721"/>
      <c r="N917" s="366" t="n">
        <f aca="false">I917</f>
        <v>0</v>
      </c>
      <c r="O917" s="722" t="n">
        <f aca="false">L917+M917-N917</f>
        <v>0</v>
      </c>
      <c r="P917" s="218"/>
      <c r="Q917" s="720"/>
      <c r="R917" s="721"/>
      <c r="S917" s="366" t="n">
        <f aca="false">+IF(+(L917+M917)&gt;=I917,+M917,+(+I917-L917))</f>
        <v>0</v>
      </c>
      <c r="T917" s="366" t="n">
        <f aca="false">Q917+R917-S917</f>
        <v>0</v>
      </c>
      <c r="U917" s="721"/>
      <c r="V917" s="721"/>
      <c r="W917" s="259"/>
      <c r="X917" s="368" t="n">
        <f aca="false">T917-U917-V917-W917</f>
        <v>0</v>
      </c>
    </row>
    <row r="918" customFormat="false" ht="19.5" hidden="true" customHeight="false" outlineLevel="0" collapsed="false">
      <c r="A918" s="282" t="n">
        <v>80</v>
      </c>
      <c r="B918" s="237"/>
      <c r="C918" s="388" t="n">
        <v>1020</v>
      </c>
      <c r="D918" s="389" t="s">
        <v>425</v>
      </c>
      <c r="E918" s="226"/>
      <c r="F918" s="271"/>
      <c r="G918" s="255"/>
      <c r="H918" s="255"/>
      <c r="I918" s="224" t="n">
        <f aca="false">F918+G918+H918</f>
        <v>0</v>
      </c>
      <c r="J918" s="711" t="str">
        <f aca="false">(IF($E918&lt;&gt;0,$J$2,IF($I918&lt;&gt;0,$J$2,"")))</f>
        <v/>
      </c>
      <c r="K918" s="218"/>
      <c r="L918" s="720"/>
      <c r="M918" s="721"/>
      <c r="N918" s="366" t="n">
        <f aca="false">I918</f>
        <v>0</v>
      </c>
      <c r="O918" s="722" t="n">
        <f aca="false">L918+M918-N918</f>
        <v>0</v>
      </c>
      <c r="P918" s="218"/>
      <c r="Q918" s="720"/>
      <c r="R918" s="721"/>
      <c r="S918" s="366" t="n">
        <f aca="false">+IF(+(L918+M918)&gt;=I918,+M918,+(+I918-L918))</f>
        <v>0</v>
      </c>
      <c r="T918" s="366" t="n">
        <f aca="false">Q918+R918-S918</f>
        <v>0</v>
      </c>
      <c r="U918" s="721"/>
      <c r="V918" s="721"/>
      <c r="W918" s="259"/>
      <c r="X918" s="368" t="n">
        <f aca="false">T918-U918-V918-W918</f>
        <v>0</v>
      </c>
    </row>
    <row r="919" customFormat="false" ht="19.5" hidden="true" customHeight="false" outlineLevel="0" collapsed="false">
      <c r="A919" s="282" t="n">
        <v>85</v>
      </c>
      <c r="B919" s="219"/>
      <c r="C919" s="220" t="n">
        <v>1030</v>
      </c>
      <c r="D919" s="256" t="s">
        <v>426</v>
      </c>
      <c r="E919" s="226"/>
      <c r="F919" s="271"/>
      <c r="G919" s="255"/>
      <c r="H919" s="255"/>
      <c r="I919" s="224" t="n">
        <f aca="false">F919+G919+H919</f>
        <v>0</v>
      </c>
      <c r="J919" s="711" t="str">
        <f aca="false">(IF($E919&lt;&gt;0,$J$2,IF($I919&lt;&gt;0,$J$2,"")))</f>
        <v/>
      </c>
      <c r="K919" s="218"/>
      <c r="L919" s="720"/>
      <c r="M919" s="721"/>
      <c r="N919" s="366" t="n">
        <f aca="false">I919</f>
        <v>0</v>
      </c>
      <c r="O919" s="722" t="n">
        <f aca="false">L919+M919-N919</f>
        <v>0</v>
      </c>
      <c r="P919" s="218"/>
      <c r="Q919" s="720"/>
      <c r="R919" s="721"/>
      <c r="S919" s="366" t="n">
        <f aca="false">+IF(+(L919+M919)&gt;=I919,+M919,+(+I919-L919))</f>
        <v>0</v>
      </c>
      <c r="T919" s="366" t="n">
        <f aca="false">Q919+R919-S919</f>
        <v>0</v>
      </c>
      <c r="U919" s="721"/>
      <c r="V919" s="721"/>
      <c r="W919" s="259"/>
      <c r="X919" s="368" t="n">
        <f aca="false">T919-U919-V919-W919</f>
        <v>0</v>
      </c>
    </row>
    <row r="920" customFormat="false" ht="19.5" hidden="true" customHeight="false" outlineLevel="0" collapsed="false">
      <c r="A920" s="282" t="n">
        <v>90</v>
      </c>
      <c r="B920" s="219"/>
      <c r="C920" s="388" t="n">
        <v>1051</v>
      </c>
      <c r="D920" s="390" t="s">
        <v>427</v>
      </c>
      <c r="E920" s="226"/>
      <c r="F920" s="271"/>
      <c r="G920" s="255"/>
      <c r="H920" s="255"/>
      <c r="I920" s="224" t="n">
        <f aca="false">F920+G920+H920</f>
        <v>0</v>
      </c>
      <c r="J920" s="711" t="str">
        <f aca="false">(IF($E920&lt;&gt;0,$J$2,IF($I920&lt;&gt;0,$J$2,"")))</f>
        <v/>
      </c>
      <c r="K920" s="218"/>
      <c r="L920" s="720"/>
      <c r="M920" s="721"/>
      <c r="N920" s="366" t="n">
        <f aca="false">I920</f>
        <v>0</v>
      </c>
      <c r="O920" s="722" t="n">
        <f aca="false">L920+M920-N920</f>
        <v>0</v>
      </c>
      <c r="P920" s="218"/>
      <c r="Q920" s="367"/>
      <c r="R920" s="396"/>
      <c r="S920" s="396"/>
      <c r="T920" s="396"/>
      <c r="U920" s="396"/>
      <c r="V920" s="396"/>
      <c r="W920" s="723"/>
      <c r="X920" s="368" t="n">
        <f aca="false">T920-U920-V920-W920</f>
        <v>0</v>
      </c>
    </row>
    <row r="921" customFormat="false" ht="19.5" hidden="true" customHeight="false" outlineLevel="0" collapsed="false">
      <c r="A921" s="281" t="n">
        <v>115</v>
      </c>
      <c r="B921" s="219"/>
      <c r="C921" s="220" t="n">
        <v>1052</v>
      </c>
      <c r="D921" s="256" t="s">
        <v>428</v>
      </c>
      <c r="E921" s="226"/>
      <c r="F921" s="271"/>
      <c r="G921" s="255"/>
      <c r="H921" s="255"/>
      <c r="I921" s="224" t="n">
        <f aca="false">F921+G921+H921</f>
        <v>0</v>
      </c>
      <c r="J921" s="711" t="str">
        <f aca="false">(IF($E921&lt;&gt;0,$J$2,IF($I921&lt;&gt;0,$J$2,"")))</f>
        <v/>
      </c>
      <c r="K921" s="218"/>
      <c r="L921" s="720"/>
      <c r="M921" s="721"/>
      <c r="N921" s="366" t="n">
        <f aca="false">I921</f>
        <v>0</v>
      </c>
      <c r="O921" s="722" t="n">
        <f aca="false">L921+M921-N921</f>
        <v>0</v>
      </c>
      <c r="P921" s="218"/>
      <c r="Q921" s="367"/>
      <c r="R921" s="396"/>
      <c r="S921" s="396"/>
      <c r="T921" s="396"/>
      <c r="U921" s="396"/>
      <c r="V921" s="396"/>
      <c r="W921" s="723"/>
      <c r="X921" s="368" t="n">
        <f aca="false">T921-U921-V921-W921</f>
        <v>0</v>
      </c>
    </row>
    <row r="922" customFormat="false" ht="32.25" hidden="true" customHeight="false" outlineLevel="0" collapsed="false">
      <c r="A922" s="281" t="n">
        <v>125</v>
      </c>
      <c r="B922" s="219"/>
      <c r="C922" s="391" t="n">
        <v>1053</v>
      </c>
      <c r="D922" s="392" t="s">
        <v>429</v>
      </c>
      <c r="E922" s="226"/>
      <c r="F922" s="271"/>
      <c r="G922" s="255"/>
      <c r="H922" s="255"/>
      <c r="I922" s="224" t="n">
        <f aca="false">F922+G922+H922</f>
        <v>0</v>
      </c>
      <c r="J922" s="711" t="str">
        <f aca="false">(IF($E922&lt;&gt;0,$J$2,IF($I922&lt;&gt;0,$J$2,"")))</f>
        <v/>
      </c>
      <c r="K922" s="218"/>
      <c r="L922" s="720"/>
      <c r="M922" s="721"/>
      <c r="N922" s="366" t="n">
        <f aca="false">I922</f>
        <v>0</v>
      </c>
      <c r="O922" s="722" t="n">
        <f aca="false">L922+M922-N922</f>
        <v>0</v>
      </c>
      <c r="P922" s="218"/>
      <c r="Q922" s="367"/>
      <c r="R922" s="396"/>
      <c r="S922" s="396"/>
      <c r="T922" s="396"/>
      <c r="U922" s="396"/>
      <c r="V922" s="396"/>
      <c r="W922" s="723"/>
      <c r="X922" s="368" t="n">
        <f aca="false">T922-U922-V922-W922</f>
        <v>0</v>
      </c>
    </row>
    <row r="923" customFormat="false" ht="19.5" hidden="true" customHeight="false" outlineLevel="0" collapsed="false">
      <c r="A923" s="282" t="n">
        <v>130</v>
      </c>
      <c r="B923" s="219"/>
      <c r="C923" s="220" t="n">
        <v>1062</v>
      </c>
      <c r="D923" s="225" t="s">
        <v>430</v>
      </c>
      <c r="E923" s="226"/>
      <c r="F923" s="271"/>
      <c r="G923" s="255"/>
      <c r="H923" s="255"/>
      <c r="I923" s="224" t="n">
        <f aca="false">F923+G923+H923</f>
        <v>0</v>
      </c>
      <c r="J923" s="711" t="str">
        <f aca="false">(IF($E923&lt;&gt;0,$J$2,IF($I923&lt;&gt;0,$J$2,"")))</f>
        <v/>
      </c>
      <c r="K923" s="218"/>
      <c r="L923" s="720"/>
      <c r="M923" s="721"/>
      <c r="N923" s="366" t="n">
        <f aca="false">I923</f>
        <v>0</v>
      </c>
      <c r="O923" s="722" t="n">
        <f aca="false">L923+M923-N923</f>
        <v>0</v>
      </c>
      <c r="P923" s="218"/>
      <c r="Q923" s="720"/>
      <c r="R923" s="721"/>
      <c r="S923" s="366" t="n">
        <f aca="false">+IF(+(L923+M923)&gt;=I923,+M923,+(+I923-L923))</f>
        <v>0</v>
      </c>
      <c r="T923" s="366" t="n">
        <f aca="false">Q923+R923-S923</f>
        <v>0</v>
      </c>
      <c r="U923" s="721"/>
      <c r="V923" s="721"/>
      <c r="W923" s="259"/>
      <c r="X923" s="368" t="n">
        <f aca="false">T923-U923-V923-W923</f>
        <v>0</v>
      </c>
    </row>
    <row r="924" customFormat="false" ht="19.5" hidden="true" customHeight="false" outlineLevel="0" collapsed="false">
      <c r="A924" s="282" t="n">
        <v>135</v>
      </c>
      <c r="B924" s="219"/>
      <c r="C924" s="220" t="n">
        <v>1063</v>
      </c>
      <c r="D924" s="225" t="s">
        <v>752</v>
      </c>
      <c r="E924" s="226"/>
      <c r="F924" s="271"/>
      <c r="G924" s="255"/>
      <c r="H924" s="255"/>
      <c r="I924" s="224" t="n">
        <f aca="false">F924+G924+H924</f>
        <v>0</v>
      </c>
      <c r="J924" s="711" t="str">
        <f aca="false">(IF($E924&lt;&gt;0,$J$2,IF($I924&lt;&gt;0,$J$2,"")))</f>
        <v/>
      </c>
      <c r="K924" s="218"/>
      <c r="L924" s="720"/>
      <c r="M924" s="721"/>
      <c r="N924" s="366" t="n">
        <f aca="false">I924</f>
        <v>0</v>
      </c>
      <c r="O924" s="722" t="n">
        <f aca="false">L924+M924-N924</f>
        <v>0</v>
      </c>
      <c r="P924" s="218"/>
      <c r="Q924" s="367"/>
      <c r="R924" s="396"/>
      <c r="S924" s="396"/>
      <c r="T924" s="396"/>
      <c r="U924" s="396"/>
      <c r="V924" s="396"/>
      <c r="W924" s="723"/>
      <c r="X924" s="368" t="n">
        <f aca="false">T924-U924-V924-W924</f>
        <v>0</v>
      </c>
    </row>
    <row r="925" customFormat="false" ht="19.5" hidden="true" customHeight="false" outlineLevel="0" collapsed="false">
      <c r="A925" s="282" t="n">
        <v>140</v>
      </c>
      <c r="B925" s="219"/>
      <c r="C925" s="391" t="n">
        <v>1069</v>
      </c>
      <c r="D925" s="393" t="s">
        <v>432</v>
      </c>
      <c r="E925" s="226"/>
      <c r="F925" s="271"/>
      <c r="G925" s="255"/>
      <c r="H925" s="255"/>
      <c r="I925" s="224" t="n">
        <f aca="false">F925+G925+H925</f>
        <v>0</v>
      </c>
      <c r="J925" s="711" t="str">
        <f aca="false">(IF($E925&lt;&gt;0,$J$2,IF($I925&lt;&gt;0,$J$2,"")))</f>
        <v/>
      </c>
      <c r="K925" s="218"/>
      <c r="L925" s="720"/>
      <c r="M925" s="721"/>
      <c r="N925" s="366" t="n">
        <f aca="false">I925</f>
        <v>0</v>
      </c>
      <c r="O925" s="722" t="n">
        <f aca="false">L925+M925-N925</f>
        <v>0</v>
      </c>
      <c r="P925" s="218"/>
      <c r="Q925" s="720"/>
      <c r="R925" s="721"/>
      <c r="S925" s="366" t="n">
        <f aca="false">+IF(+(L925+M925)&gt;=I925,+M925,+(+I925-L925))</f>
        <v>0</v>
      </c>
      <c r="T925" s="366" t="n">
        <f aca="false">Q925+R925-S925</f>
        <v>0</v>
      </c>
      <c r="U925" s="721"/>
      <c r="V925" s="721"/>
      <c r="W925" s="259"/>
      <c r="X925" s="368" t="n">
        <f aca="false">T925-U925-V925-W925</f>
        <v>0</v>
      </c>
    </row>
    <row r="926" customFormat="false" ht="32.25" hidden="true" customHeight="false" outlineLevel="0" collapsed="false">
      <c r="A926" s="282" t="n">
        <v>145</v>
      </c>
      <c r="B926" s="237"/>
      <c r="C926" s="220" t="n">
        <v>1091</v>
      </c>
      <c r="D926" s="256" t="s">
        <v>433</v>
      </c>
      <c r="E926" s="226"/>
      <c r="F926" s="271"/>
      <c r="G926" s="255"/>
      <c r="H926" s="255"/>
      <c r="I926" s="224" t="n">
        <f aca="false">F926+G926+H926</f>
        <v>0</v>
      </c>
      <c r="J926" s="711" t="str">
        <f aca="false">(IF($E926&lt;&gt;0,$J$2,IF($I926&lt;&gt;0,$J$2,"")))</f>
        <v/>
      </c>
      <c r="K926" s="218"/>
      <c r="L926" s="720"/>
      <c r="M926" s="721"/>
      <c r="N926" s="366" t="n">
        <f aca="false">I926</f>
        <v>0</v>
      </c>
      <c r="O926" s="722" t="n">
        <f aca="false">L926+M926-N926</f>
        <v>0</v>
      </c>
      <c r="P926" s="218"/>
      <c r="Q926" s="720"/>
      <c r="R926" s="721"/>
      <c r="S926" s="366" t="n">
        <f aca="false">+IF(+(L926+M926)&gt;=I926,+M926,+(+I926-L926))</f>
        <v>0</v>
      </c>
      <c r="T926" s="366" t="n">
        <f aca="false">Q926+R926-S926</f>
        <v>0</v>
      </c>
      <c r="U926" s="721"/>
      <c r="V926" s="721"/>
      <c r="W926" s="259"/>
      <c r="X926" s="368" t="n">
        <f aca="false">T926-U926-V926-W926</f>
        <v>0</v>
      </c>
    </row>
    <row r="927" customFormat="false" ht="19.5" hidden="true" customHeight="false" outlineLevel="0" collapsed="false">
      <c r="A927" s="282" t="n">
        <v>150</v>
      </c>
      <c r="B927" s="219"/>
      <c r="C927" s="220" t="n">
        <v>1092</v>
      </c>
      <c r="D927" s="256" t="s">
        <v>434</v>
      </c>
      <c r="E927" s="226"/>
      <c r="F927" s="271"/>
      <c r="G927" s="255"/>
      <c r="H927" s="255"/>
      <c r="I927" s="224" t="n">
        <f aca="false">F927+G927+H927</f>
        <v>0</v>
      </c>
      <c r="J927" s="711" t="str">
        <f aca="false">(IF($E927&lt;&gt;0,$J$2,IF($I927&lt;&gt;0,$J$2,"")))</f>
        <v/>
      </c>
      <c r="K927" s="218"/>
      <c r="L927" s="720"/>
      <c r="M927" s="721"/>
      <c r="N927" s="366" t="n">
        <f aca="false">I927</f>
        <v>0</v>
      </c>
      <c r="O927" s="722" t="n">
        <f aca="false">L927+M927-N927</f>
        <v>0</v>
      </c>
      <c r="P927" s="218"/>
      <c r="Q927" s="367"/>
      <c r="R927" s="396"/>
      <c r="S927" s="396"/>
      <c r="T927" s="396"/>
      <c r="U927" s="396"/>
      <c r="V927" s="396"/>
      <c r="W927" s="723"/>
      <c r="X927" s="368" t="n">
        <f aca="false">T927-U927-V927-W927</f>
        <v>0</v>
      </c>
    </row>
    <row r="928" customFormat="false" ht="19.5" hidden="true" customHeight="false" outlineLevel="0" collapsed="false">
      <c r="A928" s="282" t="n">
        <v>155</v>
      </c>
      <c r="B928" s="219"/>
      <c r="C928" s="243" t="n">
        <v>1098</v>
      </c>
      <c r="D928" s="260" t="s">
        <v>435</v>
      </c>
      <c r="E928" s="226"/>
      <c r="F928" s="271"/>
      <c r="G928" s="255"/>
      <c r="H928" s="255"/>
      <c r="I928" s="224" t="n">
        <f aca="false">F928+G928+H928</f>
        <v>0</v>
      </c>
      <c r="J928" s="711" t="str">
        <f aca="false">(IF($E928&lt;&gt;0,$J$2,IF($I928&lt;&gt;0,$J$2,"")))</f>
        <v/>
      </c>
      <c r="K928" s="218"/>
      <c r="L928" s="720"/>
      <c r="M928" s="721"/>
      <c r="N928" s="366" t="n">
        <f aca="false">I928</f>
        <v>0</v>
      </c>
      <c r="O928" s="722" t="n">
        <f aca="false">L928+M928-N928</f>
        <v>0</v>
      </c>
      <c r="P928" s="218"/>
      <c r="Q928" s="720"/>
      <c r="R928" s="721"/>
      <c r="S928" s="366" t="n">
        <f aca="false">+IF(+(L928+M928)&gt;=I928,+M928,+(+I928-L928))</f>
        <v>0</v>
      </c>
      <c r="T928" s="366" t="n">
        <f aca="false">Q928+R928-S928</f>
        <v>0</v>
      </c>
      <c r="U928" s="721"/>
      <c r="V928" s="721"/>
      <c r="W928" s="259"/>
      <c r="X928" s="368" t="n">
        <f aca="false">T928-U928-V928-W928</f>
        <v>0</v>
      </c>
    </row>
    <row r="929" customFormat="false" ht="19.5" hidden="true" customHeight="false" outlineLevel="0" collapsed="false">
      <c r="A929" s="282" t="n">
        <v>160</v>
      </c>
      <c r="B929" s="231" t="n">
        <v>1900</v>
      </c>
      <c r="C929" s="394" t="s">
        <v>446</v>
      </c>
      <c r="D929" s="394"/>
      <c r="E929" s="247" t="n">
        <f aca="false">SUM(E930:E932)</f>
        <v>0</v>
      </c>
      <c r="F929" s="248" t="n">
        <f aca="false">SUM(F930:F932)</f>
        <v>0</v>
      </c>
      <c r="G929" s="249" t="n">
        <f aca="false">SUM(G930:G932)</f>
        <v>0</v>
      </c>
      <c r="H929" s="249" t="n">
        <f aca="false">SUM(H930:H932)</f>
        <v>0</v>
      </c>
      <c r="I929" s="249" t="n">
        <f aca="false">SUM(I930:I932)</f>
        <v>0</v>
      </c>
      <c r="J929" s="711" t="str">
        <f aca="false">(IF($E929&lt;&gt;0,$J$2,IF($I929&lt;&gt;0,$J$2,"")))</f>
        <v/>
      </c>
      <c r="K929" s="218"/>
      <c r="L929" s="384" t="n">
        <f aca="false">SUM(L930:L932)</f>
        <v>0</v>
      </c>
      <c r="M929" s="385" t="n">
        <f aca="false">SUM(M930:M932)</f>
        <v>0</v>
      </c>
      <c r="N929" s="724" t="n">
        <f aca="false">SUM(N930:N932)</f>
        <v>0</v>
      </c>
      <c r="O929" s="267" t="n">
        <f aca="false">SUM(O930:O932)</f>
        <v>0</v>
      </c>
      <c r="P929" s="218"/>
      <c r="Q929" s="386"/>
      <c r="R929" s="408"/>
      <c r="S929" s="408"/>
      <c r="T929" s="408"/>
      <c r="U929" s="408"/>
      <c r="V929" s="408"/>
      <c r="W929" s="725"/>
      <c r="X929" s="368" t="n">
        <f aca="false">T929-U929-V929-W929</f>
        <v>0</v>
      </c>
    </row>
    <row r="930" customFormat="false" ht="19.5" hidden="true" customHeight="false" outlineLevel="0" collapsed="false">
      <c r="A930" s="282" t="n">
        <v>165</v>
      </c>
      <c r="B930" s="219"/>
      <c r="C930" s="254" t="n">
        <v>1901</v>
      </c>
      <c r="D930" s="221" t="s">
        <v>437</v>
      </c>
      <c r="E930" s="226"/>
      <c r="F930" s="271"/>
      <c r="G930" s="255"/>
      <c r="H930" s="255"/>
      <c r="I930" s="224" t="n">
        <f aca="false">F930+G930+H930</f>
        <v>0</v>
      </c>
      <c r="J930" s="711" t="str">
        <f aca="false">(IF($E930&lt;&gt;0,$J$2,IF($I930&lt;&gt;0,$J$2,"")))</f>
        <v/>
      </c>
      <c r="K930" s="218"/>
      <c r="L930" s="720"/>
      <c r="M930" s="721"/>
      <c r="N930" s="366" t="n">
        <f aca="false">I930</f>
        <v>0</v>
      </c>
      <c r="O930" s="722" t="n">
        <f aca="false">L930+M930-N930</f>
        <v>0</v>
      </c>
      <c r="P930" s="218"/>
      <c r="Q930" s="367"/>
      <c r="R930" s="396"/>
      <c r="S930" s="396"/>
      <c r="T930" s="396"/>
      <c r="U930" s="396"/>
      <c r="V930" s="396"/>
      <c r="W930" s="723"/>
      <c r="X930" s="368" t="n">
        <f aca="false">T930-U930-V930-W930</f>
        <v>0</v>
      </c>
    </row>
    <row r="931" customFormat="false" ht="19.5" hidden="true" customHeight="false" outlineLevel="0" collapsed="false">
      <c r="A931" s="282" t="n">
        <v>175</v>
      </c>
      <c r="B931" s="219"/>
      <c r="C931" s="220" t="n">
        <v>1981</v>
      </c>
      <c r="D931" s="225" t="s">
        <v>438</v>
      </c>
      <c r="E931" s="226"/>
      <c r="F931" s="271"/>
      <c r="G931" s="255"/>
      <c r="H931" s="255"/>
      <c r="I931" s="224" t="n">
        <f aca="false">F931+G931+H931</f>
        <v>0</v>
      </c>
      <c r="J931" s="711" t="str">
        <f aca="false">(IF($E931&lt;&gt;0,$J$2,IF($I931&lt;&gt;0,$J$2,"")))</f>
        <v/>
      </c>
      <c r="K931" s="218"/>
      <c r="L931" s="720"/>
      <c r="M931" s="721"/>
      <c r="N931" s="366" t="n">
        <f aca="false">I931</f>
        <v>0</v>
      </c>
      <c r="O931" s="722" t="n">
        <f aca="false">L931+M931-N931</f>
        <v>0</v>
      </c>
      <c r="P931" s="218"/>
      <c r="Q931" s="367"/>
      <c r="R931" s="396"/>
      <c r="S931" s="396"/>
      <c r="T931" s="396"/>
      <c r="U931" s="396"/>
      <c r="V931" s="396"/>
      <c r="W931" s="723"/>
      <c r="X931" s="368" t="n">
        <f aca="false">T931-U931-V931-W931</f>
        <v>0</v>
      </c>
    </row>
    <row r="932" customFormat="false" ht="19.5" hidden="true" customHeight="false" outlineLevel="0" collapsed="false">
      <c r="A932" s="282" t="n">
        <v>180</v>
      </c>
      <c r="B932" s="219"/>
      <c r="C932" s="243" t="n">
        <v>1991</v>
      </c>
      <c r="D932" s="238" t="s">
        <v>439</v>
      </c>
      <c r="E932" s="226"/>
      <c r="F932" s="271"/>
      <c r="G932" s="255"/>
      <c r="H932" s="255"/>
      <c r="I932" s="224" t="n">
        <f aca="false">F932+G932+H932</f>
        <v>0</v>
      </c>
      <c r="J932" s="711" t="str">
        <f aca="false">(IF($E932&lt;&gt;0,$J$2,IF($I932&lt;&gt;0,$J$2,"")))</f>
        <v/>
      </c>
      <c r="K932" s="218"/>
      <c r="L932" s="720"/>
      <c r="M932" s="721"/>
      <c r="N932" s="366" t="n">
        <f aca="false">I932</f>
        <v>0</v>
      </c>
      <c r="O932" s="722" t="n">
        <f aca="false">L932+M932-N932</f>
        <v>0</v>
      </c>
      <c r="P932" s="218"/>
      <c r="Q932" s="367"/>
      <c r="R932" s="396"/>
      <c r="S932" s="396"/>
      <c r="T932" s="396"/>
      <c r="U932" s="396"/>
      <c r="V932" s="396"/>
      <c r="W932" s="723"/>
      <c r="X932" s="368" t="n">
        <f aca="false">T932-U932-V932-W932</f>
        <v>0</v>
      </c>
    </row>
    <row r="933" customFormat="false" ht="19.5" hidden="true" customHeight="false" outlineLevel="0" collapsed="false">
      <c r="A933" s="282" t="n">
        <v>185</v>
      </c>
      <c r="B933" s="231" t="n">
        <v>2100</v>
      </c>
      <c r="C933" s="394" t="s">
        <v>440</v>
      </c>
      <c r="D933" s="394"/>
      <c r="E933" s="247" t="n">
        <f aca="false">SUM(E934:E938)</f>
        <v>0</v>
      </c>
      <c r="F933" s="248" t="n">
        <f aca="false">SUM(F934:F938)</f>
        <v>0</v>
      </c>
      <c r="G933" s="249" t="n">
        <f aca="false">SUM(G934:G938)</f>
        <v>0</v>
      </c>
      <c r="H933" s="249" t="n">
        <f aca="false">SUM(H934:H938)</f>
        <v>0</v>
      </c>
      <c r="I933" s="249" t="n">
        <f aca="false">SUM(I934:I938)</f>
        <v>0</v>
      </c>
      <c r="J933" s="711" t="str">
        <f aca="false">(IF($E933&lt;&gt;0,$J$2,IF($I933&lt;&gt;0,$J$2,"")))</f>
        <v/>
      </c>
      <c r="K933" s="218"/>
      <c r="L933" s="384" t="n">
        <f aca="false">SUM(L934:L938)</f>
        <v>0</v>
      </c>
      <c r="M933" s="385" t="n">
        <f aca="false">SUM(M934:M938)</f>
        <v>0</v>
      </c>
      <c r="N933" s="724" t="n">
        <f aca="false">SUM(N934:N938)</f>
        <v>0</v>
      </c>
      <c r="O933" s="267" t="n">
        <f aca="false">SUM(O934:O938)</f>
        <v>0</v>
      </c>
      <c r="P933" s="218"/>
      <c r="Q933" s="386"/>
      <c r="R933" s="408"/>
      <c r="S933" s="408"/>
      <c r="T933" s="408"/>
      <c r="U933" s="408"/>
      <c r="V933" s="408"/>
      <c r="W933" s="725"/>
      <c r="X933" s="368" t="n">
        <f aca="false">T933-U933-V933-W933</f>
        <v>0</v>
      </c>
    </row>
    <row r="934" customFormat="false" ht="19.5" hidden="true" customHeight="false" outlineLevel="0" collapsed="false">
      <c r="A934" s="282" t="n">
        <v>190</v>
      </c>
      <c r="B934" s="219"/>
      <c r="C934" s="254" t="n">
        <v>2110</v>
      </c>
      <c r="D934" s="262" t="s">
        <v>441</v>
      </c>
      <c r="E934" s="226"/>
      <c r="F934" s="271"/>
      <c r="G934" s="255"/>
      <c r="H934" s="255"/>
      <c r="I934" s="224" t="n">
        <f aca="false">F934+G934+H934</f>
        <v>0</v>
      </c>
      <c r="J934" s="711" t="str">
        <f aca="false">(IF($E934&lt;&gt;0,$J$2,IF($I934&lt;&gt;0,$J$2,"")))</f>
        <v/>
      </c>
      <c r="K934" s="218"/>
      <c r="L934" s="720"/>
      <c r="M934" s="721"/>
      <c r="N934" s="366" t="n">
        <f aca="false">I934</f>
        <v>0</v>
      </c>
      <c r="O934" s="722" t="n">
        <f aca="false">L934+M934-N934</f>
        <v>0</v>
      </c>
      <c r="P934" s="218"/>
      <c r="Q934" s="367"/>
      <c r="R934" s="396"/>
      <c r="S934" s="396"/>
      <c r="T934" s="396"/>
      <c r="U934" s="396"/>
      <c r="V934" s="396"/>
      <c r="W934" s="723"/>
      <c r="X934" s="368" t="n">
        <f aca="false">T934-U934-V934-W934</f>
        <v>0</v>
      </c>
    </row>
    <row r="935" customFormat="false" ht="19.5" hidden="true" customHeight="false" outlineLevel="0" collapsed="false">
      <c r="A935" s="282" t="n">
        <v>200</v>
      </c>
      <c r="B935" s="395"/>
      <c r="C935" s="220" t="n">
        <v>2120</v>
      </c>
      <c r="D935" s="375" t="s">
        <v>442</v>
      </c>
      <c r="E935" s="226"/>
      <c r="F935" s="271"/>
      <c r="G935" s="255"/>
      <c r="H935" s="255"/>
      <c r="I935" s="224" t="n">
        <f aca="false">F935+G935+H935</f>
        <v>0</v>
      </c>
      <c r="J935" s="711" t="str">
        <f aca="false">(IF($E935&lt;&gt;0,$J$2,IF($I935&lt;&gt;0,$J$2,"")))</f>
        <v/>
      </c>
      <c r="K935" s="218"/>
      <c r="L935" s="720"/>
      <c r="M935" s="721"/>
      <c r="N935" s="366" t="n">
        <f aca="false">I935</f>
        <v>0</v>
      </c>
      <c r="O935" s="722" t="n">
        <f aca="false">L935+M935-N935</f>
        <v>0</v>
      </c>
      <c r="P935" s="218"/>
      <c r="Q935" s="367"/>
      <c r="R935" s="396"/>
      <c r="S935" s="396"/>
      <c r="T935" s="396"/>
      <c r="U935" s="396"/>
      <c r="V935" s="396"/>
      <c r="W935" s="723"/>
      <c r="X935" s="368" t="n">
        <f aca="false">T935-U935-V935-W935</f>
        <v>0</v>
      </c>
    </row>
    <row r="936" customFormat="false" ht="19.5" hidden="true" customHeight="false" outlineLevel="0" collapsed="false">
      <c r="A936" s="282" t="n">
        <v>200</v>
      </c>
      <c r="B936" s="395"/>
      <c r="C936" s="220" t="n">
        <v>2125</v>
      </c>
      <c r="D936" s="306" t="s">
        <v>753</v>
      </c>
      <c r="E936" s="226"/>
      <c r="F936" s="271"/>
      <c r="G936" s="255"/>
      <c r="H936" s="255"/>
      <c r="I936" s="224" t="n">
        <f aca="false">F936+G936+H936</f>
        <v>0</v>
      </c>
      <c r="J936" s="711" t="str">
        <f aca="false">(IF($E936&lt;&gt;0,$J$2,IF($I936&lt;&gt;0,$J$2,"")))</f>
        <v/>
      </c>
      <c r="K936" s="218"/>
      <c r="L936" s="720"/>
      <c r="M936" s="721"/>
      <c r="N936" s="366" t="n">
        <f aca="false">I936</f>
        <v>0</v>
      </c>
      <c r="O936" s="722" t="n">
        <f aca="false">L936+M936-N936</f>
        <v>0</v>
      </c>
      <c r="P936" s="218"/>
      <c r="Q936" s="367"/>
      <c r="R936" s="396"/>
      <c r="S936" s="396"/>
      <c r="T936" s="396"/>
      <c r="U936" s="396"/>
      <c r="V936" s="396"/>
      <c r="W936" s="723"/>
      <c r="X936" s="368" t="n">
        <f aca="false">T936-U936-V936-W936</f>
        <v>0</v>
      </c>
    </row>
    <row r="937" customFormat="false" ht="19.5" hidden="true" customHeight="false" outlineLevel="0" collapsed="false">
      <c r="A937" s="282" t="n">
        <v>205</v>
      </c>
      <c r="B937" s="251"/>
      <c r="C937" s="220" t="n">
        <v>2140</v>
      </c>
      <c r="D937" s="375" t="s">
        <v>444</v>
      </c>
      <c r="E937" s="226"/>
      <c r="F937" s="271"/>
      <c r="G937" s="255"/>
      <c r="H937" s="255"/>
      <c r="I937" s="224" t="n">
        <f aca="false">F937+G937+H937</f>
        <v>0</v>
      </c>
      <c r="J937" s="711" t="str">
        <f aca="false">(IF($E937&lt;&gt;0,$J$2,IF($I937&lt;&gt;0,$J$2,"")))</f>
        <v/>
      </c>
      <c r="K937" s="218"/>
      <c r="L937" s="720"/>
      <c r="M937" s="721"/>
      <c r="N937" s="366" t="n">
        <f aca="false">I937</f>
        <v>0</v>
      </c>
      <c r="O937" s="722" t="n">
        <f aca="false">L937+M937-N937</f>
        <v>0</v>
      </c>
      <c r="P937" s="218"/>
      <c r="Q937" s="367"/>
      <c r="R937" s="396"/>
      <c r="S937" s="396"/>
      <c r="T937" s="396"/>
      <c r="U937" s="396"/>
      <c r="V937" s="396"/>
      <c r="W937" s="723"/>
      <c r="X937" s="368" t="n">
        <f aca="false">T937-U937-V937-W937</f>
        <v>0</v>
      </c>
    </row>
    <row r="938" customFormat="false" ht="19.5" hidden="true" customHeight="false" outlineLevel="0" collapsed="false">
      <c r="A938" s="282" t="n">
        <v>210</v>
      </c>
      <c r="B938" s="219"/>
      <c r="C938" s="243" t="n">
        <v>2190</v>
      </c>
      <c r="D938" s="406" t="s">
        <v>445</v>
      </c>
      <c r="E938" s="226"/>
      <c r="F938" s="271"/>
      <c r="G938" s="255"/>
      <c r="H938" s="255"/>
      <c r="I938" s="224" t="n">
        <f aca="false">F938+G938+H938</f>
        <v>0</v>
      </c>
      <c r="J938" s="711" t="str">
        <f aca="false">(IF($E938&lt;&gt;0,$J$2,IF($I938&lt;&gt;0,$J$2,"")))</f>
        <v/>
      </c>
      <c r="K938" s="218"/>
      <c r="L938" s="720"/>
      <c r="M938" s="721"/>
      <c r="N938" s="366" t="n">
        <f aca="false">I938</f>
        <v>0</v>
      </c>
      <c r="O938" s="722" t="n">
        <f aca="false">L938+M938-N938</f>
        <v>0</v>
      </c>
      <c r="P938" s="218"/>
      <c r="Q938" s="367"/>
      <c r="R938" s="396"/>
      <c r="S938" s="396"/>
      <c r="T938" s="396"/>
      <c r="U938" s="396"/>
      <c r="V938" s="396"/>
      <c r="W938" s="723"/>
      <c r="X938" s="368" t="n">
        <f aca="false">T938-U938-V938-W938</f>
        <v>0</v>
      </c>
    </row>
    <row r="939" customFormat="false" ht="19.5" hidden="true" customHeight="false" outlineLevel="0" collapsed="false">
      <c r="A939" s="282" t="n">
        <v>215</v>
      </c>
      <c r="B939" s="231" t="n">
        <v>2200</v>
      </c>
      <c r="C939" s="394" t="s">
        <v>446</v>
      </c>
      <c r="D939" s="394"/>
      <c r="E939" s="247" t="n">
        <f aca="false">SUM(E940:E941)</f>
        <v>0</v>
      </c>
      <c r="F939" s="248" t="n">
        <f aca="false">SUM(F940:F941)</f>
        <v>0</v>
      </c>
      <c r="G939" s="249" t="n">
        <f aca="false">SUM(G940:G941)</f>
        <v>0</v>
      </c>
      <c r="H939" s="249" t="n">
        <f aca="false">SUM(H940:H941)</f>
        <v>0</v>
      </c>
      <c r="I939" s="249" t="n">
        <f aca="false">SUM(I940:I941)</f>
        <v>0</v>
      </c>
      <c r="J939" s="711" t="str">
        <f aca="false">(IF($E939&lt;&gt;0,$J$2,IF($I939&lt;&gt;0,$J$2,"")))</f>
        <v/>
      </c>
      <c r="K939" s="218"/>
      <c r="L939" s="384" t="n">
        <f aca="false">SUM(L940:L941)</f>
        <v>0</v>
      </c>
      <c r="M939" s="385" t="n">
        <f aca="false">SUM(M940:M941)</f>
        <v>0</v>
      </c>
      <c r="N939" s="724" t="n">
        <f aca="false">SUM(N940:N941)</f>
        <v>0</v>
      </c>
      <c r="O939" s="267" t="n">
        <f aca="false">SUM(O940:O941)</f>
        <v>0</v>
      </c>
      <c r="P939" s="218"/>
      <c r="Q939" s="386"/>
      <c r="R939" s="408"/>
      <c r="S939" s="408"/>
      <c r="T939" s="408"/>
      <c r="U939" s="408"/>
      <c r="V939" s="408"/>
      <c r="W939" s="725"/>
      <c r="X939" s="368" t="n">
        <f aca="false">T939-U939-V939-W939</f>
        <v>0</v>
      </c>
    </row>
    <row r="940" customFormat="false" ht="19.5" hidden="true" customHeight="false" outlineLevel="0" collapsed="false">
      <c r="A940" s="281" t="n">
        <v>220</v>
      </c>
      <c r="B940" s="219"/>
      <c r="C940" s="220" t="n">
        <v>2221</v>
      </c>
      <c r="D940" s="225" t="s">
        <v>754</v>
      </c>
      <c r="E940" s="226"/>
      <c r="F940" s="271"/>
      <c r="G940" s="255"/>
      <c r="H940" s="255"/>
      <c r="I940" s="224" t="n">
        <f aca="false">F940+G940+H940</f>
        <v>0</v>
      </c>
      <c r="J940" s="711" t="str">
        <f aca="false">(IF($E940&lt;&gt;0,$J$2,IF($I940&lt;&gt;0,$J$2,"")))</f>
        <v/>
      </c>
      <c r="K940" s="218"/>
      <c r="L940" s="720"/>
      <c r="M940" s="721"/>
      <c r="N940" s="366" t="n">
        <f aca="false">I940</f>
        <v>0</v>
      </c>
      <c r="O940" s="722" t="n">
        <f aca="false">L940+M940-N940</f>
        <v>0</v>
      </c>
      <c r="P940" s="218"/>
      <c r="Q940" s="367"/>
      <c r="R940" s="396"/>
      <c r="S940" s="396"/>
      <c r="T940" s="396"/>
      <c r="U940" s="396"/>
      <c r="V940" s="396"/>
      <c r="W940" s="723"/>
      <c r="X940" s="368" t="n">
        <f aca="false">T940-U940-V940-W940</f>
        <v>0</v>
      </c>
    </row>
    <row r="941" customFormat="false" ht="19.5" hidden="true" customHeight="false" outlineLevel="0" collapsed="false">
      <c r="A941" s="282" t="n">
        <v>225</v>
      </c>
      <c r="B941" s="219"/>
      <c r="C941" s="243" t="n">
        <v>2224</v>
      </c>
      <c r="D941" s="238" t="s">
        <v>448</v>
      </c>
      <c r="E941" s="226"/>
      <c r="F941" s="271"/>
      <c r="G941" s="255"/>
      <c r="H941" s="255"/>
      <c r="I941" s="224" t="n">
        <f aca="false">F941+G941+H941</f>
        <v>0</v>
      </c>
      <c r="J941" s="711" t="str">
        <f aca="false">(IF($E941&lt;&gt;0,$J$2,IF($I941&lt;&gt;0,$J$2,"")))</f>
        <v/>
      </c>
      <c r="K941" s="218"/>
      <c r="L941" s="720"/>
      <c r="M941" s="721"/>
      <c r="N941" s="366" t="n">
        <f aca="false">I941</f>
        <v>0</v>
      </c>
      <c r="O941" s="722" t="n">
        <f aca="false">L941+M941-N941</f>
        <v>0</v>
      </c>
      <c r="P941" s="218"/>
      <c r="Q941" s="367"/>
      <c r="R941" s="396"/>
      <c r="S941" s="396"/>
      <c r="T941" s="396"/>
      <c r="U941" s="396"/>
      <c r="V941" s="396"/>
      <c r="W941" s="723"/>
      <c r="X941" s="368" t="n">
        <f aca="false">T941-U941-V941-W941</f>
        <v>0</v>
      </c>
    </row>
    <row r="942" customFormat="false" ht="19.5" hidden="true" customHeight="false" outlineLevel="0" collapsed="false">
      <c r="A942" s="282" t="n">
        <v>230</v>
      </c>
      <c r="B942" s="231" t="n">
        <v>2500</v>
      </c>
      <c r="C942" s="416" t="s">
        <v>449</v>
      </c>
      <c r="D942" s="416"/>
      <c r="E942" s="247"/>
      <c r="F942" s="541"/>
      <c r="G942" s="270"/>
      <c r="H942" s="270"/>
      <c r="I942" s="224" t="n">
        <f aca="false">F942+G942+H942</f>
        <v>0</v>
      </c>
      <c r="J942" s="711" t="str">
        <f aca="false">(IF($E942&lt;&gt;0,$J$2,IF($I942&lt;&gt;0,$J$2,"")))</f>
        <v/>
      </c>
      <c r="K942" s="218"/>
      <c r="L942" s="726"/>
      <c r="M942" s="727"/>
      <c r="N942" s="366" t="n">
        <f aca="false">I942</f>
        <v>0</v>
      </c>
      <c r="O942" s="722" t="n">
        <f aca="false">L942+M942-N942</f>
        <v>0</v>
      </c>
      <c r="P942" s="218"/>
      <c r="Q942" s="386"/>
      <c r="R942" s="408"/>
      <c r="S942" s="396"/>
      <c r="T942" s="396"/>
      <c r="U942" s="408"/>
      <c r="V942" s="396"/>
      <c r="W942" s="723"/>
      <c r="X942" s="368" t="n">
        <f aca="false">T942-U942-V942-W942</f>
        <v>0</v>
      </c>
    </row>
    <row r="943" customFormat="false" ht="19.5" hidden="true" customHeight="true" outlineLevel="0" collapsed="false">
      <c r="A943" s="282" t="n">
        <v>245</v>
      </c>
      <c r="B943" s="231" t="n">
        <v>2600</v>
      </c>
      <c r="C943" s="728" t="s">
        <v>450</v>
      </c>
      <c r="D943" s="728"/>
      <c r="E943" s="247"/>
      <c r="F943" s="541"/>
      <c r="G943" s="270"/>
      <c r="H943" s="270"/>
      <c r="I943" s="224" t="n">
        <f aca="false">F943+G943+H943</f>
        <v>0</v>
      </c>
      <c r="J943" s="711" t="str">
        <f aca="false">(IF($E943&lt;&gt;0,$J$2,IF($I943&lt;&gt;0,$J$2,"")))</f>
        <v/>
      </c>
      <c r="K943" s="218"/>
      <c r="L943" s="726"/>
      <c r="M943" s="727"/>
      <c r="N943" s="366" t="n">
        <f aca="false">I943</f>
        <v>0</v>
      </c>
      <c r="O943" s="722" t="n">
        <f aca="false">L943+M943-N943</f>
        <v>0</v>
      </c>
      <c r="P943" s="218"/>
      <c r="Q943" s="386"/>
      <c r="R943" s="408"/>
      <c r="S943" s="396"/>
      <c r="T943" s="396"/>
      <c r="U943" s="408"/>
      <c r="V943" s="396"/>
      <c r="W943" s="723"/>
      <c r="X943" s="368" t="n">
        <f aca="false">T943-U943-V943-W943</f>
        <v>0</v>
      </c>
    </row>
    <row r="944" customFormat="false" ht="19.5" hidden="true" customHeight="true" outlineLevel="0" collapsed="false">
      <c r="A944" s="281" t="n">
        <v>220</v>
      </c>
      <c r="B944" s="231" t="n">
        <v>2700</v>
      </c>
      <c r="C944" s="728" t="s">
        <v>451</v>
      </c>
      <c r="D944" s="728"/>
      <c r="E944" s="247"/>
      <c r="F944" s="541"/>
      <c r="G944" s="270"/>
      <c r="H944" s="270"/>
      <c r="I944" s="224" t="n">
        <f aca="false">F944+G944+H944</f>
        <v>0</v>
      </c>
      <c r="J944" s="711" t="str">
        <f aca="false">(IF($E944&lt;&gt;0,$J$2,IF($I944&lt;&gt;0,$J$2,"")))</f>
        <v/>
      </c>
      <c r="K944" s="218"/>
      <c r="L944" s="726"/>
      <c r="M944" s="727"/>
      <c r="N944" s="366" t="n">
        <f aca="false">I944</f>
        <v>0</v>
      </c>
      <c r="O944" s="722" t="n">
        <f aca="false">L944+M944-N944</f>
        <v>0</v>
      </c>
      <c r="P944" s="218"/>
      <c r="Q944" s="386"/>
      <c r="R944" s="408"/>
      <c r="S944" s="396"/>
      <c r="T944" s="396"/>
      <c r="U944" s="408"/>
      <c r="V944" s="396"/>
      <c r="W944" s="723"/>
      <c r="X944" s="368" t="n">
        <f aca="false">T944-U944-V944-W944</f>
        <v>0</v>
      </c>
    </row>
    <row r="945" customFormat="false" ht="19.5" hidden="true" customHeight="true" outlineLevel="0" collapsed="false">
      <c r="A945" s="282" t="n">
        <v>225</v>
      </c>
      <c r="B945" s="231" t="n">
        <v>2800</v>
      </c>
      <c r="C945" s="728" t="s">
        <v>452</v>
      </c>
      <c r="D945" s="728"/>
      <c r="E945" s="247"/>
      <c r="F945" s="541"/>
      <c r="G945" s="270"/>
      <c r="H945" s="270"/>
      <c r="I945" s="224" t="n">
        <f aca="false">F945+G945+H945</f>
        <v>0</v>
      </c>
      <c r="J945" s="711" t="str">
        <f aca="false">(IF($E945&lt;&gt;0,$J$2,IF($I945&lt;&gt;0,$J$2,"")))</f>
        <v/>
      </c>
      <c r="K945" s="218"/>
      <c r="L945" s="726"/>
      <c r="M945" s="727"/>
      <c r="N945" s="366" t="n">
        <f aca="false">I945</f>
        <v>0</v>
      </c>
      <c r="O945" s="722" t="n">
        <f aca="false">L945+M945-N945</f>
        <v>0</v>
      </c>
      <c r="P945" s="218"/>
      <c r="Q945" s="386"/>
      <c r="R945" s="408"/>
      <c r="S945" s="396"/>
      <c r="T945" s="396"/>
      <c r="U945" s="408"/>
      <c r="V945" s="396"/>
      <c r="W945" s="723"/>
      <c r="X945" s="368" t="n">
        <f aca="false">T945-U945-V945-W945</f>
        <v>0</v>
      </c>
    </row>
    <row r="946" customFormat="false" ht="19.5" hidden="true" customHeight="false" outlineLevel="0" collapsed="false">
      <c r="A946" s="282" t="n">
        <v>230</v>
      </c>
      <c r="B946" s="231" t="n">
        <v>2900</v>
      </c>
      <c r="C946" s="729" t="s">
        <v>453</v>
      </c>
      <c r="D946" s="729"/>
      <c r="E946" s="247" t="n">
        <f aca="false">SUM(E947:E952)</f>
        <v>0</v>
      </c>
      <c r="F946" s="248" t="n">
        <f aca="false">SUM(F947:F952)</f>
        <v>0</v>
      </c>
      <c r="G946" s="249" t="n">
        <f aca="false">SUM(G947:G952)</f>
        <v>0</v>
      </c>
      <c r="H946" s="249" t="n">
        <f aca="false">SUM(H947:H952)</f>
        <v>0</v>
      </c>
      <c r="I946" s="249" t="n">
        <f aca="false">SUM(I947:I952)</f>
        <v>0</v>
      </c>
      <c r="J946" s="711" t="str">
        <f aca="false">(IF($E946&lt;&gt;0,$J$2,IF($I946&lt;&gt;0,$J$2,"")))</f>
        <v/>
      </c>
      <c r="K946" s="218"/>
      <c r="L946" s="384" t="n">
        <f aca="false">SUM(L947:L952)</f>
        <v>0</v>
      </c>
      <c r="M946" s="385" t="n">
        <f aca="false">SUM(M947:M952)</f>
        <v>0</v>
      </c>
      <c r="N946" s="724" t="n">
        <f aca="false">SUM(N947:N952)</f>
        <v>0</v>
      </c>
      <c r="O946" s="267" t="n">
        <f aca="false">SUM(O947:O952)</f>
        <v>0</v>
      </c>
      <c r="P946" s="218"/>
      <c r="Q946" s="386"/>
      <c r="R946" s="408"/>
      <c r="S946" s="408"/>
      <c r="T946" s="408"/>
      <c r="U946" s="408"/>
      <c r="V946" s="408"/>
      <c r="W946" s="725"/>
      <c r="X946" s="368" t="n">
        <f aca="false">T946-U946-V946-W946</f>
        <v>0</v>
      </c>
    </row>
    <row r="947" customFormat="false" ht="19.5" hidden="true" customHeight="false" outlineLevel="0" collapsed="false">
      <c r="A947" s="282" t="n">
        <v>235</v>
      </c>
      <c r="B947" s="395"/>
      <c r="C947" s="254" t="n">
        <v>2920</v>
      </c>
      <c r="D947" s="401" t="s">
        <v>454</v>
      </c>
      <c r="E947" s="226"/>
      <c r="F947" s="271"/>
      <c r="G947" s="255"/>
      <c r="H947" s="255"/>
      <c r="I947" s="224" t="n">
        <f aca="false">F947+G947+H947</f>
        <v>0</v>
      </c>
      <c r="J947" s="711" t="str">
        <f aca="false">(IF($E947&lt;&gt;0,$J$2,IF($I947&lt;&gt;0,$J$2,"")))</f>
        <v/>
      </c>
      <c r="K947" s="218"/>
      <c r="L947" s="720"/>
      <c r="M947" s="721"/>
      <c r="N947" s="366" t="n">
        <f aca="false">I947</f>
        <v>0</v>
      </c>
      <c r="O947" s="722" t="n">
        <f aca="false">L947+M947-N947</f>
        <v>0</v>
      </c>
      <c r="P947" s="218"/>
      <c r="Q947" s="367"/>
      <c r="R947" s="396"/>
      <c r="S947" s="396"/>
      <c r="T947" s="396"/>
      <c r="U947" s="396"/>
      <c r="V947" s="396"/>
      <c r="W947" s="723"/>
      <c r="X947" s="368" t="n">
        <f aca="false">T947-U947-V947-W947</f>
        <v>0</v>
      </c>
    </row>
    <row r="948" customFormat="false" ht="36" hidden="true" customHeight="true" outlineLevel="0" collapsed="false">
      <c r="A948" s="282" t="n">
        <v>240</v>
      </c>
      <c r="B948" s="395"/>
      <c r="C948" s="391" t="n">
        <v>2969</v>
      </c>
      <c r="D948" s="402" t="s">
        <v>455</v>
      </c>
      <c r="E948" s="226"/>
      <c r="F948" s="271"/>
      <c r="G948" s="255"/>
      <c r="H948" s="255"/>
      <c r="I948" s="224" t="n">
        <f aca="false">F948+G948+H948</f>
        <v>0</v>
      </c>
      <c r="J948" s="711" t="str">
        <f aca="false">(IF($E948&lt;&gt;0,$J$2,IF($I948&lt;&gt;0,$J$2,"")))</f>
        <v/>
      </c>
      <c r="K948" s="218"/>
      <c r="L948" s="720"/>
      <c r="M948" s="721"/>
      <c r="N948" s="366" t="n">
        <f aca="false">I948</f>
        <v>0</v>
      </c>
      <c r="O948" s="722" t="n">
        <f aca="false">L948+M948-N948</f>
        <v>0</v>
      </c>
      <c r="P948" s="218"/>
      <c r="Q948" s="367"/>
      <c r="R948" s="396"/>
      <c r="S948" s="396"/>
      <c r="T948" s="396"/>
      <c r="U948" s="396"/>
      <c r="V948" s="396"/>
      <c r="W948" s="723"/>
      <c r="X948" s="368" t="n">
        <f aca="false">T948-U948-V948-W948</f>
        <v>0</v>
      </c>
    </row>
    <row r="949" customFormat="false" ht="32.25" hidden="true" customHeight="false" outlineLevel="0" collapsed="false">
      <c r="A949" s="282" t="n">
        <v>245</v>
      </c>
      <c r="B949" s="395"/>
      <c r="C949" s="391" t="n">
        <v>2970</v>
      </c>
      <c r="D949" s="402" t="s">
        <v>456</v>
      </c>
      <c r="E949" s="226"/>
      <c r="F949" s="271"/>
      <c r="G949" s="255"/>
      <c r="H949" s="255"/>
      <c r="I949" s="224" t="n">
        <f aca="false">F949+G949+H949</f>
        <v>0</v>
      </c>
      <c r="J949" s="711" t="str">
        <f aca="false">(IF($E949&lt;&gt;0,$J$2,IF($I949&lt;&gt;0,$J$2,"")))</f>
        <v/>
      </c>
      <c r="K949" s="218"/>
      <c r="L949" s="720"/>
      <c r="M949" s="721"/>
      <c r="N949" s="366" t="n">
        <f aca="false">I949</f>
        <v>0</v>
      </c>
      <c r="O949" s="722" t="n">
        <f aca="false">L949+M949-N949</f>
        <v>0</v>
      </c>
      <c r="P949" s="218"/>
      <c r="Q949" s="367"/>
      <c r="R949" s="396"/>
      <c r="S949" s="396"/>
      <c r="T949" s="396"/>
      <c r="U949" s="396"/>
      <c r="V949" s="396"/>
      <c r="W949" s="723"/>
      <c r="X949" s="368" t="n">
        <f aca="false">T949-U949-V949-W949</f>
        <v>0</v>
      </c>
    </row>
    <row r="950" customFormat="false" ht="19.5" hidden="true" customHeight="false" outlineLevel="0" collapsed="false">
      <c r="A950" s="281" t="n">
        <v>250</v>
      </c>
      <c r="B950" s="395"/>
      <c r="C950" s="403" t="n">
        <v>2989</v>
      </c>
      <c r="D950" s="404" t="s">
        <v>457</v>
      </c>
      <c r="E950" s="226"/>
      <c r="F950" s="271"/>
      <c r="G950" s="255"/>
      <c r="H950" s="255"/>
      <c r="I950" s="224" t="n">
        <f aca="false">F950+G950+H950</f>
        <v>0</v>
      </c>
      <c r="J950" s="711" t="str">
        <f aca="false">(IF($E950&lt;&gt;0,$J$2,IF($I950&lt;&gt;0,$J$2,"")))</f>
        <v/>
      </c>
      <c r="K950" s="218"/>
      <c r="L950" s="720"/>
      <c r="M950" s="721"/>
      <c r="N950" s="366" t="n">
        <f aca="false">I950</f>
        <v>0</v>
      </c>
      <c r="O950" s="722" t="n">
        <f aca="false">L950+M950-N950</f>
        <v>0</v>
      </c>
      <c r="P950" s="218"/>
      <c r="Q950" s="367"/>
      <c r="R950" s="396"/>
      <c r="S950" s="396"/>
      <c r="T950" s="396"/>
      <c r="U950" s="396"/>
      <c r="V950" s="396"/>
      <c r="W950" s="723"/>
      <c r="X950" s="368" t="n">
        <f aca="false">T950-U950-V950-W950</f>
        <v>0</v>
      </c>
    </row>
    <row r="951" customFormat="false" ht="19.5" hidden="true" customHeight="false" outlineLevel="0" collapsed="false">
      <c r="A951" s="282" t="n">
        <v>255</v>
      </c>
      <c r="B951" s="219"/>
      <c r="C951" s="220" t="n">
        <v>2991</v>
      </c>
      <c r="D951" s="405" t="s">
        <v>458</v>
      </c>
      <c r="E951" s="226"/>
      <c r="F951" s="271"/>
      <c r="G951" s="255"/>
      <c r="H951" s="255"/>
      <c r="I951" s="224" t="n">
        <f aca="false">F951+G951+H951</f>
        <v>0</v>
      </c>
      <c r="J951" s="711" t="str">
        <f aca="false">(IF($E951&lt;&gt;0,$J$2,IF($I951&lt;&gt;0,$J$2,"")))</f>
        <v/>
      </c>
      <c r="K951" s="218"/>
      <c r="L951" s="720"/>
      <c r="M951" s="721"/>
      <c r="N951" s="366" t="n">
        <f aca="false">I951</f>
        <v>0</v>
      </c>
      <c r="O951" s="722" t="n">
        <f aca="false">L951+M951-N951</f>
        <v>0</v>
      </c>
      <c r="P951" s="218"/>
      <c r="Q951" s="367"/>
      <c r="R951" s="396"/>
      <c r="S951" s="396"/>
      <c r="T951" s="396"/>
      <c r="U951" s="396"/>
      <c r="V951" s="396"/>
      <c r="W951" s="723"/>
      <c r="X951" s="368" t="n">
        <f aca="false">T951-U951-V951-W951</f>
        <v>0</v>
      </c>
    </row>
    <row r="952" customFormat="false" ht="19.5" hidden="true" customHeight="false" outlineLevel="0" collapsed="false">
      <c r="A952" s="282" t="n">
        <v>265</v>
      </c>
      <c r="B952" s="219"/>
      <c r="C952" s="243" t="n">
        <v>2992</v>
      </c>
      <c r="D952" s="285" t="s">
        <v>459</v>
      </c>
      <c r="E952" s="226"/>
      <c r="F952" s="271"/>
      <c r="G952" s="255"/>
      <c r="H952" s="255"/>
      <c r="I952" s="224" t="n">
        <f aca="false">F952+G952+H952</f>
        <v>0</v>
      </c>
      <c r="J952" s="711" t="str">
        <f aca="false">(IF($E952&lt;&gt;0,$J$2,IF($I952&lt;&gt;0,$J$2,"")))</f>
        <v/>
      </c>
      <c r="K952" s="218"/>
      <c r="L952" s="720"/>
      <c r="M952" s="721"/>
      <c r="N952" s="366" t="n">
        <f aca="false">I952</f>
        <v>0</v>
      </c>
      <c r="O952" s="722" t="n">
        <f aca="false">L952+M952-N952</f>
        <v>0</v>
      </c>
      <c r="P952" s="218"/>
      <c r="Q952" s="367"/>
      <c r="R952" s="396"/>
      <c r="S952" s="396"/>
      <c r="T952" s="396"/>
      <c r="U952" s="396"/>
      <c r="V952" s="396"/>
      <c r="W952" s="723"/>
      <c r="X952" s="368" t="n">
        <f aca="false">T952-U952-V952-W952</f>
        <v>0</v>
      </c>
    </row>
    <row r="953" customFormat="false" ht="19.5" hidden="true" customHeight="false" outlineLevel="0" collapsed="false">
      <c r="A953" s="281" t="n">
        <v>270</v>
      </c>
      <c r="B953" s="231" t="n">
        <v>3300</v>
      </c>
      <c r="C953" s="400" t="s">
        <v>460</v>
      </c>
      <c r="D953" s="400"/>
      <c r="E953" s="247" t="n">
        <f aca="false">SUM(E954:E959)</f>
        <v>0</v>
      </c>
      <c r="F953" s="248" t="n">
        <f aca="false">SUM(F954:F959)</f>
        <v>0</v>
      </c>
      <c r="G953" s="249" t="n">
        <f aca="false">SUM(G954:G959)</f>
        <v>0</v>
      </c>
      <c r="H953" s="249" t="n">
        <f aca="false">SUM(H954:H959)</f>
        <v>0</v>
      </c>
      <c r="I953" s="249" t="n">
        <f aca="false">SUM(I954:I959)</f>
        <v>0</v>
      </c>
      <c r="J953" s="711" t="str">
        <f aca="false">(IF($E953&lt;&gt;0,$J$2,IF($I953&lt;&gt;0,$J$2,"")))</f>
        <v/>
      </c>
      <c r="K953" s="218"/>
      <c r="L953" s="386"/>
      <c r="M953" s="408"/>
      <c r="N953" s="408"/>
      <c r="O953" s="725"/>
      <c r="P953" s="218"/>
      <c r="Q953" s="386"/>
      <c r="R953" s="408"/>
      <c r="S953" s="408"/>
      <c r="T953" s="408"/>
      <c r="U953" s="408"/>
      <c r="V953" s="408"/>
      <c r="W953" s="725"/>
      <c r="X953" s="368" t="n">
        <f aca="false">T953-U953-V953-W953</f>
        <v>0</v>
      </c>
    </row>
    <row r="954" customFormat="false" ht="19.5" hidden="true" customHeight="false" outlineLevel="0" collapsed="false">
      <c r="A954" s="281" t="n">
        <v>290</v>
      </c>
      <c r="B954" s="251"/>
      <c r="C954" s="254" t="n">
        <v>3301</v>
      </c>
      <c r="D954" s="409" t="s">
        <v>461</v>
      </c>
      <c r="E954" s="226"/>
      <c r="F954" s="271"/>
      <c r="G954" s="255"/>
      <c r="H954" s="255"/>
      <c r="I954" s="224" t="n">
        <f aca="false">F954+G954+H954</f>
        <v>0</v>
      </c>
      <c r="J954" s="711" t="str">
        <f aca="false">(IF($E954&lt;&gt;0,$J$2,IF($I954&lt;&gt;0,$J$2,"")))</f>
        <v/>
      </c>
      <c r="K954" s="218"/>
      <c r="L954" s="367"/>
      <c r="M954" s="396"/>
      <c r="N954" s="396"/>
      <c r="O954" s="723"/>
      <c r="P954" s="218"/>
      <c r="Q954" s="367"/>
      <c r="R954" s="396"/>
      <c r="S954" s="396"/>
      <c r="T954" s="396"/>
      <c r="U954" s="396"/>
      <c r="V954" s="396"/>
      <c r="W954" s="723"/>
      <c r="X954" s="368" t="n">
        <f aca="false">T954-U954-V954-W954</f>
        <v>0</v>
      </c>
    </row>
    <row r="955" customFormat="false" ht="19.5" hidden="true" customHeight="false" outlineLevel="0" collapsed="false">
      <c r="A955" s="399" t="n">
        <v>320</v>
      </c>
      <c r="B955" s="251"/>
      <c r="C955" s="391" t="n">
        <v>3302</v>
      </c>
      <c r="D955" s="410" t="s">
        <v>755</v>
      </c>
      <c r="E955" s="226"/>
      <c r="F955" s="271"/>
      <c r="G955" s="255"/>
      <c r="H955" s="255"/>
      <c r="I955" s="224" t="n">
        <f aca="false">F955+G955+H955</f>
        <v>0</v>
      </c>
      <c r="J955" s="711" t="str">
        <f aca="false">(IF($E955&lt;&gt;0,$J$2,IF($I955&lt;&gt;0,$J$2,"")))</f>
        <v/>
      </c>
      <c r="K955" s="218"/>
      <c r="L955" s="367"/>
      <c r="M955" s="396"/>
      <c r="N955" s="396"/>
      <c r="O955" s="723"/>
      <c r="P955" s="218"/>
      <c r="Q955" s="367"/>
      <c r="R955" s="396"/>
      <c r="S955" s="396"/>
      <c r="T955" s="396"/>
      <c r="U955" s="396"/>
      <c r="V955" s="396"/>
      <c r="W955" s="723"/>
      <c r="X955" s="368" t="n">
        <f aca="false">T955-U955-V955-W955</f>
        <v>0</v>
      </c>
    </row>
    <row r="956" customFormat="false" ht="19.5" hidden="true" customHeight="false" outlineLevel="0" collapsed="false">
      <c r="A956" s="281" t="n">
        <v>330</v>
      </c>
      <c r="B956" s="251"/>
      <c r="C956" s="391" t="n">
        <v>3303</v>
      </c>
      <c r="D956" s="410" t="s">
        <v>463</v>
      </c>
      <c r="E956" s="226"/>
      <c r="F956" s="271"/>
      <c r="G956" s="255"/>
      <c r="H956" s="255"/>
      <c r="I956" s="224" t="n">
        <f aca="false">F956+G956+H956</f>
        <v>0</v>
      </c>
      <c r="J956" s="711" t="str">
        <f aca="false">(IF($E956&lt;&gt;0,$J$2,IF($I956&lt;&gt;0,$J$2,"")))</f>
        <v/>
      </c>
      <c r="K956" s="218"/>
      <c r="L956" s="367"/>
      <c r="M956" s="396"/>
      <c r="N956" s="396"/>
      <c r="O956" s="723"/>
      <c r="P956" s="218"/>
      <c r="Q956" s="367"/>
      <c r="R956" s="396"/>
      <c r="S956" s="396"/>
      <c r="T956" s="396"/>
      <c r="U956" s="396"/>
      <c r="V956" s="396"/>
      <c r="W956" s="723"/>
      <c r="X956" s="368" t="n">
        <f aca="false">T956-U956-V956-W956</f>
        <v>0</v>
      </c>
    </row>
    <row r="957" customFormat="false" ht="19.5" hidden="true" customHeight="false" outlineLevel="0" collapsed="false">
      <c r="A957" s="281" t="n">
        <v>350</v>
      </c>
      <c r="B957" s="251"/>
      <c r="C957" s="403" t="n">
        <v>3304</v>
      </c>
      <c r="D957" s="411" t="s">
        <v>464</v>
      </c>
      <c r="E957" s="226"/>
      <c r="F957" s="271"/>
      <c r="G957" s="255"/>
      <c r="H957" s="255"/>
      <c r="I957" s="224" t="n">
        <f aca="false">F957+G957+H957</f>
        <v>0</v>
      </c>
      <c r="J957" s="711" t="str">
        <f aca="false">(IF($E957&lt;&gt;0,$J$2,IF($I957&lt;&gt;0,$J$2,"")))</f>
        <v/>
      </c>
      <c r="K957" s="218"/>
      <c r="L957" s="367"/>
      <c r="M957" s="396"/>
      <c r="N957" s="396"/>
      <c r="O957" s="723"/>
      <c r="P957" s="218"/>
      <c r="Q957" s="367"/>
      <c r="R957" s="396"/>
      <c r="S957" s="396"/>
      <c r="T957" s="396"/>
      <c r="U957" s="396"/>
      <c r="V957" s="396"/>
      <c r="W957" s="723"/>
      <c r="X957" s="368" t="n">
        <f aca="false">T957-U957-V957-W957</f>
        <v>0</v>
      </c>
    </row>
    <row r="958" customFormat="false" ht="19.5" hidden="true" customHeight="false" outlineLevel="0" collapsed="false">
      <c r="A958" s="282" t="n">
        <v>355</v>
      </c>
      <c r="B958" s="251"/>
      <c r="C958" s="243" t="n">
        <v>3305</v>
      </c>
      <c r="D958" s="412" t="s">
        <v>465</v>
      </c>
      <c r="E958" s="226"/>
      <c r="F958" s="271"/>
      <c r="G958" s="255"/>
      <c r="H958" s="255"/>
      <c r="I958" s="224" t="n">
        <f aca="false">F958+G958+H958</f>
        <v>0</v>
      </c>
      <c r="J958" s="711" t="str">
        <f aca="false">(IF($E958&lt;&gt;0,$J$2,IF($I958&lt;&gt;0,$J$2,"")))</f>
        <v/>
      </c>
      <c r="K958" s="218"/>
      <c r="L958" s="367"/>
      <c r="M958" s="396"/>
      <c r="N958" s="396"/>
      <c r="O958" s="723"/>
      <c r="P958" s="218"/>
      <c r="Q958" s="367"/>
      <c r="R958" s="396"/>
      <c r="S958" s="396"/>
      <c r="T958" s="396"/>
      <c r="U958" s="396"/>
      <c r="V958" s="396"/>
      <c r="W958" s="723"/>
      <c r="X958" s="368" t="n">
        <f aca="false">T958-U958-V958-W958</f>
        <v>0</v>
      </c>
    </row>
    <row r="959" customFormat="false" ht="19.5" hidden="true" customHeight="false" outlineLevel="0" collapsed="false">
      <c r="A959" s="282" t="n">
        <v>375</v>
      </c>
      <c r="B959" s="251"/>
      <c r="C959" s="243" t="n">
        <v>3306</v>
      </c>
      <c r="D959" s="412" t="s">
        <v>466</v>
      </c>
      <c r="E959" s="226"/>
      <c r="F959" s="271"/>
      <c r="G959" s="255"/>
      <c r="H959" s="255"/>
      <c r="I959" s="224" t="n">
        <f aca="false">F959+G959+H959</f>
        <v>0</v>
      </c>
      <c r="J959" s="711" t="str">
        <f aca="false">(IF($E959&lt;&gt;0,$J$2,IF($I959&lt;&gt;0,$J$2,"")))</f>
        <v/>
      </c>
      <c r="K959" s="218"/>
      <c r="L959" s="367"/>
      <c r="M959" s="396"/>
      <c r="N959" s="396"/>
      <c r="O959" s="723"/>
      <c r="P959" s="218"/>
      <c r="Q959" s="367"/>
      <c r="R959" s="396"/>
      <c r="S959" s="396"/>
      <c r="T959" s="396"/>
      <c r="U959" s="396"/>
      <c r="V959" s="396"/>
      <c r="W959" s="723"/>
      <c r="X959" s="368" t="n">
        <f aca="false">T959-U959-V959-W959</f>
        <v>0</v>
      </c>
    </row>
    <row r="960" customFormat="false" ht="19.5" hidden="true" customHeight="false" outlineLevel="0" collapsed="false">
      <c r="A960" s="282" t="n">
        <v>380</v>
      </c>
      <c r="B960" s="231" t="n">
        <v>3900</v>
      </c>
      <c r="C960" s="397" t="s">
        <v>467</v>
      </c>
      <c r="D960" s="397"/>
      <c r="E960" s="247"/>
      <c r="F960" s="541"/>
      <c r="G960" s="270"/>
      <c r="H960" s="270"/>
      <c r="I960" s="224" t="n">
        <f aca="false">F960+G960+H960</f>
        <v>0</v>
      </c>
      <c r="J960" s="711" t="str">
        <f aca="false">(IF($E960&lt;&gt;0,$J$2,IF($I960&lt;&gt;0,$J$2,"")))</f>
        <v/>
      </c>
      <c r="K960" s="218"/>
      <c r="L960" s="726"/>
      <c r="M960" s="727"/>
      <c r="N960" s="385" t="n">
        <f aca="false">I960</f>
        <v>0</v>
      </c>
      <c r="O960" s="722" t="n">
        <f aca="false">L960+M960-N960</f>
        <v>0</v>
      </c>
      <c r="P960" s="218"/>
      <c r="Q960" s="726"/>
      <c r="R960" s="727"/>
      <c r="S960" s="366" t="n">
        <f aca="false">+IF(+(L960+M960)&gt;=I960,+M960,+(+I960-L960))</f>
        <v>0</v>
      </c>
      <c r="T960" s="366" t="n">
        <f aca="false">Q960+R960-S960</f>
        <v>0</v>
      </c>
      <c r="U960" s="727"/>
      <c r="V960" s="727"/>
      <c r="W960" s="259"/>
      <c r="X960" s="368" t="n">
        <f aca="false">T960-U960-V960-W960</f>
        <v>0</v>
      </c>
    </row>
    <row r="961" customFormat="false" ht="19.5" hidden="true" customHeight="false" outlineLevel="0" collapsed="false">
      <c r="A961" s="282" t="n">
        <v>385</v>
      </c>
      <c r="B961" s="231" t="n">
        <v>4000</v>
      </c>
      <c r="C961" s="414" t="s">
        <v>468</v>
      </c>
      <c r="D961" s="414"/>
      <c r="E961" s="247"/>
      <c r="F961" s="541"/>
      <c r="G961" s="270"/>
      <c r="H961" s="270"/>
      <c r="I961" s="224" t="n">
        <f aca="false">F961+G961+H961</f>
        <v>0</v>
      </c>
      <c r="J961" s="711" t="str">
        <f aca="false">(IF($E961&lt;&gt;0,$J$2,IF($I961&lt;&gt;0,$J$2,"")))</f>
        <v/>
      </c>
      <c r="K961" s="218"/>
      <c r="L961" s="726"/>
      <c r="M961" s="727"/>
      <c r="N961" s="385" t="n">
        <f aca="false">I961</f>
        <v>0</v>
      </c>
      <c r="O961" s="722" t="n">
        <f aca="false">L961+M961-N961</f>
        <v>0</v>
      </c>
      <c r="P961" s="218"/>
      <c r="Q961" s="386"/>
      <c r="R961" s="408"/>
      <c r="S961" s="408"/>
      <c r="T961" s="396"/>
      <c r="U961" s="408"/>
      <c r="V961" s="408"/>
      <c r="W961" s="723"/>
      <c r="X961" s="368" t="n">
        <f aca="false">T961-U961-V961-W961</f>
        <v>0</v>
      </c>
    </row>
    <row r="962" customFormat="false" ht="19.5" hidden="true" customHeight="false" outlineLevel="0" collapsed="false">
      <c r="A962" s="282" t="n">
        <v>390</v>
      </c>
      <c r="B962" s="231" t="n">
        <v>4100</v>
      </c>
      <c r="C962" s="414" t="s">
        <v>469</v>
      </c>
      <c r="D962" s="414"/>
      <c r="E962" s="247"/>
      <c r="F962" s="541"/>
      <c r="G962" s="270"/>
      <c r="H962" s="270"/>
      <c r="I962" s="224" t="n">
        <f aca="false">F962+G962+H962</f>
        <v>0</v>
      </c>
      <c r="J962" s="711" t="str">
        <f aca="false">(IF($E962&lt;&gt;0,$J$2,IF($I962&lt;&gt;0,$J$2,"")))</f>
        <v/>
      </c>
      <c r="K962" s="218"/>
      <c r="L962" s="386"/>
      <c r="M962" s="408"/>
      <c r="N962" s="408"/>
      <c r="O962" s="725"/>
      <c r="P962" s="218"/>
      <c r="Q962" s="386"/>
      <c r="R962" s="408"/>
      <c r="S962" s="408"/>
      <c r="T962" s="408"/>
      <c r="U962" s="408"/>
      <c r="V962" s="408"/>
      <c r="W962" s="725"/>
      <c r="X962" s="368" t="n">
        <f aca="false">T962-U962-V962-W962</f>
        <v>0</v>
      </c>
    </row>
    <row r="963" customFormat="false" ht="19.5" hidden="true" customHeight="false" outlineLevel="0" collapsed="false">
      <c r="A963" s="282" t="n">
        <v>395</v>
      </c>
      <c r="B963" s="231" t="n">
        <v>4200</v>
      </c>
      <c r="C963" s="729" t="s">
        <v>470</v>
      </c>
      <c r="D963" s="729"/>
      <c r="E963" s="247" t="n">
        <f aca="false">SUM(E964:E969)</f>
        <v>0</v>
      </c>
      <c r="F963" s="248" t="n">
        <f aca="false">SUM(F964:F969)</f>
        <v>0</v>
      </c>
      <c r="G963" s="249" t="n">
        <f aca="false">SUM(G964:G969)</f>
        <v>0</v>
      </c>
      <c r="H963" s="249" t="n">
        <f aca="false">SUM(H964:H969)</f>
        <v>0</v>
      </c>
      <c r="I963" s="249" t="n">
        <f aca="false">SUM(I964:I969)</f>
        <v>0</v>
      </c>
      <c r="J963" s="711" t="str">
        <f aca="false">(IF($E963&lt;&gt;0,$J$2,IF($I963&lt;&gt;0,$J$2,"")))</f>
        <v/>
      </c>
      <c r="K963" s="218"/>
      <c r="L963" s="384" t="n">
        <f aca="false">SUM(L964:L969)</f>
        <v>0</v>
      </c>
      <c r="M963" s="385" t="n">
        <f aca="false">SUM(M964:M969)</f>
        <v>0</v>
      </c>
      <c r="N963" s="724" t="n">
        <f aca="false">SUM(N964:N969)</f>
        <v>0</v>
      </c>
      <c r="O963" s="267" t="n">
        <f aca="false">SUM(O964:O969)</f>
        <v>0</v>
      </c>
      <c r="P963" s="218"/>
      <c r="Q963" s="384" t="n">
        <f aca="false">SUM(Q964:Q969)</f>
        <v>0</v>
      </c>
      <c r="R963" s="385" t="n">
        <f aca="false">SUM(R964:R969)</f>
        <v>0</v>
      </c>
      <c r="S963" s="385" t="n">
        <f aca="false">SUM(S964:S969)</f>
        <v>0</v>
      </c>
      <c r="T963" s="385" t="n">
        <f aca="false">SUM(T964:T969)</f>
        <v>0</v>
      </c>
      <c r="U963" s="385" t="n">
        <f aca="false">SUM(U964:U969)</f>
        <v>0</v>
      </c>
      <c r="V963" s="385" t="n">
        <f aca="false">SUM(V964:V969)</f>
        <v>0</v>
      </c>
      <c r="W963" s="267" t="n">
        <f aca="false">SUM(W964:W969)</f>
        <v>0</v>
      </c>
      <c r="X963" s="368" t="n">
        <f aca="false">T963-U963-V963-W963</f>
        <v>0</v>
      </c>
    </row>
    <row r="964" customFormat="false" ht="19.5" hidden="true" customHeight="false" outlineLevel="0" collapsed="false">
      <c r="A964" s="268" t="n">
        <v>397</v>
      </c>
      <c r="B964" s="415"/>
      <c r="C964" s="254" t="n">
        <v>4201</v>
      </c>
      <c r="D964" s="221" t="s">
        <v>471</v>
      </c>
      <c r="E964" s="226"/>
      <c r="F964" s="271"/>
      <c r="G964" s="255"/>
      <c r="H964" s="255"/>
      <c r="I964" s="224" t="n">
        <f aca="false">F964+G964+H964</f>
        <v>0</v>
      </c>
      <c r="J964" s="711" t="str">
        <f aca="false">(IF($E964&lt;&gt;0,$J$2,IF($I964&lt;&gt;0,$J$2,"")))</f>
        <v/>
      </c>
      <c r="K964" s="218"/>
      <c r="L964" s="720"/>
      <c r="M964" s="721"/>
      <c r="N964" s="366" t="n">
        <f aca="false">I964</f>
        <v>0</v>
      </c>
      <c r="O964" s="722" t="n">
        <f aca="false">L964+M964-N964</f>
        <v>0</v>
      </c>
      <c r="P964" s="218"/>
      <c r="Q964" s="720"/>
      <c r="R964" s="721"/>
      <c r="S964" s="366" t="n">
        <f aca="false">+IF(+(L964+M964)&gt;=I964,+M964,+(+I964-L964))</f>
        <v>0</v>
      </c>
      <c r="T964" s="366" t="n">
        <f aca="false">Q964+R964-S964</f>
        <v>0</v>
      </c>
      <c r="U964" s="721"/>
      <c r="V964" s="721"/>
      <c r="W964" s="259"/>
      <c r="X964" s="368" t="n">
        <f aca="false">T964-U964-V964-W964</f>
        <v>0</v>
      </c>
    </row>
    <row r="965" customFormat="false" ht="19.5" hidden="true" customHeight="false" outlineLevel="0" collapsed="false">
      <c r="A965" s="228" t="n">
        <v>398</v>
      </c>
      <c r="B965" s="415"/>
      <c r="C965" s="220" t="n">
        <v>4202</v>
      </c>
      <c r="D965" s="225" t="s">
        <v>472</v>
      </c>
      <c r="E965" s="226"/>
      <c r="F965" s="271"/>
      <c r="G965" s="255"/>
      <c r="H965" s="255"/>
      <c r="I965" s="224" t="n">
        <f aca="false">F965+G965+H965</f>
        <v>0</v>
      </c>
      <c r="J965" s="711" t="str">
        <f aca="false">(IF($E965&lt;&gt;0,$J$2,IF($I965&lt;&gt;0,$J$2,"")))</f>
        <v/>
      </c>
      <c r="K965" s="218"/>
      <c r="L965" s="720"/>
      <c r="M965" s="721"/>
      <c r="N965" s="366" t="n">
        <f aca="false">I965</f>
        <v>0</v>
      </c>
      <c r="O965" s="722" t="n">
        <f aca="false">L965+M965-N965</f>
        <v>0</v>
      </c>
      <c r="P965" s="218"/>
      <c r="Q965" s="720"/>
      <c r="R965" s="721"/>
      <c r="S965" s="366" t="n">
        <f aca="false">+IF(+(L965+M965)&gt;=I965,+M965,+(+I965-L965))</f>
        <v>0</v>
      </c>
      <c r="T965" s="366" t="n">
        <f aca="false">Q965+R965-S965</f>
        <v>0</v>
      </c>
      <c r="U965" s="721"/>
      <c r="V965" s="721"/>
      <c r="W965" s="259"/>
      <c r="X965" s="368" t="n">
        <f aca="false">T965-U965-V965-W965</f>
        <v>0</v>
      </c>
    </row>
    <row r="966" customFormat="false" ht="19.5" hidden="true" customHeight="false" outlineLevel="0" collapsed="false">
      <c r="A966" s="228" t="n">
        <v>399</v>
      </c>
      <c r="B966" s="415"/>
      <c r="C966" s="220" t="n">
        <v>4214</v>
      </c>
      <c r="D966" s="225" t="s">
        <v>473</v>
      </c>
      <c r="E966" s="226"/>
      <c r="F966" s="271"/>
      <c r="G966" s="255"/>
      <c r="H966" s="255"/>
      <c r="I966" s="224" t="n">
        <f aca="false">F966+G966+H966</f>
        <v>0</v>
      </c>
      <c r="J966" s="711" t="str">
        <f aca="false">(IF($E966&lt;&gt;0,$J$2,IF($I966&lt;&gt;0,$J$2,"")))</f>
        <v/>
      </c>
      <c r="K966" s="218"/>
      <c r="L966" s="720"/>
      <c r="M966" s="721"/>
      <c r="N966" s="366" t="n">
        <f aca="false">I966</f>
        <v>0</v>
      </c>
      <c r="O966" s="722" t="n">
        <f aca="false">L966+M966-N966</f>
        <v>0</v>
      </c>
      <c r="P966" s="218"/>
      <c r="Q966" s="720"/>
      <c r="R966" s="721"/>
      <c r="S966" s="366" t="n">
        <f aca="false">+IF(+(L966+M966)&gt;=I966,+M966,+(+I966-L966))</f>
        <v>0</v>
      </c>
      <c r="T966" s="366" t="n">
        <f aca="false">Q966+R966-S966</f>
        <v>0</v>
      </c>
      <c r="U966" s="721"/>
      <c r="V966" s="721"/>
      <c r="W966" s="259"/>
      <c r="X966" s="368" t="n">
        <f aca="false">T966-U966-V966-W966</f>
        <v>0</v>
      </c>
    </row>
    <row r="967" customFormat="false" ht="19.5" hidden="true" customHeight="false" outlineLevel="0" collapsed="false">
      <c r="A967" s="228" t="n">
        <v>400</v>
      </c>
      <c r="B967" s="415"/>
      <c r="C967" s="220" t="n">
        <v>4217</v>
      </c>
      <c r="D967" s="225" t="s">
        <v>474</v>
      </c>
      <c r="E967" s="226"/>
      <c r="F967" s="271"/>
      <c r="G967" s="255"/>
      <c r="H967" s="255"/>
      <c r="I967" s="224" t="n">
        <f aca="false">F967+G967+H967</f>
        <v>0</v>
      </c>
      <c r="J967" s="711" t="str">
        <f aca="false">(IF($E967&lt;&gt;0,$J$2,IF($I967&lt;&gt;0,$J$2,"")))</f>
        <v/>
      </c>
      <c r="K967" s="218"/>
      <c r="L967" s="720"/>
      <c r="M967" s="721"/>
      <c r="N967" s="366" t="n">
        <f aca="false">I967</f>
        <v>0</v>
      </c>
      <c r="O967" s="722" t="n">
        <f aca="false">L967+M967-N967</f>
        <v>0</v>
      </c>
      <c r="P967" s="218"/>
      <c r="Q967" s="720"/>
      <c r="R967" s="721"/>
      <c r="S967" s="366" t="n">
        <f aca="false">+IF(+(L967+M967)&gt;=I967,+M967,+(+I967-L967))</f>
        <v>0</v>
      </c>
      <c r="T967" s="366" t="n">
        <f aca="false">Q967+R967-S967</f>
        <v>0</v>
      </c>
      <c r="U967" s="721"/>
      <c r="V967" s="721"/>
      <c r="W967" s="259"/>
      <c r="X967" s="368" t="n">
        <f aca="false">T967-U967-V967-W967</f>
        <v>0</v>
      </c>
    </row>
    <row r="968" customFormat="false" ht="19.5" hidden="true" customHeight="false" outlineLevel="0" collapsed="false">
      <c r="A968" s="228" t="n">
        <v>401</v>
      </c>
      <c r="B968" s="415"/>
      <c r="C968" s="220" t="n">
        <v>4218</v>
      </c>
      <c r="D968" s="256" t="s">
        <v>475</v>
      </c>
      <c r="E968" s="226"/>
      <c r="F968" s="271"/>
      <c r="G968" s="255"/>
      <c r="H968" s="255"/>
      <c r="I968" s="224" t="n">
        <f aca="false">F968+G968+H968</f>
        <v>0</v>
      </c>
      <c r="J968" s="711" t="str">
        <f aca="false">(IF($E968&lt;&gt;0,$J$2,IF($I968&lt;&gt;0,$J$2,"")))</f>
        <v/>
      </c>
      <c r="K968" s="218"/>
      <c r="L968" s="720"/>
      <c r="M968" s="721"/>
      <c r="N968" s="366" t="n">
        <f aca="false">I968</f>
        <v>0</v>
      </c>
      <c r="O968" s="722" t="n">
        <f aca="false">L968+M968-N968</f>
        <v>0</v>
      </c>
      <c r="P968" s="218"/>
      <c r="Q968" s="720"/>
      <c r="R968" s="721"/>
      <c r="S968" s="366" t="n">
        <f aca="false">+IF(+(L968+M968)&gt;=I968,+M968,+(+I968-L968))</f>
        <v>0</v>
      </c>
      <c r="T968" s="366" t="n">
        <f aca="false">Q968+R968-S968</f>
        <v>0</v>
      </c>
      <c r="U968" s="721"/>
      <c r="V968" s="721"/>
      <c r="W968" s="259"/>
      <c r="X968" s="368" t="n">
        <f aca="false">T968-U968-V968-W968</f>
        <v>0</v>
      </c>
    </row>
    <row r="969" customFormat="false" ht="19.5" hidden="true" customHeight="false" outlineLevel="0" collapsed="false">
      <c r="A969" s="228" t="n">
        <v>402</v>
      </c>
      <c r="B969" s="415"/>
      <c r="C969" s="220" t="n">
        <v>4219</v>
      </c>
      <c r="D969" s="306" t="s">
        <v>476</v>
      </c>
      <c r="E969" s="226"/>
      <c r="F969" s="271"/>
      <c r="G969" s="255"/>
      <c r="H969" s="255"/>
      <c r="I969" s="224" t="n">
        <f aca="false">F969+G969+H969</f>
        <v>0</v>
      </c>
      <c r="J969" s="711" t="str">
        <f aca="false">(IF($E969&lt;&gt;0,$J$2,IF($I969&lt;&gt;0,$J$2,"")))</f>
        <v/>
      </c>
      <c r="K969" s="218"/>
      <c r="L969" s="720"/>
      <c r="M969" s="721"/>
      <c r="N969" s="366" t="n">
        <f aca="false">I969</f>
        <v>0</v>
      </c>
      <c r="O969" s="722" t="n">
        <f aca="false">L969+M969-N969</f>
        <v>0</v>
      </c>
      <c r="P969" s="218"/>
      <c r="Q969" s="720"/>
      <c r="R969" s="721"/>
      <c r="S969" s="366" t="n">
        <f aca="false">+IF(+(L969+M969)&gt;=I969,+M969,+(+I969-L969))</f>
        <v>0</v>
      </c>
      <c r="T969" s="366" t="n">
        <f aca="false">Q969+R969-S969</f>
        <v>0</v>
      </c>
      <c r="U969" s="721"/>
      <c r="V969" s="721"/>
      <c r="W969" s="259"/>
      <c r="X969" s="368" t="n">
        <f aca="false">T969-U969-V969-W969</f>
        <v>0</v>
      </c>
    </row>
    <row r="970" customFormat="false" ht="19.5" hidden="true" customHeight="false" outlineLevel="0" collapsed="false">
      <c r="A970" s="413" t="n">
        <v>404</v>
      </c>
      <c r="B970" s="231" t="n">
        <v>4300</v>
      </c>
      <c r="C970" s="394" t="s">
        <v>477</v>
      </c>
      <c r="D970" s="394"/>
      <c r="E970" s="247" t="n">
        <f aca="false">SUM(E971:E973)</f>
        <v>0</v>
      </c>
      <c r="F970" s="248" t="n">
        <f aca="false">SUM(F971:F973)</f>
        <v>0</v>
      </c>
      <c r="G970" s="249" t="n">
        <f aca="false">SUM(G971:G973)</f>
        <v>0</v>
      </c>
      <c r="H970" s="249" t="n">
        <f aca="false">SUM(H971:H973)</f>
        <v>0</v>
      </c>
      <c r="I970" s="249" t="n">
        <f aca="false">SUM(I971:I973)</f>
        <v>0</v>
      </c>
      <c r="J970" s="711" t="str">
        <f aca="false">(IF($E970&lt;&gt;0,$J$2,IF($I970&lt;&gt;0,$J$2,"")))</f>
        <v/>
      </c>
      <c r="K970" s="218"/>
      <c r="L970" s="384" t="n">
        <f aca="false">SUM(L971:L973)</f>
        <v>0</v>
      </c>
      <c r="M970" s="385" t="n">
        <f aca="false">SUM(M971:M973)</f>
        <v>0</v>
      </c>
      <c r="N970" s="724" t="n">
        <f aca="false">SUM(N971:N973)</f>
        <v>0</v>
      </c>
      <c r="O970" s="267" t="n">
        <f aca="false">SUM(O971:O973)</f>
        <v>0</v>
      </c>
      <c r="P970" s="218"/>
      <c r="Q970" s="384" t="n">
        <f aca="false">SUM(Q971:Q973)</f>
        <v>0</v>
      </c>
      <c r="R970" s="385" t="n">
        <f aca="false">SUM(R971:R973)</f>
        <v>0</v>
      </c>
      <c r="S970" s="385" t="n">
        <f aca="false">SUM(S971:S973)</f>
        <v>0</v>
      </c>
      <c r="T970" s="385" t="n">
        <f aca="false">SUM(T971:T973)</f>
        <v>0</v>
      </c>
      <c r="U970" s="385" t="n">
        <f aca="false">SUM(U971:U973)</f>
        <v>0</v>
      </c>
      <c r="V970" s="385" t="n">
        <f aca="false">SUM(V971:V973)</f>
        <v>0</v>
      </c>
      <c r="W970" s="267" t="n">
        <f aca="false">SUM(W971:W973)</f>
        <v>0</v>
      </c>
      <c r="X970" s="368" t="n">
        <f aca="false">T970-U970-V970-W970</f>
        <v>0</v>
      </c>
    </row>
    <row r="971" customFormat="false" ht="19.5" hidden="true" customHeight="false" outlineLevel="0" collapsed="false">
      <c r="A971" s="413" t="n">
        <v>404</v>
      </c>
      <c r="B971" s="415"/>
      <c r="C971" s="254" t="n">
        <v>4301</v>
      </c>
      <c r="D971" s="387" t="s">
        <v>478</v>
      </c>
      <c r="E971" s="226"/>
      <c r="F971" s="271"/>
      <c r="G971" s="255"/>
      <c r="H971" s="255"/>
      <c r="I971" s="224" t="n">
        <f aca="false">F971+G971+H971</f>
        <v>0</v>
      </c>
      <c r="J971" s="711" t="str">
        <f aca="false">(IF($E971&lt;&gt;0,$J$2,IF($I971&lt;&gt;0,$J$2,"")))</f>
        <v/>
      </c>
      <c r="K971" s="218"/>
      <c r="L971" s="720"/>
      <c r="M971" s="721"/>
      <c r="N971" s="366" t="n">
        <f aca="false">I971</f>
        <v>0</v>
      </c>
      <c r="O971" s="722" t="n">
        <f aca="false">L971+M971-N971</f>
        <v>0</v>
      </c>
      <c r="P971" s="218"/>
      <c r="Q971" s="720"/>
      <c r="R971" s="721"/>
      <c r="S971" s="366" t="n">
        <f aca="false">+IF(+(L971+M971)&gt;=I971,+M971,+(+I971-L971))</f>
        <v>0</v>
      </c>
      <c r="T971" s="366" t="n">
        <f aca="false">Q971+R971-S971</f>
        <v>0</v>
      </c>
      <c r="U971" s="721"/>
      <c r="V971" s="721"/>
      <c r="W971" s="259"/>
      <c r="X971" s="368" t="n">
        <f aca="false">T971-U971-V971-W971</f>
        <v>0</v>
      </c>
    </row>
    <row r="972" customFormat="false" ht="19.5" hidden="true" customHeight="false" outlineLevel="0" collapsed="false">
      <c r="A972" s="281" t="n">
        <v>440</v>
      </c>
      <c r="B972" s="415"/>
      <c r="C972" s="220" t="n">
        <v>4302</v>
      </c>
      <c r="D972" s="225" t="s">
        <v>756</v>
      </c>
      <c r="E972" s="226"/>
      <c r="F972" s="271"/>
      <c r="G972" s="255"/>
      <c r="H972" s="255"/>
      <c r="I972" s="224" t="n">
        <f aca="false">F972+G972+H972</f>
        <v>0</v>
      </c>
      <c r="J972" s="711" t="str">
        <f aca="false">(IF($E972&lt;&gt;0,$J$2,IF($I972&lt;&gt;0,$J$2,"")))</f>
        <v/>
      </c>
      <c r="K972" s="218"/>
      <c r="L972" s="720"/>
      <c r="M972" s="721"/>
      <c r="N972" s="366" t="n">
        <f aca="false">I972</f>
        <v>0</v>
      </c>
      <c r="O972" s="722" t="n">
        <f aca="false">L972+M972-N972</f>
        <v>0</v>
      </c>
      <c r="P972" s="218"/>
      <c r="Q972" s="720"/>
      <c r="R972" s="721"/>
      <c r="S972" s="366" t="n">
        <f aca="false">+IF(+(L972+M972)&gt;=I972,+M972,+(+I972-L972))</f>
        <v>0</v>
      </c>
      <c r="T972" s="366" t="n">
        <f aca="false">Q972+R972-S972</f>
        <v>0</v>
      </c>
      <c r="U972" s="721"/>
      <c r="V972" s="721"/>
      <c r="W972" s="259"/>
      <c r="X972" s="368" t="n">
        <f aca="false">T972-U972-V972-W972</f>
        <v>0</v>
      </c>
    </row>
    <row r="973" customFormat="false" ht="19.5" hidden="true" customHeight="false" outlineLevel="0" collapsed="false">
      <c r="A973" s="281" t="n">
        <v>450</v>
      </c>
      <c r="B973" s="415"/>
      <c r="C973" s="243" t="n">
        <v>4309</v>
      </c>
      <c r="D973" s="263" t="s">
        <v>480</v>
      </c>
      <c r="E973" s="226"/>
      <c r="F973" s="271"/>
      <c r="G973" s="255"/>
      <c r="H973" s="255"/>
      <c r="I973" s="224" t="n">
        <f aca="false">F973+G973+H973</f>
        <v>0</v>
      </c>
      <c r="J973" s="711" t="str">
        <f aca="false">(IF($E973&lt;&gt;0,$J$2,IF($I973&lt;&gt;0,$J$2,"")))</f>
        <v/>
      </c>
      <c r="K973" s="218"/>
      <c r="L973" s="720"/>
      <c r="M973" s="721"/>
      <c r="N973" s="366" t="n">
        <f aca="false">I973</f>
        <v>0</v>
      </c>
      <c r="O973" s="722" t="n">
        <f aca="false">L973+M973-N973</f>
        <v>0</v>
      </c>
      <c r="P973" s="218"/>
      <c r="Q973" s="720"/>
      <c r="R973" s="721"/>
      <c r="S973" s="366" t="n">
        <f aca="false">+IF(+(L973+M973)&gt;=I973,+M973,+(+I973-L973))</f>
        <v>0</v>
      </c>
      <c r="T973" s="366" t="n">
        <f aca="false">Q973+R973-S973</f>
        <v>0</v>
      </c>
      <c r="U973" s="721"/>
      <c r="V973" s="721"/>
      <c r="W973" s="259"/>
      <c r="X973" s="368" t="n">
        <f aca="false">T973-U973-V973-W973</f>
        <v>0</v>
      </c>
    </row>
    <row r="974" customFormat="false" ht="19.5" hidden="true" customHeight="false" outlineLevel="0" collapsed="false">
      <c r="A974" s="281" t="n">
        <v>495</v>
      </c>
      <c r="B974" s="231" t="n">
        <v>4400</v>
      </c>
      <c r="C974" s="416" t="s">
        <v>481</v>
      </c>
      <c r="D974" s="416"/>
      <c r="E974" s="247"/>
      <c r="F974" s="541"/>
      <c r="G974" s="270"/>
      <c r="H974" s="270"/>
      <c r="I974" s="224" t="n">
        <f aca="false">F974+G974+H974</f>
        <v>0</v>
      </c>
      <c r="J974" s="711" t="str">
        <f aca="false">(IF($E974&lt;&gt;0,$J$2,IF($I974&lt;&gt;0,$J$2,"")))</f>
        <v/>
      </c>
      <c r="K974" s="218"/>
      <c r="L974" s="726"/>
      <c r="M974" s="727"/>
      <c r="N974" s="385" t="n">
        <f aca="false">I974</f>
        <v>0</v>
      </c>
      <c r="O974" s="722" t="n">
        <f aca="false">L974+M974-N974</f>
        <v>0</v>
      </c>
      <c r="P974" s="218"/>
      <c r="Q974" s="726"/>
      <c r="R974" s="727"/>
      <c r="S974" s="366" t="n">
        <f aca="false">+IF(+(L974+M974)&gt;=I974,+M974,+(+I974-L974))</f>
        <v>0</v>
      </c>
      <c r="T974" s="366" t="n">
        <f aca="false">Q974+R974-S974</f>
        <v>0</v>
      </c>
      <c r="U974" s="727"/>
      <c r="V974" s="727"/>
      <c r="W974" s="259"/>
      <c r="X974" s="368" t="n">
        <f aca="false">T974-U974-V974-W974</f>
        <v>0</v>
      </c>
    </row>
    <row r="975" customFormat="false" ht="19.5" hidden="true" customHeight="false" outlineLevel="0" collapsed="false">
      <c r="A975" s="282" t="n">
        <v>500</v>
      </c>
      <c r="B975" s="231" t="n">
        <v>4500</v>
      </c>
      <c r="C975" s="414" t="s">
        <v>482</v>
      </c>
      <c r="D975" s="414"/>
      <c r="E975" s="247"/>
      <c r="F975" s="541"/>
      <c r="G975" s="270"/>
      <c r="H975" s="270"/>
      <c r="I975" s="224" t="n">
        <f aca="false">F975+G975+H975</f>
        <v>0</v>
      </c>
      <c r="J975" s="711" t="str">
        <f aca="false">(IF($E975&lt;&gt;0,$J$2,IF($I975&lt;&gt;0,$J$2,"")))</f>
        <v/>
      </c>
      <c r="K975" s="218"/>
      <c r="L975" s="726"/>
      <c r="M975" s="727"/>
      <c r="N975" s="385" t="n">
        <f aca="false">I975</f>
        <v>0</v>
      </c>
      <c r="O975" s="722" t="n">
        <f aca="false">L975+M975-N975</f>
        <v>0</v>
      </c>
      <c r="P975" s="218"/>
      <c r="Q975" s="726"/>
      <c r="R975" s="727"/>
      <c r="S975" s="366" t="n">
        <f aca="false">+IF(+(L975+M975)&gt;=I975,+M975,+(+I975-L975))</f>
        <v>0</v>
      </c>
      <c r="T975" s="366" t="n">
        <f aca="false">Q975+R975-S975</f>
        <v>0</v>
      </c>
      <c r="U975" s="727"/>
      <c r="V975" s="727"/>
      <c r="W975" s="259"/>
      <c r="X975" s="368" t="n">
        <f aca="false">T975-U975-V975-W975</f>
        <v>0</v>
      </c>
    </row>
    <row r="976" customFormat="false" ht="19.5" hidden="true" customHeight="true" outlineLevel="0" collapsed="false">
      <c r="A976" s="282" t="n">
        <v>505</v>
      </c>
      <c r="B976" s="231" t="n">
        <v>4600</v>
      </c>
      <c r="C976" s="398" t="s">
        <v>483</v>
      </c>
      <c r="D976" s="398"/>
      <c r="E976" s="247"/>
      <c r="F976" s="541"/>
      <c r="G976" s="270"/>
      <c r="H976" s="270"/>
      <c r="I976" s="224" t="n">
        <f aca="false">F976+G976+H976</f>
        <v>0</v>
      </c>
      <c r="J976" s="711" t="str">
        <f aca="false">(IF($E976&lt;&gt;0,$J$2,IF($I976&lt;&gt;0,$J$2,"")))</f>
        <v/>
      </c>
      <c r="K976" s="218"/>
      <c r="L976" s="726"/>
      <c r="M976" s="727"/>
      <c r="N976" s="385" t="n">
        <f aca="false">I976</f>
        <v>0</v>
      </c>
      <c r="O976" s="722" t="n">
        <f aca="false">L976+M976-N976</f>
        <v>0</v>
      </c>
      <c r="P976" s="218"/>
      <c r="Q976" s="726"/>
      <c r="R976" s="727"/>
      <c r="S976" s="366" t="n">
        <f aca="false">+IF(+(L976+M976)&gt;=I976,+M976,+(+I976-L976))</f>
        <v>0</v>
      </c>
      <c r="T976" s="366" t="n">
        <f aca="false">Q976+R976-S976</f>
        <v>0</v>
      </c>
      <c r="U976" s="727"/>
      <c r="V976" s="727"/>
      <c r="W976" s="259"/>
      <c r="X976" s="368" t="n">
        <f aca="false">T976-U976-V976-W976</f>
        <v>0</v>
      </c>
    </row>
    <row r="977" customFormat="false" ht="19.5" hidden="true" customHeight="false" outlineLevel="0" collapsed="false">
      <c r="A977" s="282" t="n">
        <v>510</v>
      </c>
      <c r="B977" s="231" t="n">
        <v>4900</v>
      </c>
      <c r="C977" s="400" t="s">
        <v>484</v>
      </c>
      <c r="D977" s="400"/>
      <c r="E977" s="247" t="n">
        <f aca="false">+E978+E979</f>
        <v>0</v>
      </c>
      <c r="F977" s="248" t="n">
        <f aca="false">+F978+F979</f>
        <v>0</v>
      </c>
      <c r="G977" s="249" t="n">
        <f aca="false">+G978+G979</f>
        <v>0</v>
      </c>
      <c r="H977" s="249" t="n">
        <f aca="false">+H978+H979</f>
        <v>0</v>
      </c>
      <c r="I977" s="249" t="n">
        <f aca="false">+I978+I979</f>
        <v>0</v>
      </c>
      <c r="J977" s="711" t="str">
        <f aca="false">(IF($E977&lt;&gt;0,$J$2,IF($I977&lt;&gt;0,$J$2,"")))</f>
        <v/>
      </c>
      <c r="K977" s="218"/>
      <c r="L977" s="386"/>
      <c r="M977" s="408"/>
      <c r="N977" s="408"/>
      <c r="O977" s="725"/>
      <c r="P977" s="218"/>
      <c r="Q977" s="386"/>
      <c r="R977" s="408"/>
      <c r="S977" s="408"/>
      <c r="T977" s="408"/>
      <c r="U977" s="408"/>
      <c r="V977" s="408"/>
      <c r="W977" s="725"/>
      <c r="X977" s="368" t="n">
        <f aca="false">T977-U977-V977-W977</f>
        <v>0</v>
      </c>
    </row>
    <row r="978" customFormat="false" ht="19.5" hidden="true" customHeight="false" outlineLevel="0" collapsed="false">
      <c r="A978" s="282" t="n">
        <v>515</v>
      </c>
      <c r="B978" s="415"/>
      <c r="C978" s="254" t="n">
        <v>4901</v>
      </c>
      <c r="D978" s="417" t="s">
        <v>485</v>
      </c>
      <c r="E978" s="226"/>
      <c r="F978" s="271"/>
      <c r="G978" s="255"/>
      <c r="H978" s="255"/>
      <c r="I978" s="224" t="n">
        <f aca="false">F978+G978+H978</f>
        <v>0</v>
      </c>
      <c r="J978" s="711" t="str">
        <f aca="false">(IF($E978&lt;&gt;0,$J$2,IF($I978&lt;&gt;0,$J$2,"")))</f>
        <v/>
      </c>
      <c r="K978" s="218"/>
      <c r="L978" s="367"/>
      <c r="M978" s="396"/>
      <c r="N978" s="396"/>
      <c r="O978" s="723"/>
      <c r="P978" s="218"/>
      <c r="Q978" s="367"/>
      <c r="R978" s="396"/>
      <c r="S978" s="396"/>
      <c r="T978" s="396"/>
      <c r="U978" s="396"/>
      <c r="V978" s="396"/>
      <c r="W978" s="723"/>
      <c r="X978" s="368" t="n">
        <f aca="false">T978-U978-V978-W978</f>
        <v>0</v>
      </c>
    </row>
    <row r="979" customFormat="false" ht="19.5" hidden="true" customHeight="false" outlineLevel="0" collapsed="false">
      <c r="A979" s="282" t="n">
        <v>520</v>
      </c>
      <c r="B979" s="415"/>
      <c r="C979" s="243" t="n">
        <v>4902</v>
      </c>
      <c r="D979" s="263" t="s">
        <v>486</v>
      </c>
      <c r="E979" s="226"/>
      <c r="F979" s="271"/>
      <c r="G979" s="255"/>
      <c r="H979" s="255"/>
      <c r="I979" s="224" t="n">
        <f aca="false">F979+G979+H979</f>
        <v>0</v>
      </c>
      <c r="J979" s="711" t="str">
        <f aca="false">(IF($E979&lt;&gt;0,$J$2,IF($I979&lt;&gt;0,$J$2,"")))</f>
        <v/>
      </c>
      <c r="K979" s="218"/>
      <c r="L979" s="367"/>
      <c r="M979" s="396"/>
      <c r="N979" s="396"/>
      <c r="O979" s="723"/>
      <c r="P979" s="218"/>
      <c r="Q979" s="367"/>
      <c r="R979" s="396"/>
      <c r="S979" s="396"/>
      <c r="T979" s="396"/>
      <c r="U979" s="396"/>
      <c r="V979" s="396"/>
      <c r="W979" s="723"/>
      <c r="X979" s="368" t="n">
        <f aca="false">T979-U979-V979-W979</f>
        <v>0</v>
      </c>
    </row>
    <row r="980" customFormat="false" ht="19.5" hidden="true" customHeight="false" outlineLevel="0" collapsed="false">
      <c r="A980" s="282" t="n">
        <v>525</v>
      </c>
      <c r="B980" s="418" t="n">
        <v>5100</v>
      </c>
      <c r="C980" s="419" t="s">
        <v>487</v>
      </c>
      <c r="D980" s="419"/>
      <c r="E980" s="730"/>
      <c r="F980" s="731"/>
      <c r="G980" s="732"/>
      <c r="H980" s="732"/>
      <c r="I980" s="224" t="n">
        <f aca="false">F980+G980+H980</f>
        <v>0</v>
      </c>
      <c r="J980" s="711" t="str">
        <f aca="false">(IF($E980&lt;&gt;0,$J$2,IF($I980&lt;&gt;0,$J$2,"")))</f>
        <v/>
      </c>
      <c r="K980" s="218"/>
      <c r="L980" s="733"/>
      <c r="M980" s="734"/>
      <c r="N980" s="421" t="n">
        <f aca="false">I980</f>
        <v>0</v>
      </c>
      <c r="O980" s="722" t="n">
        <f aca="false">L980+M980-N980</f>
        <v>0</v>
      </c>
      <c r="P980" s="218"/>
      <c r="Q980" s="733"/>
      <c r="R980" s="734"/>
      <c r="S980" s="366" t="n">
        <f aca="false">+IF(+(L980+M980)&gt;=I980,+M980,+(+I980-L980))</f>
        <v>0</v>
      </c>
      <c r="T980" s="366" t="n">
        <f aca="false">Q980+R980-S980</f>
        <v>0</v>
      </c>
      <c r="U980" s="734"/>
      <c r="V980" s="734"/>
      <c r="W980" s="259"/>
      <c r="X980" s="368" t="n">
        <f aca="false">T980-U980-V980-W980</f>
        <v>0</v>
      </c>
    </row>
    <row r="981" customFormat="false" ht="19.5" hidden="true" customHeight="false" outlineLevel="0" collapsed="false">
      <c r="A981" s="281" t="n">
        <v>635</v>
      </c>
      <c r="B981" s="418" t="n">
        <v>5200</v>
      </c>
      <c r="C981" s="423" t="s">
        <v>488</v>
      </c>
      <c r="D981" s="423"/>
      <c r="E981" s="730" t="n">
        <f aca="false">SUM(E982:E988)</f>
        <v>0</v>
      </c>
      <c r="F981" s="735" t="n">
        <f aca="false">SUM(F982:F988)</f>
        <v>0</v>
      </c>
      <c r="G981" s="736" t="n">
        <f aca="false">SUM(G982:G988)</f>
        <v>0</v>
      </c>
      <c r="H981" s="736" t="n">
        <f aca="false">SUM(H982:H988)</f>
        <v>0</v>
      </c>
      <c r="I981" s="736" t="n">
        <f aca="false">SUM(I982:I988)</f>
        <v>0</v>
      </c>
      <c r="J981" s="711" t="str">
        <f aca="false">(IF($E981&lt;&gt;0,$J$2,IF($I981&lt;&gt;0,$J$2,"")))</f>
        <v/>
      </c>
      <c r="K981" s="218"/>
      <c r="L981" s="420" t="n">
        <f aca="false">SUM(L982:L988)</f>
        <v>0</v>
      </c>
      <c r="M981" s="421" t="n">
        <f aca="false">SUM(M982:M988)</f>
        <v>0</v>
      </c>
      <c r="N981" s="737" t="n">
        <f aca="false">SUM(N982:N988)</f>
        <v>0</v>
      </c>
      <c r="O981" s="738" t="n">
        <f aca="false">SUM(O982:O988)</f>
        <v>0</v>
      </c>
      <c r="P981" s="218"/>
      <c r="Q981" s="420" t="n">
        <f aca="false">SUM(Q982:Q988)</f>
        <v>0</v>
      </c>
      <c r="R981" s="421" t="n">
        <f aca="false">SUM(R982:R988)</f>
        <v>0</v>
      </c>
      <c r="S981" s="421" t="n">
        <f aca="false">SUM(S982:S988)</f>
        <v>0</v>
      </c>
      <c r="T981" s="421" t="n">
        <f aca="false">SUM(T982:T988)</f>
        <v>0</v>
      </c>
      <c r="U981" s="421" t="n">
        <f aca="false">SUM(U982:U988)</f>
        <v>0</v>
      </c>
      <c r="V981" s="421" t="n">
        <f aca="false">SUM(V982:V988)</f>
        <v>0</v>
      </c>
      <c r="W981" s="738" t="n">
        <f aca="false">SUM(W982:W988)</f>
        <v>0</v>
      </c>
      <c r="X981" s="368" t="n">
        <f aca="false">T981-U981-V981-W981</f>
        <v>0</v>
      </c>
    </row>
    <row r="982" customFormat="false" ht="19.5" hidden="true" customHeight="false" outlineLevel="0" collapsed="false">
      <c r="A982" s="282" t="n">
        <v>640</v>
      </c>
      <c r="B982" s="424"/>
      <c r="C982" s="425" t="n">
        <v>5201</v>
      </c>
      <c r="D982" s="426" t="s">
        <v>489</v>
      </c>
      <c r="E982" s="739"/>
      <c r="F982" s="740"/>
      <c r="G982" s="741"/>
      <c r="H982" s="741"/>
      <c r="I982" s="224" t="n">
        <f aca="false">F982+G982+H982</f>
        <v>0</v>
      </c>
      <c r="J982" s="711" t="str">
        <f aca="false">(IF($E982&lt;&gt;0,$J$2,IF($I982&lt;&gt;0,$J$2,"")))</f>
        <v/>
      </c>
      <c r="K982" s="218"/>
      <c r="L982" s="742"/>
      <c r="M982" s="743"/>
      <c r="N982" s="428" t="n">
        <f aca="false">I982</f>
        <v>0</v>
      </c>
      <c r="O982" s="722" t="n">
        <f aca="false">L982+M982-N982</f>
        <v>0</v>
      </c>
      <c r="P982" s="218"/>
      <c r="Q982" s="742"/>
      <c r="R982" s="743"/>
      <c r="S982" s="366" t="n">
        <f aca="false">+IF(+(L982+M982)&gt;=I982,+M982,+(+I982-L982))</f>
        <v>0</v>
      </c>
      <c r="T982" s="366" t="n">
        <f aca="false">Q982+R982-S982</f>
        <v>0</v>
      </c>
      <c r="U982" s="743"/>
      <c r="V982" s="743"/>
      <c r="W982" s="259"/>
      <c r="X982" s="368" t="n">
        <f aca="false">T982-U982-V982-W982</f>
        <v>0</v>
      </c>
    </row>
    <row r="983" customFormat="false" ht="19.5" hidden="true" customHeight="false" outlineLevel="0" collapsed="false">
      <c r="A983" s="282" t="n">
        <v>645</v>
      </c>
      <c r="B983" s="424"/>
      <c r="C983" s="430" t="n">
        <v>5202</v>
      </c>
      <c r="D983" s="431" t="s">
        <v>490</v>
      </c>
      <c r="E983" s="739"/>
      <c r="F983" s="740"/>
      <c r="G983" s="741"/>
      <c r="H983" s="741"/>
      <c r="I983" s="224" t="n">
        <f aca="false">F983+G983+H983</f>
        <v>0</v>
      </c>
      <c r="J983" s="711" t="str">
        <f aca="false">(IF($E983&lt;&gt;0,$J$2,IF($I983&lt;&gt;0,$J$2,"")))</f>
        <v/>
      </c>
      <c r="K983" s="218"/>
      <c r="L983" s="742"/>
      <c r="M983" s="743"/>
      <c r="N983" s="428" t="n">
        <f aca="false">I983</f>
        <v>0</v>
      </c>
      <c r="O983" s="722" t="n">
        <f aca="false">L983+M983-N983</f>
        <v>0</v>
      </c>
      <c r="P983" s="218"/>
      <c r="Q983" s="742"/>
      <c r="R983" s="743"/>
      <c r="S983" s="366" t="n">
        <f aca="false">+IF(+(L983+M983)&gt;=I983,+M983,+(+I983-L983))</f>
        <v>0</v>
      </c>
      <c r="T983" s="366" t="n">
        <f aca="false">Q983+R983-S983</f>
        <v>0</v>
      </c>
      <c r="U983" s="743"/>
      <c r="V983" s="743"/>
      <c r="W983" s="259"/>
      <c r="X983" s="368" t="n">
        <f aca="false">T983-U983-V983-W983</f>
        <v>0</v>
      </c>
    </row>
    <row r="984" customFormat="false" ht="19.5" hidden="true" customHeight="false" outlineLevel="0" collapsed="false">
      <c r="A984" s="282" t="n">
        <v>650</v>
      </c>
      <c r="B984" s="424"/>
      <c r="C984" s="430" t="n">
        <v>5203</v>
      </c>
      <c r="D984" s="431" t="s">
        <v>491</v>
      </c>
      <c r="E984" s="739"/>
      <c r="F984" s="740"/>
      <c r="G984" s="741"/>
      <c r="H984" s="741"/>
      <c r="I984" s="224" t="n">
        <f aca="false">F984+G984+H984</f>
        <v>0</v>
      </c>
      <c r="J984" s="711" t="str">
        <f aca="false">(IF($E984&lt;&gt;0,$J$2,IF($I984&lt;&gt;0,$J$2,"")))</f>
        <v/>
      </c>
      <c r="K984" s="218"/>
      <c r="L984" s="742"/>
      <c r="M984" s="743"/>
      <c r="N984" s="428" t="n">
        <f aca="false">I984</f>
        <v>0</v>
      </c>
      <c r="O984" s="722" t="n">
        <f aca="false">L984+M984-N984</f>
        <v>0</v>
      </c>
      <c r="P984" s="218"/>
      <c r="Q984" s="742"/>
      <c r="R984" s="743"/>
      <c r="S984" s="366" t="n">
        <f aca="false">+IF(+(L984+M984)&gt;=I984,+M984,+(+I984-L984))</f>
        <v>0</v>
      </c>
      <c r="T984" s="366" t="n">
        <f aca="false">Q984+R984-S984</f>
        <v>0</v>
      </c>
      <c r="U984" s="743"/>
      <c r="V984" s="743"/>
      <c r="W984" s="259"/>
      <c r="X984" s="368" t="n">
        <f aca="false">T984-U984-V984-W984</f>
        <v>0</v>
      </c>
    </row>
    <row r="985" customFormat="false" ht="19.5" hidden="true" customHeight="false" outlineLevel="0" collapsed="false">
      <c r="A985" s="281" t="n">
        <v>655</v>
      </c>
      <c r="B985" s="424"/>
      <c r="C985" s="430" t="n">
        <v>5204</v>
      </c>
      <c r="D985" s="431" t="s">
        <v>492</v>
      </c>
      <c r="E985" s="739"/>
      <c r="F985" s="740"/>
      <c r="G985" s="741"/>
      <c r="H985" s="741"/>
      <c r="I985" s="224" t="n">
        <f aca="false">F985+G985+H985</f>
        <v>0</v>
      </c>
      <c r="J985" s="711" t="str">
        <f aca="false">(IF($E985&lt;&gt;0,$J$2,IF($I985&lt;&gt;0,$J$2,"")))</f>
        <v/>
      </c>
      <c r="K985" s="218"/>
      <c r="L985" s="742"/>
      <c r="M985" s="743"/>
      <c r="N985" s="428" t="n">
        <f aca="false">I985</f>
        <v>0</v>
      </c>
      <c r="O985" s="722" t="n">
        <f aca="false">L985+M985-N985</f>
        <v>0</v>
      </c>
      <c r="P985" s="218"/>
      <c r="Q985" s="742"/>
      <c r="R985" s="743"/>
      <c r="S985" s="366" t="n">
        <f aca="false">+IF(+(L985+M985)&gt;=I985,+M985,+(+I985-L985))</f>
        <v>0</v>
      </c>
      <c r="T985" s="366" t="n">
        <f aca="false">Q985+R985-S985</f>
        <v>0</v>
      </c>
      <c r="U985" s="743"/>
      <c r="V985" s="743"/>
      <c r="W985" s="259"/>
      <c r="X985" s="368" t="n">
        <f aca="false">T985-U985-V985-W985</f>
        <v>0</v>
      </c>
    </row>
    <row r="986" customFormat="false" ht="19.5" hidden="true" customHeight="false" outlineLevel="0" collapsed="false">
      <c r="A986" s="281" t="n">
        <v>665</v>
      </c>
      <c r="B986" s="424"/>
      <c r="C986" s="430" t="n">
        <v>5205</v>
      </c>
      <c r="D986" s="431" t="s">
        <v>493</v>
      </c>
      <c r="E986" s="739"/>
      <c r="F986" s="740"/>
      <c r="G986" s="741"/>
      <c r="H986" s="741"/>
      <c r="I986" s="224" t="n">
        <f aca="false">F986+G986+H986</f>
        <v>0</v>
      </c>
      <c r="J986" s="711" t="str">
        <f aca="false">(IF($E986&lt;&gt;0,$J$2,IF($I986&lt;&gt;0,$J$2,"")))</f>
        <v/>
      </c>
      <c r="K986" s="218"/>
      <c r="L986" s="742"/>
      <c r="M986" s="743"/>
      <c r="N986" s="428" t="n">
        <f aca="false">I986</f>
        <v>0</v>
      </c>
      <c r="O986" s="722" t="n">
        <f aca="false">L986+M986-N986</f>
        <v>0</v>
      </c>
      <c r="P986" s="218"/>
      <c r="Q986" s="742"/>
      <c r="R986" s="743"/>
      <c r="S986" s="366" t="n">
        <f aca="false">+IF(+(L986+M986)&gt;=I986,+M986,+(+I986-L986))</f>
        <v>0</v>
      </c>
      <c r="T986" s="366" t="n">
        <f aca="false">Q986+R986-S986</f>
        <v>0</v>
      </c>
      <c r="U986" s="743"/>
      <c r="V986" s="743"/>
      <c r="W986" s="259"/>
      <c r="X986" s="368" t="n">
        <f aca="false">T986-U986-V986-W986</f>
        <v>0</v>
      </c>
    </row>
    <row r="987" customFormat="false" ht="19.5" hidden="true" customHeight="false" outlineLevel="0" collapsed="false">
      <c r="A987" s="281" t="n">
        <v>675</v>
      </c>
      <c r="B987" s="424"/>
      <c r="C987" s="430" t="n">
        <v>5206</v>
      </c>
      <c r="D987" s="431" t="s">
        <v>494</v>
      </c>
      <c r="E987" s="739"/>
      <c r="F987" s="740"/>
      <c r="G987" s="741"/>
      <c r="H987" s="741"/>
      <c r="I987" s="224" t="n">
        <f aca="false">F987+G987+H987</f>
        <v>0</v>
      </c>
      <c r="J987" s="711" t="str">
        <f aca="false">(IF($E987&lt;&gt;0,$J$2,IF($I987&lt;&gt;0,$J$2,"")))</f>
        <v/>
      </c>
      <c r="K987" s="218"/>
      <c r="L987" s="742"/>
      <c r="M987" s="743"/>
      <c r="N987" s="428" t="n">
        <f aca="false">I987</f>
        <v>0</v>
      </c>
      <c r="O987" s="722" t="n">
        <f aca="false">L987+M987-N987</f>
        <v>0</v>
      </c>
      <c r="P987" s="218"/>
      <c r="Q987" s="742"/>
      <c r="R987" s="743"/>
      <c r="S987" s="366" t="n">
        <f aca="false">+IF(+(L987+M987)&gt;=I987,+M987,+(+I987-L987))</f>
        <v>0</v>
      </c>
      <c r="T987" s="366" t="n">
        <f aca="false">Q987+R987-S987</f>
        <v>0</v>
      </c>
      <c r="U987" s="743"/>
      <c r="V987" s="743"/>
      <c r="W987" s="259"/>
      <c r="X987" s="368" t="n">
        <f aca="false">T987-U987-V987-W987</f>
        <v>0</v>
      </c>
    </row>
    <row r="988" customFormat="false" ht="19.5" hidden="true" customHeight="false" outlineLevel="0" collapsed="false">
      <c r="A988" s="281" t="n">
        <v>685</v>
      </c>
      <c r="B988" s="424"/>
      <c r="C988" s="432" t="n">
        <v>5219</v>
      </c>
      <c r="D988" s="433" t="s">
        <v>495</v>
      </c>
      <c r="E988" s="739"/>
      <c r="F988" s="740"/>
      <c r="G988" s="741"/>
      <c r="H988" s="741"/>
      <c r="I988" s="224" t="n">
        <f aca="false">F988+G988+H988</f>
        <v>0</v>
      </c>
      <c r="J988" s="711" t="str">
        <f aca="false">(IF($E988&lt;&gt;0,$J$2,IF($I988&lt;&gt;0,$J$2,"")))</f>
        <v/>
      </c>
      <c r="K988" s="218"/>
      <c r="L988" s="742"/>
      <c r="M988" s="743"/>
      <c r="N988" s="428" t="n">
        <f aca="false">I988</f>
        <v>0</v>
      </c>
      <c r="O988" s="722" t="n">
        <f aca="false">L988+M988-N988</f>
        <v>0</v>
      </c>
      <c r="P988" s="218"/>
      <c r="Q988" s="742"/>
      <c r="R988" s="743"/>
      <c r="S988" s="366" t="n">
        <f aca="false">+IF(+(L988+M988)&gt;=I988,+M988,+(+I988-L988))</f>
        <v>0</v>
      </c>
      <c r="T988" s="366" t="n">
        <f aca="false">Q988+R988-S988</f>
        <v>0</v>
      </c>
      <c r="U988" s="743"/>
      <c r="V988" s="743"/>
      <c r="W988" s="259"/>
      <c r="X988" s="368" t="n">
        <f aca="false">T988-U988-V988-W988</f>
        <v>0</v>
      </c>
    </row>
    <row r="989" customFormat="false" ht="19.5" hidden="true" customHeight="false" outlineLevel="0" collapsed="false">
      <c r="A989" s="282" t="n">
        <v>690</v>
      </c>
      <c r="B989" s="418" t="n">
        <v>5300</v>
      </c>
      <c r="C989" s="434" t="s">
        <v>496</v>
      </c>
      <c r="D989" s="434"/>
      <c r="E989" s="730" t="n">
        <f aca="false">SUM(E990:E991)</f>
        <v>0</v>
      </c>
      <c r="F989" s="735" t="n">
        <f aca="false">SUM(F990:F991)</f>
        <v>0</v>
      </c>
      <c r="G989" s="736" t="n">
        <f aca="false">SUM(G990:G991)</f>
        <v>0</v>
      </c>
      <c r="H989" s="736" t="n">
        <f aca="false">SUM(H990:H991)</f>
        <v>0</v>
      </c>
      <c r="I989" s="736" t="n">
        <f aca="false">SUM(I990:I991)</f>
        <v>0</v>
      </c>
      <c r="J989" s="711" t="str">
        <f aca="false">(IF($E989&lt;&gt;0,$J$2,IF($I989&lt;&gt;0,$J$2,"")))</f>
        <v/>
      </c>
      <c r="K989" s="218"/>
      <c r="L989" s="420" t="n">
        <f aca="false">SUM(L990:L991)</f>
        <v>0</v>
      </c>
      <c r="M989" s="421" t="n">
        <f aca="false">SUM(M990:M991)</f>
        <v>0</v>
      </c>
      <c r="N989" s="737" t="n">
        <f aca="false">SUM(N990:N991)</f>
        <v>0</v>
      </c>
      <c r="O989" s="738" t="n">
        <f aca="false">SUM(O990:O991)</f>
        <v>0</v>
      </c>
      <c r="P989" s="218"/>
      <c r="Q989" s="420" t="n">
        <f aca="false">SUM(Q990:Q991)</f>
        <v>0</v>
      </c>
      <c r="R989" s="421" t="n">
        <f aca="false">SUM(R990:R991)</f>
        <v>0</v>
      </c>
      <c r="S989" s="421" t="n">
        <f aca="false">SUM(S990:S991)</f>
        <v>0</v>
      </c>
      <c r="T989" s="421" t="n">
        <f aca="false">SUM(T990:T991)</f>
        <v>0</v>
      </c>
      <c r="U989" s="421" t="n">
        <f aca="false">SUM(U990:U991)</f>
        <v>0</v>
      </c>
      <c r="V989" s="421" t="n">
        <f aca="false">SUM(V990:V991)</f>
        <v>0</v>
      </c>
      <c r="W989" s="738" t="n">
        <f aca="false">SUM(W990:W991)</f>
        <v>0</v>
      </c>
      <c r="X989" s="368" t="n">
        <f aca="false">T989-U989-V989-W989</f>
        <v>0</v>
      </c>
    </row>
    <row r="990" customFormat="false" ht="19.5" hidden="true" customHeight="false" outlineLevel="0" collapsed="false">
      <c r="A990" s="282" t="n">
        <v>695</v>
      </c>
      <c r="B990" s="424"/>
      <c r="C990" s="425" t="n">
        <v>5301</v>
      </c>
      <c r="D990" s="426" t="s">
        <v>757</v>
      </c>
      <c r="E990" s="739"/>
      <c r="F990" s="740"/>
      <c r="G990" s="741"/>
      <c r="H990" s="741"/>
      <c r="I990" s="224" t="n">
        <f aca="false">F990+G990+H990</f>
        <v>0</v>
      </c>
      <c r="J990" s="711" t="str">
        <f aca="false">(IF($E990&lt;&gt;0,$J$2,IF($I990&lt;&gt;0,$J$2,"")))</f>
        <v/>
      </c>
      <c r="K990" s="218"/>
      <c r="L990" s="742"/>
      <c r="M990" s="743"/>
      <c r="N990" s="428" t="n">
        <f aca="false">I990</f>
        <v>0</v>
      </c>
      <c r="O990" s="722" t="n">
        <f aca="false">L990+M990-N990</f>
        <v>0</v>
      </c>
      <c r="P990" s="218"/>
      <c r="Q990" s="742"/>
      <c r="R990" s="743"/>
      <c r="S990" s="366" t="n">
        <f aca="false">+IF(+(L990+M990)&gt;=I990,+M990,+(+I990-L990))</f>
        <v>0</v>
      </c>
      <c r="T990" s="366" t="n">
        <f aca="false">Q990+R990-S990</f>
        <v>0</v>
      </c>
      <c r="U990" s="743"/>
      <c r="V990" s="743"/>
      <c r="W990" s="259"/>
      <c r="X990" s="368" t="n">
        <f aca="false">T990-U990-V990-W990</f>
        <v>0</v>
      </c>
    </row>
    <row r="991" customFormat="false" ht="19.5" hidden="true" customHeight="false" outlineLevel="0" collapsed="false">
      <c r="A991" s="281" t="n">
        <v>700</v>
      </c>
      <c r="B991" s="424"/>
      <c r="C991" s="432" t="n">
        <v>5309</v>
      </c>
      <c r="D991" s="433" t="s">
        <v>498</v>
      </c>
      <c r="E991" s="739"/>
      <c r="F991" s="740"/>
      <c r="G991" s="741"/>
      <c r="H991" s="741"/>
      <c r="I991" s="224" t="n">
        <f aca="false">F991+G991+H991</f>
        <v>0</v>
      </c>
      <c r="J991" s="711" t="str">
        <f aca="false">(IF($E991&lt;&gt;0,$J$2,IF($I991&lt;&gt;0,$J$2,"")))</f>
        <v/>
      </c>
      <c r="K991" s="218"/>
      <c r="L991" s="742"/>
      <c r="M991" s="743"/>
      <c r="N991" s="428" t="n">
        <f aca="false">I991</f>
        <v>0</v>
      </c>
      <c r="O991" s="722" t="n">
        <f aca="false">L991+M991-N991</f>
        <v>0</v>
      </c>
      <c r="P991" s="218"/>
      <c r="Q991" s="742"/>
      <c r="R991" s="743"/>
      <c r="S991" s="366" t="n">
        <f aca="false">+IF(+(L991+M991)&gt;=I991,+M991,+(+I991-L991))</f>
        <v>0</v>
      </c>
      <c r="T991" s="366" t="n">
        <f aca="false">Q991+R991-S991</f>
        <v>0</v>
      </c>
      <c r="U991" s="743"/>
      <c r="V991" s="743"/>
      <c r="W991" s="259"/>
      <c r="X991" s="368" t="n">
        <f aca="false">T991-U991-V991-W991</f>
        <v>0</v>
      </c>
    </row>
    <row r="992" customFormat="false" ht="19.5" hidden="true" customHeight="false" outlineLevel="0" collapsed="false">
      <c r="A992" s="281" t="n">
        <v>710</v>
      </c>
      <c r="B992" s="418" t="n">
        <v>5400</v>
      </c>
      <c r="C992" s="419" t="s">
        <v>499</v>
      </c>
      <c r="D992" s="419"/>
      <c r="E992" s="730"/>
      <c r="F992" s="731"/>
      <c r="G992" s="732"/>
      <c r="H992" s="732"/>
      <c r="I992" s="224" t="n">
        <f aca="false">F992+G992+H992</f>
        <v>0</v>
      </c>
      <c r="J992" s="711" t="str">
        <f aca="false">(IF($E992&lt;&gt;0,$J$2,IF($I992&lt;&gt;0,$J$2,"")))</f>
        <v/>
      </c>
      <c r="K992" s="218"/>
      <c r="L992" s="733"/>
      <c r="M992" s="734"/>
      <c r="N992" s="421" t="n">
        <f aca="false">I992</f>
        <v>0</v>
      </c>
      <c r="O992" s="722" t="n">
        <f aca="false">L992+M992-N992</f>
        <v>0</v>
      </c>
      <c r="P992" s="218"/>
      <c r="Q992" s="733"/>
      <c r="R992" s="734"/>
      <c r="S992" s="366" t="n">
        <f aca="false">+IF(+(L992+M992)&gt;=I992,+M992,+(+I992-L992))</f>
        <v>0</v>
      </c>
      <c r="T992" s="366" t="n">
        <f aca="false">Q992+R992-S992</f>
        <v>0</v>
      </c>
      <c r="U992" s="734"/>
      <c r="V992" s="734"/>
      <c r="W992" s="259"/>
      <c r="X992" s="368" t="n">
        <f aca="false">T992-U992-V992-W992</f>
        <v>0</v>
      </c>
    </row>
    <row r="993" customFormat="false" ht="19.5" hidden="true" customHeight="false" outlineLevel="0" collapsed="false">
      <c r="A993" s="282" t="n">
        <v>715</v>
      </c>
      <c r="B993" s="231" t="n">
        <v>5500</v>
      </c>
      <c r="C993" s="400" t="s">
        <v>500</v>
      </c>
      <c r="D993" s="400"/>
      <c r="E993" s="247" t="n">
        <f aca="false">SUM(E994:E997)</f>
        <v>0</v>
      </c>
      <c r="F993" s="248" t="n">
        <f aca="false">SUM(F994:F997)</f>
        <v>0</v>
      </c>
      <c r="G993" s="249" t="n">
        <f aca="false">SUM(G994:G997)</f>
        <v>0</v>
      </c>
      <c r="H993" s="249" t="n">
        <f aca="false">SUM(H994:H997)</f>
        <v>0</v>
      </c>
      <c r="I993" s="249" t="n">
        <f aca="false">SUM(I994:I997)</f>
        <v>0</v>
      </c>
      <c r="J993" s="711" t="str">
        <f aca="false">(IF($E993&lt;&gt;0,$J$2,IF($I993&lt;&gt;0,$J$2,"")))</f>
        <v/>
      </c>
      <c r="K993" s="218"/>
      <c r="L993" s="384" t="n">
        <f aca="false">SUM(L994:L997)</f>
        <v>0</v>
      </c>
      <c r="M993" s="385" t="n">
        <f aca="false">SUM(M994:M997)</f>
        <v>0</v>
      </c>
      <c r="N993" s="724" t="n">
        <f aca="false">SUM(N994:N997)</f>
        <v>0</v>
      </c>
      <c r="O993" s="267" t="n">
        <f aca="false">SUM(O994:O997)</f>
        <v>0</v>
      </c>
      <c r="P993" s="218"/>
      <c r="Q993" s="384" t="n">
        <f aca="false">SUM(Q994:Q997)</f>
        <v>0</v>
      </c>
      <c r="R993" s="385" t="n">
        <f aca="false">SUM(R994:R997)</f>
        <v>0</v>
      </c>
      <c r="S993" s="385" t="n">
        <f aca="false">SUM(S994:S997)</f>
        <v>0</v>
      </c>
      <c r="T993" s="385" t="n">
        <f aca="false">SUM(T994:T997)</f>
        <v>0</v>
      </c>
      <c r="U993" s="385" t="n">
        <f aca="false">SUM(U994:U997)</f>
        <v>0</v>
      </c>
      <c r="V993" s="385" t="n">
        <f aca="false">SUM(V994:V997)</f>
        <v>0</v>
      </c>
      <c r="W993" s="267" t="n">
        <f aca="false">SUM(W994:W997)</f>
        <v>0</v>
      </c>
      <c r="X993" s="368" t="n">
        <f aca="false">T993-U993-V993-W993</f>
        <v>0</v>
      </c>
    </row>
    <row r="994" customFormat="false" ht="19.5" hidden="true" customHeight="false" outlineLevel="0" collapsed="false">
      <c r="A994" s="282" t="n">
        <v>720</v>
      </c>
      <c r="B994" s="415"/>
      <c r="C994" s="254" t="n">
        <v>5501</v>
      </c>
      <c r="D994" s="387" t="s">
        <v>501</v>
      </c>
      <c r="E994" s="226"/>
      <c r="F994" s="271"/>
      <c r="G994" s="255"/>
      <c r="H994" s="255"/>
      <c r="I994" s="224" t="n">
        <f aca="false">F994+G994+H994</f>
        <v>0</v>
      </c>
      <c r="J994" s="711" t="str">
        <f aca="false">(IF($E994&lt;&gt;0,$J$2,IF($I994&lt;&gt;0,$J$2,"")))</f>
        <v/>
      </c>
      <c r="K994" s="218"/>
      <c r="L994" s="720"/>
      <c r="M994" s="721"/>
      <c r="N994" s="366" t="n">
        <f aca="false">I994</f>
        <v>0</v>
      </c>
      <c r="O994" s="722" t="n">
        <f aca="false">L994+M994-N994</f>
        <v>0</v>
      </c>
      <c r="P994" s="218"/>
      <c r="Q994" s="720"/>
      <c r="R994" s="721"/>
      <c r="S994" s="366" t="n">
        <f aca="false">+IF(+(L994+M994)&gt;=I994,+M994,+(+I994-L994))</f>
        <v>0</v>
      </c>
      <c r="T994" s="366" t="n">
        <f aca="false">Q994+R994-S994</f>
        <v>0</v>
      </c>
      <c r="U994" s="721"/>
      <c r="V994" s="721"/>
      <c r="W994" s="259"/>
      <c r="X994" s="368" t="n">
        <f aca="false">T994-U994-V994-W994</f>
        <v>0</v>
      </c>
    </row>
    <row r="995" customFormat="false" ht="19.5" hidden="true" customHeight="false" outlineLevel="0" collapsed="false">
      <c r="A995" s="282" t="n">
        <v>725</v>
      </c>
      <c r="B995" s="415"/>
      <c r="C995" s="220" t="n">
        <v>5502</v>
      </c>
      <c r="D995" s="256" t="s">
        <v>502</v>
      </c>
      <c r="E995" s="226"/>
      <c r="F995" s="271"/>
      <c r="G995" s="255"/>
      <c r="H995" s="255"/>
      <c r="I995" s="224" t="n">
        <f aca="false">F995+G995+H995</f>
        <v>0</v>
      </c>
      <c r="J995" s="711" t="str">
        <f aca="false">(IF($E995&lt;&gt;0,$J$2,IF($I995&lt;&gt;0,$J$2,"")))</f>
        <v/>
      </c>
      <c r="K995" s="218"/>
      <c r="L995" s="720"/>
      <c r="M995" s="721"/>
      <c r="N995" s="366" t="n">
        <f aca="false">I995</f>
        <v>0</v>
      </c>
      <c r="O995" s="722" t="n">
        <f aca="false">L995+M995-N995</f>
        <v>0</v>
      </c>
      <c r="P995" s="218"/>
      <c r="Q995" s="720"/>
      <c r="R995" s="721"/>
      <c r="S995" s="366" t="n">
        <f aca="false">+IF(+(L995+M995)&gt;=I995,+M995,+(+I995-L995))</f>
        <v>0</v>
      </c>
      <c r="T995" s="366" t="n">
        <f aca="false">Q995+R995-S995</f>
        <v>0</v>
      </c>
      <c r="U995" s="721"/>
      <c r="V995" s="721"/>
      <c r="W995" s="259"/>
      <c r="X995" s="368" t="n">
        <f aca="false">T995-U995-V995-W995</f>
        <v>0</v>
      </c>
    </row>
    <row r="996" customFormat="false" ht="19.5" hidden="true" customHeight="false" outlineLevel="0" collapsed="false">
      <c r="A996" s="282" t="n">
        <v>730</v>
      </c>
      <c r="B996" s="415"/>
      <c r="C996" s="220" t="n">
        <v>5503</v>
      </c>
      <c r="D996" s="225" t="s">
        <v>503</v>
      </c>
      <c r="E996" s="226"/>
      <c r="F996" s="271"/>
      <c r="G996" s="255"/>
      <c r="H996" s="255"/>
      <c r="I996" s="224" t="n">
        <f aca="false">F996+G996+H996</f>
        <v>0</v>
      </c>
      <c r="J996" s="711" t="str">
        <f aca="false">(IF($E996&lt;&gt;0,$J$2,IF($I996&lt;&gt;0,$J$2,"")))</f>
        <v/>
      </c>
      <c r="K996" s="218"/>
      <c r="L996" s="720"/>
      <c r="M996" s="721"/>
      <c r="N996" s="366" t="n">
        <f aca="false">I996</f>
        <v>0</v>
      </c>
      <c r="O996" s="722" t="n">
        <f aca="false">L996+M996-N996</f>
        <v>0</v>
      </c>
      <c r="P996" s="218"/>
      <c r="Q996" s="720"/>
      <c r="R996" s="721"/>
      <c r="S996" s="366" t="n">
        <f aca="false">+IF(+(L996+M996)&gt;=I996,+M996,+(+I996-L996))</f>
        <v>0</v>
      </c>
      <c r="T996" s="366" t="n">
        <f aca="false">Q996+R996-S996</f>
        <v>0</v>
      </c>
      <c r="U996" s="721"/>
      <c r="V996" s="721"/>
      <c r="W996" s="259"/>
      <c r="X996" s="368" t="n">
        <f aca="false">T996-U996-V996-W996</f>
        <v>0</v>
      </c>
    </row>
    <row r="997" customFormat="false" ht="19.5" hidden="true" customHeight="false" outlineLevel="0" collapsed="false">
      <c r="A997" s="282" t="n">
        <v>735</v>
      </c>
      <c r="B997" s="415"/>
      <c r="C997" s="220" t="n">
        <v>5504</v>
      </c>
      <c r="D997" s="256" t="s">
        <v>504</v>
      </c>
      <c r="E997" s="226"/>
      <c r="F997" s="271"/>
      <c r="G997" s="255"/>
      <c r="H997" s="255"/>
      <c r="I997" s="224" t="n">
        <f aca="false">F997+G997+H997</f>
        <v>0</v>
      </c>
      <c r="J997" s="711" t="str">
        <f aca="false">(IF($E997&lt;&gt;0,$J$2,IF($I997&lt;&gt;0,$J$2,"")))</f>
        <v/>
      </c>
      <c r="K997" s="218"/>
      <c r="L997" s="720"/>
      <c r="M997" s="721"/>
      <c r="N997" s="366" t="n">
        <f aca="false">I997</f>
        <v>0</v>
      </c>
      <c r="O997" s="722" t="n">
        <f aca="false">L997+M997-N997</f>
        <v>0</v>
      </c>
      <c r="P997" s="218"/>
      <c r="Q997" s="720"/>
      <c r="R997" s="721"/>
      <c r="S997" s="366" t="n">
        <f aca="false">+IF(+(L997+M997)&gt;=I997,+M997,+(+I997-L997))</f>
        <v>0</v>
      </c>
      <c r="T997" s="366" t="n">
        <f aca="false">Q997+R997-S997</f>
        <v>0</v>
      </c>
      <c r="U997" s="721"/>
      <c r="V997" s="721"/>
      <c r="W997" s="259"/>
      <c r="X997" s="368" t="n">
        <f aca="false">T997-U997-V997-W997</f>
        <v>0</v>
      </c>
    </row>
    <row r="998" customFormat="false" ht="19.5" hidden="true" customHeight="true" outlineLevel="0" collapsed="false">
      <c r="A998" s="282" t="n">
        <v>740</v>
      </c>
      <c r="B998" s="418" t="n">
        <v>5700</v>
      </c>
      <c r="C998" s="435" t="s">
        <v>505</v>
      </c>
      <c r="D998" s="435"/>
      <c r="E998" s="730" t="n">
        <f aca="false">SUM(E999:E1001)</f>
        <v>0</v>
      </c>
      <c r="F998" s="735" t="n">
        <f aca="false">SUM(F999:F1001)</f>
        <v>0</v>
      </c>
      <c r="G998" s="736" t="n">
        <f aca="false">SUM(G999:G1001)</f>
        <v>0</v>
      </c>
      <c r="H998" s="736" t="n">
        <f aca="false">SUM(H999:H1001)</f>
        <v>0</v>
      </c>
      <c r="I998" s="736" t="n">
        <f aca="false">SUM(I999:I1001)</f>
        <v>0</v>
      </c>
      <c r="J998" s="711" t="str">
        <f aca="false">(IF($E998&lt;&gt;0,$J$2,IF($I998&lt;&gt;0,$J$2,"")))</f>
        <v/>
      </c>
      <c r="K998" s="218"/>
      <c r="L998" s="420" t="n">
        <f aca="false">SUM(L999:L1001)</f>
        <v>0</v>
      </c>
      <c r="M998" s="421" t="n">
        <f aca="false">SUM(M999:M1001)</f>
        <v>0</v>
      </c>
      <c r="N998" s="737" t="n">
        <f aca="false">SUM(N999:N1000)</f>
        <v>0</v>
      </c>
      <c r="O998" s="738" t="n">
        <f aca="false">SUM(O999:O1001)</f>
        <v>0</v>
      </c>
      <c r="P998" s="218"/>
      <c r="Q998" s="420" t="n">
        <f aca="false">SUM(Q999:Q1001)</f>
        <v>0</v>
      </c>
      <c r="R998" s="421" t="n">
        <f aca="false">SUM(R999:R1001)</f>
        <v>0</v>
      </c>
      <c r="S998" s="421" t="n">
        <f aca="false">SUM(S999:S1001)</f>
        <v>0</v>
      </c>
      <c r="T998" s="421" t="n">
        <f aca="false">SUM(T999:T1001)</f>
        <v>0</v>
      </c>
      <c r="U998" s="421" t="n">
        <f aca="false">SUM(U999:U1001)</f>
        <v>0</v>
      </c>
      <c r="V998" s="421" t="n">
        <f aca="false">SUM(V999:V1000)</f>
        <v>0</v>
      </c>
      <c r="W998" s="738" t="n">
        <f aca="false">SUM(W999:W1001)</f>
        <v>0</v>
      </c>
      <c r="X998" s="368" t="n">
        <f aca="false">T998-U998-V998-W998</f>
        <v>0</v>
      </c>
    </row>
    <row r="999" customFormat="false" ht="19.5" hidden="true" customHeight="false" outlineLevel="0" collapsed="false">
      <c r="A999" s="282" t="n">
        <v>745</v>
      </c>
      <c r="B999" s="424"/>
      <c r="C999" s="425" t="n">
        <v>5701</v>
      </c>
      <c r="D999" s="426" t="s">
        <v>506</v>
      </c>
      <c r="E999" s="739"/>
      <c r="F999" s="740"/>
      <c r="G999" s="741"/>
      <c r="H999" s="741"/>
      <c r="I999" s="224" t="n">
        <f aca="false">F999+G999+H999</f>
        <v>0</v>
      </c>
      <c r="J999" s="711" t="str">
        <f aca="false">(IF($E999&lt;&gt;0,$J$2,IF($I999&lt;&gt;0,$J$2,"")))</f>
        <v/>
      </c>
      <c r="K999" s="218"/>
      <c r="L999" s="742"/>
      <c r="M999" s="743"/>
      <c r="N999" s="428" t="n">
        <f aca="false">I999</f>
        <v>0</v>
      </c>
      <c r="O999" s="722" t="n">
        <f aca="false">L999+M999-N999</f>
        <v>0</v>
      </c>
      <c r="P999" s="218"/>
      <c r="Q999" s="742"/>
      <c r="R999" s="743"/>
      <c r="S999" s="366" t="n">
        <f aca="false">+IF(+(L999+M999)&gt;=I999,+M999,+(+I999-L999))</f>
        <v>0</v>
      </c>
      <c r="T999" s="366" t="n">
        <f aca="false">Q999+R999-S999</f>
        <v>0</v>
      </c>
      <c r="U999" s="743"/>
      <c r="V999" s="743"/>
      <c r="W999" s="259"/>
      <c r="X999" s="368" t="n">
        <f aca="false">T999-U999-V999-W999</f>
        <v>0</v>
      </c>
    </row>
    <row r="1000" customFormat="false" ht="19.5" hidden="true" customHeight="false" outlineLevel="0" collapsed="false">
      <c r="A1000" s="281" t="n">
        <v>750</v>
      </c>
      <c r="B1000" s="424"/>
      <c r="C1000" s="432" t="n">
        <v>5702</v>
      </c>
      <c r="D1000" s="433" t="s">
        <v>507</v>
      </c>
      <c r="E1000" s="739"/>
      <c r="F1000" s="740"/>
      <c r="G1000" s="741"/>
      <c r="H1000" s="741"/>
      <c r="I1000" s="224" t="n">
        <f aca="false">F1000+G1000+H1000</f>
        <v>0</v>
      </c>
      <c r="J1000" s="711" t="str">
        <f aca="false">(IF($E1000&lt;&gt;0,$J$2,IF($I1000&lt;&gt;0,$J$2,"")))</f>
        <v/>
      </c>
      <c r="K1000" s="218"/>
      <c r="L1000" s="742"/>
      <c r="M1000" s="743"/>
      <c r="N1000" s="428" t="n">
        <f aca="false">I1000</f>
        <v>0</v>
      </c>
      <c r="O1000" s="722" t="n">
        <f aca="false">L1000+M1000-N1000</f>
        <v>0</v>
      </c>
      <c r="P1000" s="218"/>
      <c r="Q1000" s="742"/>
      <c r="R1000" s="743"/>
      <c r="S1000" s="366" t="n">
        <f aca="false">+IF(+(L1000+M1000)&gt;=I1000,+M1000,+(+I1000-L1000))</f>
        <v>0</v>
      </c>
      <c r="T1000" s="366" t="n">
        <f aca="false">Q1000+R1000-S1000</f>
        <v>0</v>
      </c>
      <c r="U1000" s="743"/>
      <c r="V1000" s="743"/>
      <c r="W1000" s="259"/>
      <c r="X1000" s="368" t="n">
        <f aca="false">T1000-U1000-V1000-W1000</f>
        <v>0</v>
      </c>
    </row>
    <row r="1001" customFormat="false" ht="19.5" hidden="true" customHeight="false" outlineLevel="0" collapsed="false">
      <c r="A1001" s="282" t="n">
        <v>755</v>
      </c>
      <c r="B1001" s="219"/>
      <c r="C1001" s="436" t="n">
        <v>4071</v>
      </c>
      <c r="D1001" s="437" t="s">
        <v>508</v>
      </c>
      <c r="E1001" s="226"/>
      <c r="F1001" s="309"/>
      <c r="G1001" s="310"/>
      <c r="H1001" s="310"/>
      <c r="I1001" s="224" t="n">
        <f aca="false">F1001+G1001+H1001</f>
        <v>0</v>
      </c>
      <c r="J1001" s="711" t="str">
        <f aca="false">(IF($E1001&lt;&gt;0,$J$2,IF($I1001&lt;&gt;0,$J$2,"")))</f>
        <v/>
      </c>
      <c r="K1001" s="218"/>
      <c r="L1001" s="438"/>
      <c r="M1001" s="396"/>
      <c r="N1001" s="396"/>
      <c r="O1001" s="744"/>
      <c r="P1001" s="218"/>
      <c r="Q1001" s="367"/>
      <c r="R1001" s="396"/>
      <c r="S1001" s="396"/>
      <c r="T1001" s="396"/>
      <c r="U1001" s="396"/>
      <c r="V1001" s="396"/>
      <c r="W1001" s="723"/>
      <c r="X1001" s="368" t="n">
        <f aca="false">T1001-U1001-V1001-W1001</f>
        <v>0</v>
      </c>
    </row>
    <row r="1002" customFormat="false" ht="36" hidden="true" customHeight="true" outlineLevel="0" collapsed="false">
      <c r="A1002" s="282" t="n">
        <v>760</v>
      </c>
      <c r="B1002" s="415"/>
      <c r="C1002" s="745"/>
      <c r="D1002" s="451"/>
      <c r="E1002" s="746"/>
      <c r="F1002" s="746"/>
      <c r="G1002" s="746"/>
      <c r="H1002" s="746"/>
      <c r="I1002" s="252"/>
      <c r="J1002" s="711" t="str">
        <f aca="false">(IF($E1002&lt;&gt;0,$J$2,IF($I1002&lt;&gt;0,$J$2,"")))</f>
        <v/>
      </c>
      <c r="K1002" s="218"/>
      <c r="L1002" s="747"/>
      <c r="M1002" s="748"/>
      <c r="N1002" s="749"/>
      <c r="O1002" s="258"/>
      <c r="P1002" s="218"/>
      <c r="Q1002" s="747"/>
      <c r="R1002" s="748"/>
      <c r="S1002" s="749"/>
      <c r="T1002" s="749"/>
      <c r="U1002" s="748"/>
      <c r="V1002" s="749"/>
      <c r="W1002" s="258"/>
      <c r="X1002" s="258"/>
    </row>
    <row r="1003" customFormat="false" ht="19.5" hidden="true" customHeight="false" outlineLevel="0" collapsed="false">
      <c r="A1003" s="281" t="n">
        <v>765</v>
      </c>
      <c r="B1003" s="750" t="n">
        <v>98</v>
      </c>
      <c r="C1003" s="441" t="s">
        <v>509</v>
      </c>
      <c r="D1003" s="441"/>
      <c r="E1003" s="247"/>
      <c r="F1003" s="541"/>
      <c r="G1003" s="270"/>
      <c r="H1003" s="270"/>
      <c r="I1003" s="224" t="n">
        <f aca="false">F1003+G1003+H1003</f>
        <v>0</v>
      </c>
      <c r="J1003" s="711" t="str">
        <f aca="false">(IF($E1003&lt;&gt;0,$J$2,IF($I1003&lt;&gt;0,$J$2,"")))</f>
        <v/>
      </c>
      <c r="K1003" s="218"/>
      <c r="L1003" s="726"/>
      <c r="M1003" s="727"/>
      <c r="N1003" s="385" t="n">
        <f aca="false">I1003</f>
        <v>0</v>
      </c>
      <c r="O1003" s="722" t="n">
        <f aca="false">L1003+M1003-N1003</f>
        <v>0</v>
      </c>
      <c r="P1003" s="218"/>
      <c r="Q1003" s="726"/>
      <c r="R1003" s="727"/>
      <c r="S1003" s="366" t="n">
        <f aca="false">+IF(+(L1003+M1003)&gt;=I1003,+M1003,+(+I1003-L1003))</f>
        <v>0</v>
      </c>
      <c r="T1003" s="366" t="n">
        <f aca="false">Q1003+R1003-S1003</f>
        <v>0</v>
      </c>
      <c r="U1003" s="727"/>
      <c r="V1003" s="727"/>
      <c r="W1003" s="259"/>
      <c r="X1003" s="368" t="n">
        <f aca="false">T1003-U1003-V1003-W1003</f>
        <v>0</v>
      </c>
    </row>
    <row r="1004" customFormat="false" ht="16.5" hidden="true" customHeight="false" outlineLevel="0" collapsed="false">
      <c r="A1004" s="281" t="n">
        <v>775</v>
      </c>
      <c r="B1004" s="442"/>
      <c r="C1004" s="443" t="s">
        <v>510</v>
      </c>
      <c r="D1004" s="444"/>
      <c r="E1004" s="445"/>
      <c r="F1004" s="445"/>
      <c r="G1004" s="445"/>
      <c r="H1004" s="445"/>
      <c r="I1004" s="446"/>
      <c r="J1004" s="711" t="str">
        <f aca="false">(IF($E1004&lt;&gt;0,$J$2,IF($I1004&lt;&gt;0,$J$2,"")))</f>
        <v/>
      </c>
      <c r="K1004" s="218"/>
      <c r="L1004" s="447"/>
      <c r="M1004" s="448"/>
      <c r="N1004" s="448"/>
      <c r="O1004" s="449"/>
      <c r="P1004" s="218"/>
      <c r="Q1004" s="447"/>
      <c r="R1004" s="448"/>
      <c r="S1004" s="448"/>
      <c r="T1004" s="448"/>
      <c r="U1004" s="448"/>
      <c r="V1004" s="448"/>
      <c r="W1004" s="449"/>
      <c r="X1004" s="449"/>
    </row>
    <row r="1005" customFormat="false" ht="16.5" hidden="true" customHeight="false" outlineLevel="0" collapsed="false">
      <c r="A1005" s="282" t="n">
        <v>780</v>
      </c>
      <c r="B1005" s="442"/>
      <c r="C1005" s="450" t="s">
        <v>511</v>
      </c>
      <c r="D1005" s="451"/>
      <c r="E1005" s="452"/>
      <c r="F1005" s="452"/>
      <c r="G1005" s="452"/>
      <c r="H1005" s="452"/>
      <c r="I1005" s="453"/>
      <c r="J1005" s="711" t="str">
        <f aca="false">(IF($E1005&lt;&gt;0,$J$2,IF($I1005&lt;&gt;0,$J$2,"")))</f>
        <v/>
      </c>
      <c r="K1005" s="218"/>
      <c r="L1005" s="454"/>
      <c r="M1005" s="455"/>
      <c r="N1005" s="455"/>
      <c r="O1005" s="456"/>
      <c r="P1005" s="218"/>
      <c r="Q1005" s="454"/>
      <c r="R1005" s="455"/>
      <c r="S1005" s="455"/>
      <c r="T1005" s="455"/>
      <c r="U1005" s="455"/>
      <c r="V1005" s="455"/>
      <c r="W1005" s="456"/>
      <c r="X1005" s="456"/>
    </row>
    <row r="1006" customFormat="false" ht="16.5" hidden="true" customHeight="false" outlineLevel="0" collapsed="false">
      <c r="A1006" s="282" t="n">
        <v>785</v>
      </c>
      <c r="B1006" s="457"/>
      <c r="C1006" s="458" t="s">
        <v>512</v>
      </c>
      <c r="D1006" s="459"/>
      <c r="E1006" s="460"/>
      <c r="F1006" s="460"/>
      <c r="G1006" s="460"/>
      <c r="H1006" s="460"/>
      <c r="I1006" s="461"/>
      <c r="J1006" s="711" t="str">
        <f aca="false">(IF($E1006&lt;&gt;0,$J$2,IF($I1006&lt;&gt;0,$J$2,"")))</f>
        <v/>
      </c>
      <c r="K1006" s="218"/>
      <c r="L1006" s="462"/>
      <c r="M1006" s="463"/>
      <c r="N1006" s="463"/>
      <c r="O1006" s="464"/>
      <c r="P1006" s="218"/>
      <c r="Q1006" s="462"/>
      <c r="R1006" s="463"/>
      <c r="S1006" s="463"/>
      <c r="T1006" s="463"/>
      <c r="U1006" s="463"/>
      <c r="V1006" s="463"/>
      <c r="W1006" s="464"/>
      <c r="X1006" s="464"/>
    </row>
    <row r="1007" customFormat="false" ht="19.5" hidden="false" customHeight="false" outlineLevel="0" collapsed="false">
      <c r="A1007" s="282" t="n">
        <v>790</v>
      </c>
      <c r="B1007" s="465"/>
      <c r="C1007" s="314" t="s">
        <v>367</v>
      </c>
      <c r="D1007" s="466" t="s">
        <v>513</v>
      </c>
      <c r="E1007" s="316" t="n">
        <f aca="false">SUM(E895,E898,E904,E910,E911,E929,E933,E939,E942,E943,E944,E945,E946,E953,E960,E961,E962,E963,E970,E974,E975,E976,E977,E980,E981,E989,E992,E993,E998)+E1003</f>
        <v>0</v>
      </c>
      <c r="F1007" s="316" t="n">
        <f aca="false">SUM(F895,F898,F904,F910,F911,F929,F933,F939,F942,F943,F944,F945,F946,F953,F960,F961,F962,F963,F970,F974,F975,F976,F977,F980,F981,F989,F992,F993,F998)+F1003</f>
        <v>0</v>
      </c>
      <c r="G1007" s="316" t="n">
        <f aca="false">SUM(G895,G898,G904,G910,G911,G929,G933,G939,G942,G943,G944,G945,G946,G953,G960,G961,G962,G963,G970,G974,G975,G976,G977,G980,G981,G989,G992,G993,G998)+G1003</f>
        <v>165408</v>
      </c>
      <c r="H1007" s="316" t="n">
        <f aca="false">SUM(H895,H898,H904,H910,H911,H929,H933,H939,H942,H943,H944,H945,H946,H953,H960,H961,H962,H963,H970,H974,H975,H976,H977,H980,H981,H989,H992,H993,H998)+H1003</f>
        <v>0</v>
      </c>
      <c r="I1007" s="316" t="n">
        <f aca="false">SUM(I895,I898,I904,I910,I911,I929,I933,I939,I942,I943,I944,I945,I946,I953,I960,I961,I962,I963,I970,I974,I975,I976,I977,I980,I981,I989,I992,I993,I998)+I1003</f>
        <v>165408</v>
      </c>
      <c r="J1007" s="711" t="n">
        <f aca="false">(IF($E1007&lt;&gt;0,$J$2,IF($I1007&lt;&gt;0,$J$2,"")))</f>
        <v>1</v>
      </c>
      <c r="K1007" s="751" t="str">
        <f aca="false">LEFT(C892,1)</f>
        <v>5</v>
      </c>
      <c r="L1007" s="316" t="n">
        <f aca="false">SUM(L895,L898,L904,L910,L911,L929,L933,L939,L942,L943,L944,L945,L946,L953,L960,L961,L962,L963,L970,L974,L975,L976,L977,L980,L981,L989,L992,L993,L998)+L1003</f>
        <v>0</v>
      </c>
      <c r="M1007" s="316" t="n">
        <f aca="false">SUM(M895,M898,M904,M910,M911,M929,M933,M939,M942,M943,M944,M945,M946,M953,M960,M961,M962,M963,M970,M974,M975,M976,M977,M980,M981,M989,M992,M993,M998)+M1003</f>
        <v>0</v>
      </c>
      <c r="N1007" s="316" t="n">
        <f aca="false">SUM(N895,N898,N904,N910,N911,N929,N933,N939,N942,N943,N944,N945,N946,N953,N960,N961,N962,N963,N970,N974,N975,N976,N977,N980,N981,N989,N992,N993,N998)+N1003</f>
        <v>165408</v>
      </c>
      <c r="O1007" s="316" t="n">
        <f aca="false">SUM(O895,O898,O904,O910,O911,O929,O933,O939,O942,O943,O944,O945,O946,O953,O960,O961,O962,O963,O970,O974,O975,O976,O977,O980,O981,O989,O992,O993,O998)+O1003</f>
        <v>-165408</v>
      </c>
      <c r="P1007" s="168"/>
      <c r="Q1007" s="316" t="n">
        <f aca="false">SUM(Q895,Q898,Q904,Q910,Q911,Q929,Q933,Q939,Q942,Q943,Q944,Q945,Q946,Q953,Q960,Q961,Q962,Q963,Q970,Q974,Q975,Q976,Q977,Q980,Q981,Q989,Q992,Q993,Q998)+Q1003</f>
        <v>0</v>
      </c>
      <c r="R1007" s="316" t="n">
        <f aca="false">SUM(R895,R898,R904,R910,R911,R929,R933,R939,R942,R943,R944,R945,R946,R953,R960,R961,R962,R963,R970,R974,R975,R976,R977,R980,R981,R989,R992,R993,R998)+R1003</f>
        <v>0</v>
      </c>
      <c r="S1007" s="316" t="n">
        <f aca="false">SUM(S895,S898,S904,S910,S911,S929,S933,S939,S942,S943,S944,S945,S946,S953,S960,S961,S962,S963,S970,S974,S975,S976,S977,S980,S981,S989,S992,S993,S998)+S1003</f>
        <v>0</v>
      </c>
      <c r="T1007" s="316" t="n">
        <f aca="false">SUM(T895,T898,T904,T910,T911,T929,T933,T939,T942,T943,T944,T945,T946,T953,T960,T961,T962,T963,T970,T974,T975,T976,T977,T980,T981,T989,T992,T993,T998)+T1003</f>
        <v>0</v>
      </c>
      <c r="U1007" s="316" t="n">
        <f aca="false">SUM(U895,U898,U904,U910,U911,U929,U933,U939,U942,U943,U944,U945,U946,U953,U960,U961,U962,U963,U970,U974,U975,U976,U977,U980,U981,U989,U992,U993,U998)+U1003</f>
        <v>0</v>
      </c>
      <c r="V1007" s="316" t="n">
        <f aca="false">SUM(V895,V898,V904,V910,V911,V929,V933,V939,V942,V943,V944,V945,V946,V953,V960,V961,V962,V963,V970,V974,V975,V976,V977,V980,V981,V989,V992,V993,V998)+V1003</f>
        <v>0</v>
      </c>
      <c r="W1007" s="316" t="n">
        <f aca="false">SUM(W895,W898,W904,W910,W911,W929,W933,W939,W942,W943,W944,W945,W946,W953,W960,W961,W962,W963,W970,W974,W975,W976,W977,W980,W981,W989,W992,W993,W998)+W1003</f>
        <v>0</v>
      </c>
      <c r="X1007" s="368" t="n">
        <f aca="false">T1007-U1007-V1007-W1007</f>
        <v>0</v>
      </c>
    </row>
    <row r="1008" customFormat="false" ht="15.75" hidden="false" customHeight="false" outlineLevel="0" collapsed="false">
      <c r="A1008" s="282" t="n">
        <v>795</v>
      </c>
      <c r="B1008" s="752" t="s">
        <v>758</v>
      </c>
      <c r="C1008" s="469"/>
      <c r="I1008" s="169"/>
      <c r="J1008" s="167" t="n">
        <f aca="false">J1007</f>
        <v>1</v>
      </c>
      <c r="P1008" s="683"/>
      <c r="X1008" s="683"/>
    </row>
    <row r="1009" customFormat="false" ht="15.75" hidden="false" customHeight="false" outlineLevel="0" collapsed="false">
      <c r="A1009" s="281" t="n">
        <v>805</v>
      </c>
      <c r="B1009" s="680"/>
      <c r="C1009" s="680"/>
      <c r="D1009" s="681"/>
      <c r="E1009" s="680"/>
      <c r="F1009" s="680"/>
      <c r="G1009" s="680"/>
      <c r="H1009" s="680"/>
      <c r="I1009" s="682"/>
      <c r="J1009" s="167" t="n">
        <f aca="false">J1007</f>
        <v>1</v>
      </c>
      <c r="L1009" s="680"/>
      <c r="M1009" s="680"/>
      <c r="N1009" s="682"/>
      <c r="O1009" s="682"/>
      <c r="P1009" s="682"/>
      <c r="Q1009" s="680"/>
      <c r="R1009" s="680"/>
      <c r="S1009" s="682"/>
      <c r="T1009" s="682"/>
      <c r="U1009" s="680"/>
      <c r="V1009" s="682"/>
      <c r="W1009" s="682"/>
      <c r="X1009" s="682"/>
    </row>
    <row r="1010" customFormat="false" ht="15.75" hidden="false" customHeight="false" outlineLevel="0" collapsed="false">
      <c r="A1010" s="282" t="n">
        <v>810</v>
      </c>
      <c r="E1010" s="320"/>
      <c r="F1010" s="320"/>
      <c r="G1010" s="320"/>
      <c r="H1010" s="320"/>
      <c r="I1010" s="326"/>
      <c r="J1010" s="167" t="n">
        <f aca="false">(IF($E1140&lt;&gt;0,$J$2,IF($I1140&lt;&gt;0,$J$2,"")))</f>
        <v>1</v>
      </c>
      <c r="L1010" s="320"/>
      <c r="M1010" s="320"/>
      <c r="N1010" s="326"/>
      <c r="O1010" s="326"/>
      <c r="P1010" s="326"/>
      <c r="Q1010" s="320"/>
      <c r="R1010" s="320"/>
      <c r="S1010" s="326"/>
      <c r="T1010" s="326"/>
      <c r="U1010" s="320"/>
      <c r="V1010" s="326"/>
      <c r="W1010" s="326"/>
      <c r="X1010" s="683"/>
    </row>
    <row r="1011" customFormat="false" ht="15.75" hidden="false" customHeight="false" outlineLevel="0" collapsed="false">
      <c r="A1011" s="282" t="n">
        <v>815</v>
      </c>
      <c r="C1011" s="180"/>
      <c r="D1011" s="181"/>
      <c r="E1011" s="320"/>
      <c r="F1011" s="320"/>
      <c r="G1011" s="320"/>
      <c r="H1011" s="320"/>
      <c r="I1011" s="326"/>
      <c r="J1011" s="167" t="n">
        <f aca="false">(IF($E1140&lt;&gt;0,$J$2,IF($I1140&lt;&gt;0,$J$2,"")))</f>
        <v>1</v>
      </c>
      <c r="L1011" s="320"/>
      <c r="M1011" s="320"/>
      <c r="N1011" s="326"/>
      <c r="O1011" s="326"/>
      <c r="P1011" s="326"/>
      <c r="Q1011" s="320"/>
      <c r="R1011" s="320"/>
      <c r="S1011" s="326"/>
      <c r="T1011" s="326"/>
      <c r="U1011" s="320"/>
      <c r="V1011" s="326"/>
      <c r="W1011" s="326"/>
      <c r="X1011" s="683"/>
    </row>
    <row r="1012" customFormat="false" ht="15.75" hidden="false" customHeight="false" outlineLevel="0" collapsed="false">
      <c r="A1012" s="295" t="n">
        <v>525</v>
      </c>
      <c r="B1012" s="321" t="str">
        <f aca="false">$B$7</f>
        <v>ТРИМЕСЕЧЕН ОТЧЕТ ЗА СРЕДСТВА ОТ ЕВРОПЕЙСКИ СЪЮЗ НА БЕНЕФИЦИЕНТИ НА КОХЕЗИОННИЯ И СТРУКТУРНИТЕ ФОНДОВЕ КЪМ НАЦИОНАЛНИЯ ФОНД</v>
      </c>
      <c r="C1012" s="321"/>
      <c r="D1012" s="321"/>
      <c r="E1012" s="320"/>
      <c r="F1012" s="320"/>
      <c r="G1012" s="320"/>
      <c r="H1012" s="320"/>
      <c r="I1012" s="326"/>
      <c r="J1012" s="167" t="n">
        <f aca="false">(IF($E1140&lt;&gt;0,$J$2,IF($I1140&lt;&gt;0,$J$2,"")))</f>
        <v>1</v>
      </c>
      <c r="L1012" s="320"/>
      <c r="M1012" s="320"/>
      <c r="N1012" s="326"/>
      <c r="O1012" s="326"/>
      <c r="P1012" s="326"/>
      <c r="Q1012" s="320"/>
      <c r="R1012" s="320"/>
      <c r="S1012" s="326"/>
      <c r="T1012" s="326"/>
      <c r="U1012" s="320"/>
      <c r="V1012" s="326"/>
      <c r="W1012" s="326"/>
      <c r="X1012" s="683"/>
    </row>
    <row r="1013" customFormat="false" ht="15.75" hidden="false" customHeight="false" outlineLevel="0" collapsed="false">
      <c r="A1013" s="281" t="n">
        <v>820</v>
      </c>
      <c r="C1013" s="180"/>
      <c r="D1013" s="181"/>
      <c r="E1013" s="322" t="s">
        <v>194</v>
      </c>
      <c r="F1013" s="322" t="s">
        <v>6</v>
      </c>
      <c r="G1013" s="320"/>
      <c r="H1013" s="320"/>
      <c r="I1013" s="326"/>
      <c r="J1013" s="167" t="n">
        <f aca="false">(IF($E1140&lt;&gt;0,$J$2,IF($I1140&lt;&gt;0,$J$2,"")))</f>
        <v>1</v>
      </c>
      <c r="L1013" s="320"/>
      <c r="M1013" s="320"/>
      <c r="N1013" s="326"/>
      <c r="O1013" s="326"/>
      <c r="P1013" s="326"/>
      <c r="Q1013" s="320"/>
      <c r="R1013" s="320"/>
      <c r="S1013" s="326"/>
      <c r="T1013" s="326"/>
      <c r="U1013" s="320"/>
      <c r="V1013" s="326"/>
      <c r="W1013" s="326"/>
      <c r="X1013" s="683"/>
    </row>
    <row r="1014" customFormat="false" ht="15.75" hidden="false" customHeight="false" outlineLevel="0" collapsed="false">
      <c r="A1014" s="282" t="n">
        <v>821</v>
      </c>
      <c r="B1014" s="323" t="n">
        <f aca="false">$B$9</f>
        <v>0</v>
      </c>
      <c r="C1014" s="323"/>
      <c r="D1014" s="323"/>
      <c r="E1014" s="324" t="n">
        <f aca="false">$E$9</f>
        <v>41640</v>
      </c>
      <c r="F1014" s="324" t="n">
        <f aca="false">$F$9</f>
        <v>42004</v>
      </c>
      <c r="G1014" s="320"/>
      <c r="H1014" s="320"/>
      <c r="I1014" s="326"/>
      <c r="J1014" s="167" t="n">
        <f aca="false">(IF($E1140&lt;&gt;0,$J$2,IF($I1140&lt;&gt;0,$J$2,"")))</f>
        <v>1</v>
      </c>
      <c r="L1014" s="320"/>
      <c r="M1014" s="320"/>
      <c r="N1014" s="326"/>
      <c r="O1014" s="326"/>
      <c r="P1014" s="326"/>
      <c r="Q1014" s="320"/>
      <c r="R1014" s="320"/>
      <c r="S1014" s="326"/>
      <c r="T1014" s="326"/>
      <c r="U1014" s="320"/>
      <c r="V1014" s="326"/>
      <c r="W1014" s="326"/>
      <c r="X1014" s="683"/>
    </row>
    <row r="1015" customFormat="false" ht="15.75" hidden="false" customHeight="false" outlineLevel="0" collapsed="false">
      <c r="A1015" s="282" t="n">
        <v>822</v>
      </c>
      <c r="B1015" s="165" t="str">
        <f aca="false">$B$10</f>
        <v>(наименование на разпоредителя с бюджет)</v>
      </c>
      <c r="E1015" s="320"/>
      <c r="F1015" s="325" t="n">
        <f aca="false">$F$10</f>
        <v>0</v>
      </c>
      <c r="G1015" s="320"/>
      <c r="H1015" s="320"/>
      <c r="I1015" s="326"/>
      <c r="J1015" s="167" t="n">
        <f aca="false">(IF($E1140&lt;&gt;0,$J$2,IF($I1140&lt;&gt;0,$J$2,"")))</f>
        <v>1</v>
      </c>
      <c r="L1015" s="320"/>
      <c r="M1015" s="320"/>
      <c r="N1015" s="326"/>
      <c r="O1015" s="326"/>
      <c r="P1015" s="326"/>
      <c r="Q1015" s="320"/>
      <c r="R1015" s="320"/>
      <c r="S1015" s="326"/>
      <c r="T1015" s="326"/>
      <c r="U1015" s="320"/>
      <c r="V1015" s="326"/>
      <c r="W1015" s="326"/>
      <c r="X1015" s="683"/>
    </row>
    <row r="1016" customFormat="false" ht="16.5" hidden="false" customHeight="false" outlineLevel="0" collapsed="false">
      <c r="A1016" s="282" t="n">
        <v>823</v>
      </c>
      <c r="E1016" s="320"/>
      <c r="F1016" s="320"/>
      <c r="G1016" s="320"/>
      <c r="H1016" s="320"/>
      <c r="I1016" s="326"/>
      <c r="J1016" s="167" t="n">
        <f aca="false">(IF($E1140&lt;&gt;0,$J$2,IF($I1140&lt;&gt;0,$J$2,"")))</f>
        <v>1</v>
      </c>
      <c r="L1016" s="320"/>
      <c r="M1016" s="320"/>
      <c r="N1016" s="326"/>
      <c r="O1016" s="326"/>
      <c r="P1016" s="326"/>
      <c r="Q1016" s="320"/>
      <c r="R1016" s="320"/>
      <c r="S1016" s="326"/>
      <c r="T1016" s="326"/>
      <c r="U1016" s="320"/>
      <c r="V1016" s="326"/>
      <c r="W1016" s="326"/>
      <c r="X1016" s="683"/>
    </row>
    <row r="1017" customFormat="false" ht="17.25" hidden="false" customHeight="false" outlineLevel="0" collapsed="false">
      <c r="A1017" s="282" t="n">
        <v>825</v>
      </c>
      <c r="B1017" s="323" t="str">
        <f aca="false">$B$12</f>
        <v>Твърдица</v>
      </c>
      <c r="C1017" s="323"/>
      <c r="D1017" s="323"/>
      <c r="E1017" s="320" t="s">
        <v>197</v>
      </c>
      <c r="F1017" s="327" t="str">
        <f aca="false">$F$12</f>
        <v>7004</v>
      </c>
      <c r="G1017" s="320"/>
      <c r="H1017" s="320"/>
      <c r="I1017" s="326"/>
      <c r="J1017" s="167" t="n">
        <f aca="false">(IF($E1140&lt;&gt;0,$J$2,IF($I1140&lt;&gt;0,$J$2,"")))</f>
        <v>1</v>
      </c>
      <c r="L1017" s="320"/>
      <c r="M1017" s="320"/>
      <c r="N1017" s="326"/>
      <c r="O1017" s="326"/>
      <c r="P1017" s="326"/>
      <c r="Q1017" s="320"/>
      <c r="R1017" s="320"/>
      <c r="S1017" s="326"/>
      <c r="T1017" s="326"/>
      <c r="U1017" s="320"/>
      <c r="V1017" s="326"/>
      <c r="W1017" s="326"/>
      <c r="X1017" s="683"/>
    </row>
    <row r="1018" customFormat="false" ht="17.25" hidden="false" customHeight="false" outlineLevel="0" collapsed="false">
      <c r="A1018" s="282"/>
      <c r="B1018" s="165" t="str">
        <f aca="false">$B$13</f>
        <v>(наименование на първостепенния разпоредител с бюджет)</v>
      </c>
      <c r="E1018" s="320" t="s">
        <v>200</v>
      </c>
      <c r="F1018" s="320"/>
      <c r="G1018" s="320"/>
      <c r="H1018" s="320"/>
      <c r="I1018" s="326"/>
      <c r="J1018" s="167" t="n">
        <f aca="false">(IF($E1140&lt;&gt;0,$J$2,IF($I1140&lt;&gt;0,$J$2,"")))</f>
        <v>1</v>
      </c>
      <c r="L1018" s="320"/>
      <c r="M1018" s="320"/>
      <c r="N1018" s="326"/>
      <c r="O1018" s="326"/>
      <c r="P1018" s="326"/>
      <c r="Q1018" s="320"/>
      <c r="R1018" s="320"/>
      <c r="S1018" s="326"/>
      <c r="T1018" s="326"/>
      <c r="U1018" s="320"/>
      <c r="V1018" s="326"/>
      <c r="W1018" s="326"/>
      <c r="X1018" s="683"/>
    </row>
    <row r="1019" customFormat="false" ht="20.25" hidden="false" customHeight="false" outlineLevel="0" collapsed="false">
      <c r="A1019" s="282"/>
      <c r="D1019" s="191" t="str">
        <f aca="false">$D$17</f>
        <v>Код на сметка :</v>
      </c>
      <c r="E1019" s="327" t="n">
        <f aca="false">$E$17</f>
        <v>98</v>
      </c>
      <c r="F1019" s="319"/>
      <c r="G1019" s="319"/>
      <c r="H1019" s="319"/>
      <c r="I1019" s="452"/>
      <c r="J1019" s="167" t="n">
        <f aca="false">(IF($E1140&lt;&gt;0,$J$2,IF($I1140&lt;&gt;0,$J$2,"")))</f>
        <v>1</v>
      </c>
      <c r="L1019" s="320"/>
      <c r="M1019" s="320"/>
      <c r="N1019" s="326"/>
      <c r="O1019" s="326"/>
      <c r="P1019" s="326"/>
      <c r="Q1019" s="320"/>
      <c r="R1019" s="320"/>
      <c r="S1019" s="326"/>
      <c r="T1019" s="326"/>
      <c r="U1019" s="320"/>
      <c r="V1019" s="326"/>
      <c r="W1019" s="326"/>
      <c r="X1019" s="683"/>
    </row>
    <row r="1020" customFormat="false" ht="17.25" hidden="false" customHeight="false" outlineLevel="0" collapsed="false">
      <c r="A1020" s="282"/>
      <c r="C1020" s="180"/>
      <c r="D1020" s="181"/>
      <c r="E1020" s="320"/>
      <c r="F1020" s="320"/>
      <c r="G1020" s="320"/>
      <c r="H1020" s="320"/>
      <c r="I1020" s="326" t="s">
        <v>202</v>
      </c>
      <c r="J1020" s="167" t="n">
        <f aca="false">(IF($E1140&lt;&gt;0,$J$2,IF($I1140&lt;&gt;0,$J$2,"")))</f>
        <v>1</v>
      </c>
      <c r="L1020" s="328" t="s">
        <v>369</v>
      </c>
      <c r="M1020" s="320"/>
      <c r="N1020" s="326"/>
      <c r="O1020" s="326" t="s">
        <v>202</v>
      </c>
      <c r="P1020" s="326"/>
      <c r="Q1020" s="328" t="s">
        <v>370</v>
      </c>
      <c r="R1020" s="320"/>
      <c r="S1020" s="326"/>
      <c r="T1020" s="326" t="s">
        <v>202</v>
      </c>
      <c r="U1020" s="320"/>
      <c r="V1020" s="326"/>
      <c r="W1020" s="326" t="s">
        <v>202</v>
      </c>
      <c r="X1020" s="683"/>
    </row>
    <row r="1021" customFormat="false" ht="19.5" hidden="false" customHeight="true" outlineLevel="0" collapsed="false">
      <c r="A1021" s="282"/>
      <c r="B1021" s="684"/>
      <c r="C1021" s="206"/>
      <c r="D1021" s="586" t="s">
        <v>738</v>
      </c>
      <c r="E1021" s="197" t="s">
        <v>204</v>
      </c>
      <c r="F1021" s="198" t="s">
        <v>205</v>
      </c>
      <c r="G1021" s="198"/>
      <c r="H1021" s="198"/>
      <c r="I1021" s="198"/>
      <c r="J1021" s="167" t="n">
        <f aca="false">(IF($E1140&lt;&gt;0,$J$2,IF($I1140&lt;&gt;0,$J$2,"")))</f>
        <v>1</v>
      </c>
      <c r="L1021" s="685" t="s">
        <v>739</v>
      </c>
      <c r="M1021" s="685" t="s">
        <v>740</v>
      </c>
      <c r="N1021" s="686" t="s">
        <v>741</v>
      </c>
      <c r="O1021" s="686" t="s">
        <v>375</v>
      </c>
      <c r="P1021" s="168"/>
      <c r="Q1021" s="686" t="s">
        <v>742</v>
      </c>
      <c r="R1021" s="686" t="s">
        <v>743</v>
      </c>
      <c r="S1021" s="686" t="s">
        <v>744</v>
      </c>
      <c r="T1021" s="686" t="s">
        <v>379</v>
      </c>
      <c r="U1021" s="687" t="s">
        <v>380</v>
      </c>
      <c r="V1021" s="688"/>
      <c r="W1021" s="689"/>
      <c r="X1021" s="690"/>
    </row>
    <row r="1022" customFormat="false" ht="56.1" hidden="false" customHeight="true" outlineLevel="0" collapsed="false">
      <c r="A1022" s="282"/>
      <c r="B1022" s="340" t="s">
        <v>13</v>
      </c>
      <c r="C1022" s="550" t="s">
        <v>206</v>
      </c>
      <c r="D1022" s="691" t="s">
        <v>745</v>
      </c>
      <c r="E1022" s="203" t="n">
        <v>2014</v>
      </c>
      <c r="F1022" s="344" t="s">
        <v>19</v>
      </c>
      <c r="G1022" s="344" t="s">
        <v>20</v>
      </c>
      <c r="H1022" s="344" t="s">
        <v>21</v>
      </c>
      <c r="I1022" s="692" t="s">
        <v>208</v>
      </c>
      <c r="J1022" s="167" t="n">
        <f aca="false">(IF($E1140&lt;&gt;0,$J$2,IF($I1140&lt;&gt;0,$J$2,"")))</f>
        <v>1</v>
      </c>
      <c r="L1022" s="685"/>
      <c r="M1022" s="685"/>
      <c r="N1022" s="686"/>
      <c r="O1022" s="686"/>
      <c r="P1022" s="168"/>
      <c r="Q1022" s="686"/>
      <c r="R1022" s="686"/>
      <c r="S1022" s="686"/>
      <c r="T1022" s="686"/>
      <c r="U1022" s="693" t="n">
        <v>2014</v>
      </c>
      <c r="V1022" s="693" t="n">
        <v>2015</v>
      </c>
      <c r="W1022" s="693" t="s">
        <v>383</v>
      </c>
      <c r="X1022" s="694" t="s">
        <v>381</v>
      </c>
    </row>
    <row r="1023" customFormat="false" ht="69" hidden="false" customHeight="true" outlineLevel="0" collapsed="false">
      <c r="A1023" s="282"/>
      <c r="B1023" s="587"/>
      <c r="C1023" s="206"/>
      <c r="D1023" s="348" t="s">
        <v>384</v>
      </c>
      <c r="E1023" s="208" t="s">
        <v>210</v>
      </c>
      <c r="F1023" s="208" t="s">
        <v>211</v>
      </c>
      <c r="G1023" s="208" t="s">
        <v>212</v>
      </c>
      <c r="H1023" s="208" t="s">
        <v>213</v>
      </c>
      <c r="I1023" s="209" t="s">
        <v>214</v>
      </c>
      <c r="J1023" s="167" t="n">
        <f aca="false">(IF($E1140&lt;&gt;0,$J$2,IF($I1140&lt;&gt;0,$J$2,"")))</f>
        <v>1</v>
      </c>
      <c r="L1023" s="208" t="s">
        <v>385</v>
      </c>
      <c r="M1023" s="208" t="s">
        <v>386</v>
      </c>
      <c r="N1023" s="209" t="s">
        <v>387</v>
      </c>
      <c r="O1023" s="209" t="s">
        <v>388</v>
      </c>
      <c r="P1023" s="168"/>
      <c r="Q1023" s="695" t="s">
        <v>389</v>
      </c>
      <c r="R1023" s="695" t="s">
        <v>390</v>
      </c>
      <c r="S1023" s="695" t="s">
        <v>391</v>
      </c>
      <c r="T1023" s="695" t="s">
        <v>392</v>
      </c>
      <c r="U1023" s="695" t="s">
        <v>393</v>
      </c>
      <c r="V1023" s="695" t="s">
        <v>394</v>
      </c>
      <c r="W1023" s="695" t="s">
        <v>395</v>
      </c>
      <c r="X1023" s="339" t="s">
        <v>214</v>
      </c>
    </row>
    <row r="1024" customFormat="false" ht="132" hidden="false" customHeight="false" outlineLevel="0" collapsed="false">
      <c r="A1024" s="282"/>
      <c r="B1024" s="497"/>
      <c r="C1024" s="696" t="str">
        <f aca="false">VLOOKUP(D1024,OP_LIST2,2,FALSE())</f>
        <v>98301</v>
      </c>
      <c r="D1024" s="697" t="s">
        <v>746</v>
      </c>
      <c r="E1024" s="698"/>
      <c r="F1024" s="698"/>
      <c r="G1024" s="698"/>
      <c r="H1024" s="698"/>
      <c r="I1024" s="353"/>
      <c r="J1024" s="167" t="n">
        <f aca="false">(IF($E1140&lt;&gt;0,$J$2,IF($I1140&lt;&gt;0,$J$2,"")))</f>
        <v>1</v>
      </c>
      <c r="L1024" s="699" t="s">
        <v>396</v>
      </c>
      <c r="M1024" s="699" t="s">
        <v>396</v>
      </c>
      <c r="N1024" s="699" t="s">
        <v>397</v>
      </c>
      <c r="O1024" s="699" t="s">
        <v>398</v>
      </c>
      <c r="P1024" s="168"/>
      <c r="Q1024" s="699" t="s">
        <v>396</v>
      </c>
      <c r="R1024" s="699" t="s">
        <v>396</v>
      </c>
      <c r="S1024" s="699" t="s">
        <v>747</v>
      </c>
      <c r="T1024" s="699" t="s">
        <v>400</v>
      </c>
      <c r="U1024" s="699" t="s">
        <v>396</v>
      </c>
      <c r="V1024" s="699" t="s">
        <v>396</v>
      </c>
      <c r="W1024" s="699" t="s">
        <v>396</v>
      </c>
      <c r="X1024" s="356" t="s">
        <v>401</v>
      </c>
    </row>
    <row r="1025" customFormat="false" ht="19.5" hidden="false" customHeight="false" outlineLevel="0" collapsed="false">
      <c r="A1025" s="282"/>
      <c r="B1025" s="684"/>
      <c r="C1025" s="700" t="n">
        <f aca="false">VLOOKUP(D1026,EBK_DEIN2,2,FALSE())</f>
        <v>5561</v>
      </c>
      <c r="D1025" s="586" t="s">
        <v>748</v>
      </c>
      <c r="E1025" s="698"/>
      <c r="F1025" s="698"/>
      <c r="G1025" s="698"/>
      <c r="H1025" s="698"/>
      <c r="I1025" s="353"/>
      <c r="J1025" s="167" t="n">
        <f aca="false">(IF($E1140&lt;&gt;0,$J$2,IF($I1140&lt;&gt;0,$J$2,"")))</f>
        <v>1</v>
      </c>
      <c r="L1025" s="701"/>
      <c r="M1025" s="701"/>
      <c r="N1025" s="456"/>
      <c r="O1025" s="702"/>
      <c r="P1025" s="168"/>
      <c r="Q1025" s="701"/>
      <c r="R1025" s="701"/>
      <c r="S1025" s="456"/>
      <c r="T1025" s="702"/>
      <c r="U1025" s="701"/>
      <c r="V1025" s="456"/>
      <c r="W1025" s="702"/>
      <c r="X1025" s="703"/>
    </row>
    <row r="1026" customFormat="false" ht="18.75" hidden="false" customHeight="false" outlineLevel="0" collapsed="false">
      <c r="A1026" s="282"/>
      <c r="B1026" s="704"/>
      <c r="C1026" s="705"/>
      <c r="D1026" s="706" t="s">
        <v>761</v>
      </c>
      <c r="E1026" s="698"/>
      <c r="F1026" s="698"/>
      <c r="G1026" s="698"/>
      <c r="H1026" s="698"/>
      <c r="I1026" s="353"/>
      <c r="J1026" s="167" t="n">
        <f aca="false">(IF($E1140&lt;&gt;0,$J$2,IF($I1140&lt;&gt;0,$J$2,"")))</f>
        <v>1</v>
      </c>
      <c r="L1026" s="701"/>
      <c r="M1026" s="701"/>
      <c r="N1026" s="456"/>
      <c r="O1026" s="707" t="n">
        <f aca="false">SUMIF(O1029:O1030,"&lt;0")+SUMIF(O1032:O1036,"&lt;0")+SUMIF(O1038:O1043,"&lt;0")+SUMIF(O1045:O1061,"&lt;0")+SUMIF(O1067:O1071,"&lt;0")+SUMIF(O1073:O1078,"&lt;0")+SUMIF(O1080:O1085,"&lt;0")+SUMIF(O1093:O1094,"&lt;0")+SUMIF(O1097:O1102,"&lt;0")+SUMIF(O1104:O1109,"&lt;0")+SUMIF(O1113,"&lt;0")+SUMIF(O1115:O1121,"&lt;0")+SUMIF(O1123:O1125,"&lt;0")+SUMIF(O1127:O1130,"&lt;0")+SUMIF(O1132:O1133,"&lt;0")+SUMIF(O1136,"&lt;0")</f>
        <v>-53607</v>
      </c>
      <c r="P1026" s="168"/>
      <c r="Q1026" s="701"/>
      <c r="R1026" s="701"/>
      <c r="S1026" s="456"/>
      <c r="T1026" s="707" t="n">
        <f aca="false">SUMIF(T1029:T1030,"&lt;0")+SUMIF(T1032:T1036,"&lt;0")+SUMIF(T1038:T1043,"&lt;0")+SUMIF(T1045:T1061,"&lt;0")+SUMIF(T1067:T1071,"&lt;0")+SUMIF(T1073:T1078,"&lt;0")+SUMIF(T1080:T1085,"&lt;0")+SUMIF(T1093:T1094,"&lt;0")+SUMIF(T1097:T1102,"&lt;0")+SUMIF(T1104:T1109,"&lt;0")+SUMIF(T1113,"&lt;0")+SUMIF(T1115:T1121,"&lt;0")+SUMIF(T1123:T1125,"&lt;0")+SUMIF(T1127:T1130,"&lt;0")+SUMIF(T1132:T1133,"&lt;0")+SUMIF(T1136,"&lt;0")</f>
        <v>-527</v>
      </c>
      <c r="U1026" s="701"/>
      <c r="V1026" s="456"/>
      <c r="W1026" s="702"/>
      <c r="X1026" s="708"/>
    </row>
    <row r="1027" customFormat="false" ht="19.5" hidden="false" customHeight="false" outlineLevel="0" collapsed="false">
      <c r="A1027" s="282"/>
      <c r="B1027" s="200"/>
      <c r="C1027" s="705"/>
      <c r="D1027" s="351" t="s">
        <v>750</v>
      </c>
      <c r="E1027" s="698"/>
      <c r="F1027" s="698"/>
      <c r="G1027" s="698"/>
      <c r="H1027" s="698"/>
      <c r="I1027" s="353"/>
      <c r="J1027" s="167" t="n">
        <f aca="false">(IF($E1140&lt;&gt;0,$J$2,IF($I1140&lt;&gt;0,$J$2,"")))</f>
        <v>1</v>
      </c>
      <c r="L1027" s="701"/>
      <c r="M1027" s="701"/>
      <c r="N1027" s="456"/>
      <c r="O1027" s="702"/>
      <c r="P1027" s="168"/>
      <c r="Q1027" s="701"/>
      <c r="R1027" s="701"/>
      <c r="S1027" s="456"/>
      <c r="T1027" s="702"/>
      <c r="U1027" s="701"/>
      <c r="V1027" s="456"/>
      <c r="W1027" s="702"/>
      <c r="X1027" s="709"/>
    </row>
    <row r="1028" customFormat="false" ht="19.5" hidden="false" customHeight="true" outlineLevel="0" collapsed="false">
      <c r="A1028" s="282"/>
      <c r="B1028" s="357" t="n">
        <v>100</v>
      </c>
      <c r="C1028" s="358" t="s">
        <v>402</v>
      </c>
      <c r="D1028" s="358"/>
      <c r="E1028" s="559" t="n">
        <f aca="false">SUM(E1029:E1030)</f>
        <v>0</v>
      </c>
      <c r="F1028" s="710" t="n">
        <f aca="false">SUM(F1029:F1030)</f>
        <v>0</v>
      </c>
      <c r="G1028" s="592" t="n">
        <f aca="false">SUM(G1029:G1030)</f>
        <v>4001</v>
      </c>
      <c r="H1028" s="592" t="n">
        <f aca="false">SUM(H1029:H1030)</f>
        <v>0</v>
      </c>
      <c r="I1028" s="592" t="n">
        <f aca="false">SUM(I1029:I1030)</f>
        <v>4001</v>
      </c>
      <c r="J1028" s="711" t="n">
        <f aca="false">(IF($E1028&lt;&gt;0,$J$2,IF($I1028&lt;&gt;0,$J$2,"")))</f>
        <v>1</v>
      </c>
      <c r="K1028" s="218"/>
      <c r="L1028" s="712" t="n">
        <f aca="false">SUM(L1029:L1030)</f>
        <v>0</v>
      </c>
      <c r="M1028" s="713" t="n">
        <f aca="false">SUM(M1029:M1030)</f>
        <v>0</v>
      </c>
      <c r="N1028" s="714" t="n">
        <f aca="false">SUM(N1029:N1030)</f>
        <v>4001</v>
      </c>
      <c r="O1028" s="715" t="n">
        <f aca="false">SUM(O1029:O1030)</f>
        <v>-4001</v>
      </c>
      <c r="P1028" s="218"/>
      <c r="Q1028" s="716"/>
      <c r="R1028" s="717"/>
      <c r="S1028" s="718"/>
      <c r="T1028" s="717"/>
      <c r="U1028" s="717"/>
      <c r="V1028" s="717"/>
      <c r="W1028" s="719"/>
      <c r="X1028" s="368" t="n">
        <f aca="false">T1028-U1028-V1028-W1028</f>
        <v>0</v>
      </c>
    </row>
    <row r="1029" customFormat="false" ht="19.5" hidden="false" customHeight="false" outlineLevel="0" collapsed="false">
      <c r="A1029" s="282"/>
      <c r="B1029" s="237"/>
      <c r="C1029" s="254" t="n">
        <v>101</v>
      </c>
      <c r="D1029" s="221" t="s">
        <v>403</v>
      </c>
      <c r="E1029" s="226" t="n">
        <v>0</v>
      </c>
      <c r="F1029" s="271" t="n">
        <v>0</v>
      </c>
      <c r="G1029" s="255" t="n">
        <v>4001</v>
      </c>
      <c r="H1029" s="255" t="n">
        <v>0</v>
      </c>
      <c r="I1029" s="224" t="n">
        <f aca="false">F1029+G1029+H1029</f>
        <v>4001</v>
      </c>
      <c r="J1029" s="711" t="n">
        <f aca="false">(IF($E1029&lt;&gt;0,$J$2,IF($I1029&lt;&gt;0,$J$2,"")))</f>
        <v>1</v>
      </c>
      <c r="K1029" s="218"/>
      <c r="L1029" s="720"/>
      <c r="M1029" s="721"/>
      <c r="N1029" s="366" t="n">
        <f aca="false">I1029</f>
        <v>4001</v>
      </c>
      <c r="O1029" s="722" t="n">
        <f aca="false">L1029+M1029-N1029</f>
        <v>-4001</v>
      </c>
      <c r="P1029" s="218"/>
      <c r="Q1029" s="367"/>
      <c r="R1029" s="396"/>
      <c r="S1029" s="396"/>
      <c r="T1029" s="396"/>
      <c r="U1029" s="396"/>
      <c r="V1029" s="396"/>
      <c r="W1029" s="723"/>
      <c r="X1029" s="368" t="n">
        <f aca="false">T1029-U1029-V1029-W1029</f>
        <v>0</v>
      </c>
    </row>
    <row r="1030" customFormat="false" ht="36" hidden="true" customHeight="true" outlineLevel="0" collapsed="false">
      <c r="A1030" s="180"/>
      <c r="B1030" s="237"/>
      <c r="C1030" s="220" t="n">
        <v>102</v>
      </c>
      <c r="D1030" s="225" t="s">
        <v>404</v>
      </c>
      <c r="E1030" s="226"/>
      <c r="F1030" s="271"/>
      <c r="G1030" s="255"/>
      <c r="H1030" s="255"/>
      <c r="I1030" s="224" t="n">
        <f aca="false">F1030+G1030+H1030</f>
        <v>0</v>
      </c>
      <c r="J1030" s="711" t="str">
        <f aca="false">(IF($E1030&lt;&gt;0,$J$2,IF($I1030&lt;&gt;0,$J$2,"")))</f>
        <v/>
      </c>
      <c r="K1030" s="218"/>
      <c r="L1030" s="720"/>
      <c r="M1030" s="721"/>
      <c r="N1030" s="366" t="n">
        <f aca="false">I1030</f>
        <v>0</v>
      </c>
      <c r="O1030" s="722" t="n">
        <f aca="false">L1030+M1030-N1030</f>
        <v>0</v>
      </c>
      <c r="P1030" s="218"/>
      <c r="Q1030" s="367"/>
      <c r="R1030" s="396"/>
      <c r="S1030" s="396"/>
      <c r="T1030" s="396"/>
      <c r="U1030" s="396"/>
      <c r="V1030" s="396"/>
      <c r="W1030" s="723"/>
      <c r="X1030" s="368" t="n">
        <f aca="false">T1030-U1030-V1030-W1030</f>
        <v>0</v>
      </c>
    </row>
    <row r="1031" customFormat="false" ht="19.5" hidden="false" customHeight="false" outlineLevel="0" collapsed="false">
      <c r="A1031" s="180"/>
      <c r="B1031" s="231" t="n">
        <v>200</v>
      </c>
      <c r="C1031" s="232" t="s">
        <v>405</v>
      </c>
      <c r="D1031" s="232"/>
      <c r="E1031" s="247" t="n">
        <f aca="false">SUM(E1032:E1036)</f>
        <v>0</v>
      </c>
      <c r="F1031" s="248" t="n">
        <f aca="false">SUM(F1032:F1036)</f>
        <v>0</v>
      </c>
      <c r="G1031" s="249" t="n">
        <f aca="false">SUM(G1032:G1036)</f>
        <v>40806</v>
      </c>
      <c r="H1031" s="249" t="n">
        <f aca="false">SUM(H1032:H1036)</f>
        <v>0</v>
      </c>
      <c r="I1031" s="249" t="n">
        <f aca="false">SUM(I1032:I1036)</f>
        <v>40806</v>
      </c>
      <c r="J1031" s="711" t="n">
        <f aca="false">(IF($E1031&lt;&gt;0,$J$2,IF($I1031&lt;&gt;0,$J$2,"")))</f>
        <v>1</v>
      </c>
      <c r="K1031" s="218"/>
      <c r="L1031" s="384" t="n">
        <f aca="false">SUM(L1032:L1036)</f>
        <v>0</v>
      </c>
      <c r="M1031" s="385" t="n">
        <f aca="false">SUM(M1032:M1036)</f>
        <v>0</v>
      </c>
      <c r="N1031" s="724" t="n">
        <f aca="false">SUM(N1032:N1036)</f>
        <v>40806</v>
      </c>
      <c r="O1031" s="267" t="n">
        <f aca="false">SUM(O1032:O1036)</f>
        <v>-40806</v>
      </c>
      <c r="P1031" s="218"/>
      <c r="Q1031" s="386"/>
      <c r="R1031" s="408"/>
      <c r="S1031" s="408"/>
      <c r="T1031" s="408"/>
      <c r="U1031" s="408"/>
      <c r="V1031" s="408"/>
      <c r="W1031" s="725"/>
      <c r="X1031" s="368" t="n">
        <f aca="false">T1031-U1031-V1031-W1031</f>
        <v>0</v>
      </c>
    </row>
    <row r="1032" customFormat="false" ht="19.5" hidden="false" customHeight="false" outlineLevel="0" collapsed="false">
      <c r="A1032" s="180"/>
      <c r="B1032" s="251"/>
      <c r="C1032" s="254" t="n">
        <v>201</v>
      </c>
      <c r="D1032" s="221" t="s">
        <v>406</v>
      </c>
      <c r="E1032" s="226" t="n">
        <v>0</v>
      </c>
      <c r="F1032" s="271" t="n">
        <v>0</v>
      </c>
      <c r="G1032" s="255" t="n">
        <v>40806</v>
      </c>
      <c r="H1032" s="255" t="n">
        <v>0</v>
      </c>
      <c r="I1032" s="224" t="n">
        <f aca="false">F1032+G1032+H1032</f>
        <v>40806</v>
      </c>
      <c r="J1032" s="711" t="n">
        <f aca="false">(IF($E1032&lt;&gt;0,$J$2,IF($I1032&lt;&gt;0,$J$2,"")))</f>
        <v>1</v>
      </c>
      <c r="K1032" s="218"/>
      <c r="L1032" s="720"/>
      <c r="M1032" s="721"/>
      <c r="N1032" s="366" t="n">
        <f aca="false">I1032</f>
        <v>40806</v>
      </c>
      <c r="O1032" s="722" t="n">
        <f aca="false">L1032+M1032-N1032</f>
        <v>-40806</v>
      </c>
      <c r="P1032" s="218"/>
      <c r="Q1032" s="367"/>
      <c r="R1032" s="396"/>
      <c r="S1032" s="396"/>
      <c r="T1032" s="396"/>
      <c r="U1032" s="396"/>
      <c r="V1032" s="396"/>
      <c r="W1032" s="723"/>
      <c r="X1032" s="368" t="n">
        <f aca="false">T1032-U1032-V1032-W1032</f>
        <v>0</v>
      </c>
    </row>
    <row r="1033" customFormat="false" ht="19.5" hidden="true" customHeight="false" outlineLevel="0" collapsed="false">
      <c r="A1033" s="180"/>
      <c r="B1033" s="219"/>
      <c r="C1033" s="220" t="n">
        <v>202</v>
      </c>
      <c r="D1033" s="256" t="s">
        <v>407</v>
      </c>
      <c r="E1033" s="226"/>
      <c r="F1033" s="271"/>
      <c r="G1033" s="255"/>
      <c r="H1033" s="255"/>
      <c r="I1033" s="224" t="n">
        <f aca="false">F1033+G1033+H1033</f>
        <v>0</v>
      </c>
      <c r="J1033" s="711" t="str">
        <f aca="false">(IF($E1033&lt;&gt;0,$J$2,IF($I1033&lt;&gt;0,$J$2,"")))</f>
        <v/>
      </c>
      <c r="K1033" s="218"/>
      <c r="L1033" s="720"/>
      <c r="M1033" s="721"/>
      <c r="N1033" s="366" t="n">
        <f aca="false">I1033</f>
        <v>0</v>
      </c>
      <c r="O1033" s="722" t="n">
        <f aca="false">L1033+M1033-N1033</f>
        <v>0</v>
      </c>
      <c r="P1033" s="218"/>
      <c r="Q1033" s="367"/>
      <c r="R1033" s="396"/>
      <c r="S1033" s="396"/>
      <c r="T1033" s="396"/>
      <c r="U1033" s="396"/>
      <c r="V1033" s="396"/>
      <c r="W1033" s="723"/>
      <c r="X1033" s="368" t="n">
        <f aca="false">T1033-U1033-V1033-W1033</f>
        <v>0</v>
      </c>
    </row>
    <row r="1034" customFormat="false" ht="32.25" hidden="true" customHeight="false" outlineLevel="0" collapsed="false">
      <c r="A1034" s="180"/>
      <c r="B1034" s="219"/>
      <c r="C1034" s="220" t="n">
        <v>205</v>
      </c>
      <c r="D1034" s="256" t="s">
        <v>408</v>
      </c>
      <c r="E1034" s="226"/>
      <c r="F1034" s="271"/>
      <c r="G1034" s="255"/>
      <c r="H1034" s="255"/>
      <c r="I1034" s="224" t="n">
        <f aca="false">F1034+G1034+H1034</f>
        <v>0</v>
      </c>
      <c r="J1034" s="711" t="str">
        <f aca="false">(IF($E1034&lt;&gt;0,$J$2,IF($I1034&lt;&gt;0,$J$2,"")))</f>
        <v/>
      </c>
      <c r="K1034" s="218"/>
      <c r="L1034" s="720"/>
      <c r="M1034" s="721"/>
      <c r="N1034" s="366" t="n">
        <f aca="false">I1034</f>
        <v>0</v>
      </c>
      <c r="O1034" s="722" t="n">
        <f aca="false">L1034+M1034-N1034</f>
        <v>0</v>
      </c>
      <c r="P1034" s="218"/>
      <c r="Q1034" s="367"/>
      <c r="R1034" s="396"/>
      <c r="S1034" s="396"/>
      <c r="T1034" s="396"/>
      <c r="U1034" s="396"/>
      <c r="V1034" s="396"/>
      <c r="W1034" s="723"/>
      <c r="X1034" s="368" t="n">
        <f aca="false">T1034-U1034-V1034-W1034</f>
        <v>0</v>
      </c>
    </row>
    <row r="1035" customFormat="false" ht="19.5" hidden="true" customHeight="false" outlineLevel="0" collapsed="false">
      <c r="A1035" s="180"/>
      <c r="B1035" s="219"/>
      <c r="C1035" s="220" t="n">
        <v>208</v>
      </c>
      <c r="D1035" s="375" t="s">
        <v>409</v>
      </c>
      <c r="E1035" s="226"/>
      <c r="F1035" s="271"/>
      <c r="G1035" s="255"/>
      <c r="H1035" s="255"/>
      <c r="I1035" s="224" t="n">
        <f aca="false">F1035+G1035+H1035</f>
        <v>0</v>
      </c>
      <c r="J1035" s="711" t="str">
        <f aca="false">(IF($E1035&lt;&gt;0,$J$2,IF($I1035&lt;&gt;0,$J$2,"")))</f>
        <v/>
      </c>
      <c r="K1035" s="218"/>
      <c r="L1035" s="720"/>
      <c r="M1035" s="721"/>
      <c r="N1035" s="366" t="n">
        <f aca="false">I1035</f>
        <v>0</v>
      </c>
      <c r="O1035" s="722" t="n">
        <f aca="false">L1035+M1035-N1035</f>
        <v>0</v>
      </c>
      <c r="P1035" s="218"/>
      <c r="Q1035" s="367"/>
      <c r="R1035" s="396"/>
      <c r="S1035" s="396"/>
      <c r="T1035" s="396"/>
      <c r="U1035" s="396"/>
      <c r="V1035" s="396"/>
      <c r="W1035" s="723"/>
      <c r="X1035" s="368" t="n">
        <f aca="false">T1035-U1035-V1035-W1035</f>
        <v>0</v>
      </c>
    </row>
    <row r="1036" customFormat="false" ht="19.5" hidden="true" customHeight="false" outlineLevel="0" collapsed="false">
      <c r="A1036" s="180"/>
      <c r="B1036" s="251"/>
      <c r="C1036" s="243" t="n">
        <v>209</v>
      </c>
      <c r="D1036" s="263" t="s">
        <v>410</v>
      </c>
      <c r="E1036" s="226"/>
      <c r="F1036" s="271"/>
      <c r="G1036" s="255"/>
      <c r="H1036" s="255"/>
      <c r="I1036" s="224" t="n">
        <f aca="false">F1036+G1036+H1036</f>
        <v>0</v>
      </c>
      <c r="J1036" s="711" t="str">
        <f aca="false">(IF($E1036&lt;&gt;0,$J$2,IF($I1036&lt;&gt;0,$J$2,"")))</f>
        <v/>
      </c>
      <c r="K1036" s="218"/>
      <c r="L1036" s="720"/>
      <c r="M1036" s="721"/>
      <c r="N1036" s="366" t="n">
        <f aca="false">I1036</f>
        <v>0</v>
      </c>
      <c r="O1036" s="722" t="n">
        <f aca="false">L1036+M1036-N1036</f>
        <v>0</v>
      </c>
      <c r="P1036" s="218"/>
      <c r="Q1036" s="367"/>
      <c r="R1036" s="396"/>
      <c r="S1036" s="396"/>
      <c r="T1036" s="396"/>
      <c r="U1036" s="396"/>
      <c r="V1036" s="396"/>
      <c r="W1036" s="723"/>
      <c r="X1036" s="368" t="n">
        <f aca="false">T1036-U1036-V1036-W1036</f>
        <v>0</v>
      </c>
    </row>
    <row r="1037" customFormat="false" ht="19.5" hidden="false" customHeight="false" outlineLevel="0" collapsed="false">
      <c r="A1037" s="180"/>
      <c r="B1037" s="231" t="n">
        <v>500</v>
      </c>
      <c r="C1037" s="269" t="s">
        <v>411</v>
      </c>
      <c r="D1037" s="269"/>
      <c r="E1037" s="247" t="n">
        <f aca="false">SUM(E1038:E1042)</f>
        <v>0</v>
      </c>
      <c r="F1037" s="248" t="n">
        <f aca="false">SUM(F1038:F1042)</f>
        <v>0</v>
      </c>
      <c r="G1037" s="249" t="n">
        <f aca="false">SUM(G1038:G1042)</f>
        <v>7992</v>
      </c>
      <c r="H1037" s="249" t="n">
        <f aca="false">SUM(H1038:H1042)</f>
        <v>0</v>
      </c>
      <c r="I1037" s="249" t="n">
        <f aca="false">SUM(I1038:I1042)</f>
        <v>7992</v>
      </c>
      <c r="J1037" s="711" t="n">
        <f aca="false">(IF($E1037&lt;&gt;0,$J$2,IF($I1037&lt;&gt;0,$J$2,"")))</f>
        <v>1</v>
      </c>
      <c r="K1037" s="218"/>
      <c r="L1037" s="384" t="n">
        <f aca="false">SUM(L1038:L1042)</f>
        <v>0</v>
      </c>
      <c r="M1037" s="385" t="n">
        <f aca="false">SUM(M1038:M1042)</f>
        <v>0</v>
      </c>
      <c r="N1037" s="724" t="n">
        <f aca="false">SUM(N1038:N1042)</f>
        <v>7992</v>
      </c>
      <c r="O1037" s="267" t="n">
        <f aca="false">SUM(O1038:O1042)</f>
        <v>-7992</v>
      </c>
      <c r="P1037" s="218"/>
      <c r="Q1037" s="386"/>
      <c r="R1037" s="408"/>
      <c r="S1037" s="396"/>
      <c r="T1037" s="408"/>
      <c r="U1037" s="408"/>
      <c r="V1037" s="408"/>
      <c r="W1037" s="725"/>
      <c r="X1037" s="368" t="n">
        <f aca="false">T1037-U1037-V1037-W1037</f>
        <v>0</v>
      </c>
    </row>
    <row r="1038" customFormat="false" ht="32.25" hidden="false" customHeight="false" outlineLevel="0" collapsed="false">
      <c r="A1038" s="180"/>
      <c r="B1038" s="251"/>
      <c r="C1038" s="376" t="n">
        <v>551</v>
      </c>
      <c r="D1038" s="377" t="s">
        <v>412</v>
      </c>
      <c r="E1038" s="226" t="n">
        <v>0</v>
      </c>
      <c r="F1038" s="271" t="n">
        <v>0</v>
      </c>
      <c r="G1038" s="255" t="n">
        <v>5151</v>
      </c>
      <c r="H1038" s="255" t="n">
        <v>0</v>
      </c>
      <c r="I1038" s="224" t="n">
        <f aca="false">F1038+G1038+H1038</f>
        <v>5151</v>
      </c>
      <c r="J1038" s="711" t="n">
        <f aca="false">(IF($E1038&lt;&gt;0,$J$2,IF($I1038&lt;&gt;0,$J$2,"")))</f>
        <v>1</v>
      </c>
      <c r="K1038" s="218"/>
      <c r="L1038" s="720"/>
      <c r="M1038" s="721"/>
      <c r="N1038" s="366" t="n">
        <f aca="false">I1038</f>
        <v>5151</v>
      </c>
      <c r="O1038" s="722" t="n">
        <f aca="false">L1038+M1038-N1038</f>
        <v>-5151</v>
      </c>
      <c r="P1038" s="218"/>
      <c r="Q1038" s="367"/>
      <c r="R1038" s="396"/>
      <c r="S1038" s="396"/>
      <c r="T1038" s="396"/>
      <c r="U1038" s="396"/>
      <c r="V1038" s="396"/>
      <c r="W1038" s="723"/>
      <c r="X1038" s="368" t="n">
        <f aca="false">T1038-U1038-V1038-W1038</f>
        <v>0</v>
      </c>
    </row>
    <row r="1039" customFormat="false" ht="19.5" hidden="true" customHeight="false" outlineLevel="0" collapsed="false">
      <c r="A1039" s="281" t="n">
        <v>5</v>
      </c>
      <c r="B1039" s="251"/>
      <c r="C1039" s="378" t="n">
        <f aca="false">C1038+1</f>
        <v>552</v>
      </c>
      <c r="D1039" s="379" t="s">
        <v>413</v>
      </c>
      <c r="E1039" s="226"/>
      <c r="F1039" s="271"/>
      <c r="G1039" s="255"/>
      <c r="H1039" s="255"/>
      <c r="I1039" s="224" t="n">
        <f aca="false">F1039+G1039+H1039</f>
        <v>0</v>
      </c>
      <c r="J1039" s="711" t="str">
        <f aca="false">(IF($E1039&lt;&gt;0,$J$2,IF($I1039&lt;&gt;0,$J$2,"")))</f>
        <v/>
      </c>
      <c r="K1039" s="218"/>
      <c r="L1039" s="720"/>
      <c r="M1039" s="721"/>
      <c r="N1039" s="366" t="n">
        <f aca="false">I1039</f>
        <v>0</v>
      </c>
      <c r="O1039" s="722" t="n">
        <f aca="false">L1039+M1039-N1039</f>
        <v>0</v>
      </c>
      <c r="P1039" s="218"/>
      <c r="Q1039" s="367"/>
      <c r="R1039" s="396"/>
      <c r="S1039" s="396"/>
      <c r="T1039" s="396"/>
      <c r="U1039" s="396"/>
      <c r="V1039" s="396"/>
      <c r="W1039" s="723"/>
      <c r="X1039" s="368" t="n">
        <f aca="false">T1039-U1039-V1039-W1039</f>
        <v>0</v>
      </c>
    </row>
    <row r="1040" customFormat="false" ht="19.5" hidden="false" customHeight="false" outlineLevel="0" collapsed="false">
      <c r="A1040" s="282" t="n">
        <v>10</v>
      </c>
      <c r="B1040" s="251"/>
      <c r="C1040" s="378" t="n">
        <v>560</v>
      </c>
      <c r="D1040" s="380" t="s">
        <v>414</v>
      </c>
      <c r="E1040" s="226" t="n">
        <v>0</v>
      </c>
      <c r="F1040" s="271" t="n">
        <v>0</v>
      </c>
      <c r="G1040" s="255" t="n">
        <v>2183</v>
      </c>
      <c r="H1040" s="255" t="n">
        <v>0</v>
      </c>
      <c r="I1040" s="224" t="n">
        <f aca="false">F1040+G1040+H1040</f>
        <v>2183</v>
      </c>
      <c r="J1040" s="711" t="n">
        <f aca="false">(IF($E1040&lt;&gt;0,$J$2,IF($I1040&lt;&gt;0,$J$2,"")))</f>
        <v>1</v>
      </c>
      <c r="K1040" s="218"/>
      <c r="L1040" s="720"/>
      <c r="M1040" s="721"/>
      <c r="N1040" s="366" t="n">
        <f aca="false">I1040</f>
        <v>2183</v>
      </c>
      <c r="O1040" s="722" t="n">
        <f aca="false">L1040+M1040-N1040</f>
        <v>-2183</v>
      </c>
      <c r="P1040" s="218"/>
      <c r="Q1040" s="367"/>
      <c r="R1040" s="396"/>
      <c r="S1040" s="396"/>
      <c r="T1040" s="396"/>
      <c r="U1040" s="396"/>
      <c r="V1040" s="396"/>
      <c r="W1040" s="723"/>
      <c r="X1040" s="368" t="n">
        <f aca="false">T1040-U1040-V1040-W1040</f>
        <v>0</v>
      </c>
    </row>
    <row r="1041" customFormat="false" ht="19.5" hidden="false" customHeight="false" outlineLevel="0" collapsed="false">
      <c r="A1041" s="282" t="n">
        <v>15</v>
      </c>
      <c r="B1041" s="251"/>
      <c r="C1041" s="378" t="n">
        <v>580</v>
      </c>
      <c r="D1041" s="379" t="s">
        <v>415</v>
      </c>
      <c r="E1041" s="226" t="n">
        <v>0</v>
      </c>
      <c r="F1041" s="271" t="n">
        <v>0</v>
      </c>
      <c r="G1041" s="255" t="n">
        <v>658</v>
      </c>
      <c r="H1041" s="255" t="n">
        <v>0</v>
      </c>
      <c r="I1041" s="224" t="n">
        <f aca="false">F1041+G1041+H1041</f>
        <v>658</v>
      </c>
      <c r="J1041" s="711" t="n">
        <f aca="false">(IF($E1041&lt;&gt;0,$J$2,IF($I1041&lt;&gt;0,$J$2,"")))</f>
        <v>1</v>
      </c>
      <c r="K1041" s="218"/>
      <c r="L1041" s="720"/>
      <c r="M1041" s="721"/>
      <c r="N1041" s="366" t="n">
        <f aca="false">I1041</f>
        <v>658</v>
      </c>
      <c r="O1041" s="722" t="n">
        <f aca="false">L1041+M1041-N1041</f>
        <v>-658</v>
      </c>
      <c r="P1041" s="218"/>
      <c r="Q1041" s="367"/>
      <c r="R1041" s="396"/>
      <c r="S1041" s="396"/>
      <c r="T1041" s="396"/>
      <c r="U1041" s="396"/>
      <c r="V1041" s="396"/>
      <c r="W1041" s="723"/>
      <c r="X1041" s="368" t="n">
        <f aca="false">T1041-U1041-V1041-W1041</f>
        <v>0</v>
      </c>
    </row>
    <row r="1042" customFormat="false" ht="32.25" hidden="true" customHeight="false" outlineLevel="0" collapsed="false">
      <c r="A1042" s="281" t="n">
        <v>35</v>
      </c>
      <c r="B1042" s="251"/>
      <c r="C1042" s="381" t="n">
        <v>590</v>
      </c>
      <c r="D1042" s="382" t="s">
        <v>416</v>
      </c>
      <c r="E1042" s="226"/>
      <c r="F1042" s="271"/>
      <c r="G1042" s="255"/>
      <c r="H1042" s="255"/>
      <c r="I1042" s="224" t="n">
        <f aca="false">F1042+G1042+H1042</f>
        <v>0</v>
      </c>
      <c r="J1042" s="711" t="str">
        <f aca="false">(IF($E1042&lt;&gt;0,$J$2,IF($I1042&lt;&gt;0,$J$2,"")))</f>
        <v/>
      </c>
      <c r="K1042" s="218"/>
      <c r="L1042" s="720"/>
      <c r="M1042" s="721"/>
      <c r="N1042" s="366" t="n">
        <f aca="false">I1042</f>
        <v>0</v>
      </c>
      <c r="O1042" s="722" t="n">
        <f aca="false">L1042+M1042-N1042</f>
        <v>0</v>
      </c>
      <c r="P1042" s="218"/>
      <c r="Q1042" s="367"/>
      <c r="R1042" s="396"/>
      <c r="S1042" s="396"/>
      <c r="T1042" s="396"/>
      <c r="U1042" s="396"/>
      <c r="V1042" s="396"/>
      <c r="W1042" s="723"/>
      <c r="X1042" s="368" t="n">
        <f aca="false">T1042-U1042-V1042-W1042</f>
        <v>0</v>
      </c>
    </row>
    <row r="1043" customFormat="false" ht="19.5" hidden="true" customHeight="false" outlineLevel="0" collapsed="false">
      <c r="A1043" s="282" t="n">
        <v>40</v>
      </c>
      <c r="B1043" s="231" t="n">
        <v>800</v>
      </c>
      <c r="C1043" s="269" t="s">
        <v>751</v>
      </c>
      <c r="D1043" s="269"/>
      <c r="E1043" s="247"/>
      <c r="F1043" s="541"/>
      <c r="G1043" s="270"/>
      <c r="H1043" s="270"/>
      <c r="I1043" s="224" t="n">
        <f aca="false">F1043+G1043+H1043</f>
        <v>0</v>
      </c>
      <c r="J1043" s="711" t="str">
        <f aca="false">(IF($E1043&lt;&gt;0,$J$2,IF($I1043&lt;&gt;0,$J$2,"")))</f>
        <v/>
      </c>
      <c r="K1043" s="218"/>
      <c r="L1043" s="726"/>
      <c r="M1043" s="727"/>
      <c r="N1043" s="366" t="n">
        <f aca="false">I1043</f>
        <v>0</v>
      </c>
      <c r="O1043" s="722" t="n">
        <f aca="false">L1043+M1043-N1043</f>
        <v>0</v>
      </c>
      <c r="P1043" s="218"/>
      <c r="Q1043" s="386"/>
      <c r="R1043" s="408"/>
      <c r="S1043" s="396"/>
      <c r="T1043" s="396"/>
      <c r="U1043" s="408"/>
      <c r="V1043" s="396"/>
      <c r="W1043" s="723"/>
      <c r="X1043" s="368" t="n">
        <f aca="false">T1043-U1043-V1043-W1043</f>
        <v>0</v>
      </c>
    </row>
    <row r="1044" customFormat="false" ht="19.5" hidden="false" customHeight="false" outlineLevel="0" collapsed="false">
      <c r="A1044" s="282" t="n">
        <v>45</v>
      </c>
      <c r="B1044" s="231" t="n">
        <v>1000</v>
      </c>
      <c r="C1044" s="246" t="s">
        <v>418</v>
      </c>
      <c r="D1044" s="246"/>
      <c r="E1044" s="247" t="n">
        <f aca="false">SUM(E1045:E1061)</f>
        <v>0</v>
      </c>
      <c r="F1044" s="248" t="n">
        <f aca="false">SUM(F1045:F1061)</f>
        <v>0</v>
      </c>
      <c r="G1044" s="249" t="n">
        <f aca="false">SUM(G1045:G1061)</f>
        <v>808</v>
      </c>
      <c r="H1044" s="249" t="n">
        <f aca="false">SUM(H1045:H1061)</f>
        <v>0</v>
      </c>
      <c r="I1044" s="249" t="n">
        <f aca="false">SUM(I1045:I1061)</f>
        <v>808</v>
      </c>
      <c r="J1044" s="711" t="n">
        <f aca="false">(IF($E1044&lt;&gt;0,$J$2,IF($I1044&lt;&gt;0,$J$2,"")))</f>
        <v>1</v>
      </c>
      <c r="K1044" s="218"/>
      <c r="L1044" s="384" t="n">
        <f aca="false">SUM(L1045:L1061)</f>
        <v>0</v>
      </c>
      <c r="M1044" s="385" t="n">
        <f aca="false">SUM(M1045:M1061)</f>
        <v>0</v>
      </c>
      <c r="N1044" s="724" t="n">
        <f aca="false">SUM(N1045:N1061)</f>
        <v>808</v>
      </c>
      <c r="O1044" s="267" t="n">
        <f aca="false">SUM(O1045:O1061)</f>
        <v>-808</v>
      </c>
      <c r="P1044" s="218"/>
      <c r="Q1044" s="384" t="n">
        <f aca="false">SUM(Q1045:Q1061)</f>
        <v>0</v>
      </c>
      <c r="R1044" s="385" t="n">
        <f aca="false">SUM(R1045:R1061)</f>
        <v>0</v>
      </c>
      <c r="S1044" s="385" t="n">
        <f aca="false">SUM(S1045:S1061)</f>
        <v>527</v>
      </c>
      <c r="T1044" s="385" t="n">
        <f aca="false">SUM(T1045:T1061)</f>
        <v>-527</v>
      </c>
      <c r="U1044" s="385" t="n">
        <f aca="false">SUM(U1045:U1061)</f>
        <v>0</v>
      </c>
      <c r="V1044" s="385" t="n">
        <f aca="false">SUM(V1045:V1061)</f>
        <v>0</v>
      </c>
      <c r="W1044" s="267" t="n">
        <f aca="false">SUM(W1045:W1061)</f>
        <v>0</v>
      </c>
      <c r="X1044" s="368" t="n">
        <f aca="false">T1044-U1044-V1044-W1044</f>
        <v>-527</v>
      </c>
    </row>
    <row r="1045" customFormat="false" ht="19.5" hidden="true" customHeight="false" outlineLevel="0" collapsed="false">
      <c r="A1045" s="282" t="n">
        <v>50</v>
      </c>
      <c r="B1045" s="219"/>
      <c r="C1045" s="254" t="n">
        <v>1011</v>
      </c>
      <c r="D1045" s="387" t="s">
        <v>419</v>
      </c>
      <c r="E1045" s="226"/>
      <c r="F1045" s="271"/>
      <c r="G1045" s="255"/>
      <c r="H1045" s="255"/>
      <c r="I1045" s="224" t="n">
        <f aca="false">F1045+G1045+H1045</f>
        <v>0</v>
      </c>
      <c r="J1045" s="711" t="str">
        <f aca="false">(IF($E1045&lt;&gt;0,$J$2,IF($I1045&lt;&gt;0,$J$2,"")))</f>
        <v/>
      </c>
      <c r="K1045" s="218"/>
      <c r="L1045" s="720"/>
      <c r="M1045" s="721"/>
      <c r="N1045" s="366" t="n">
        <f aca="false">I1045</f>
        <v>0</v>
      </c>
      <c r="O1045" s="722" t="n">
        <f aca="false">L1045+M1045-N1045</f>
        <v>0</v>
      </c>
      <c r="P1045" s="218"/>
      <c r="Q1045" s="720"/>
      <c r="R1045" s="721"/>
      <c r="S1045" s="366" t="n">
        <f aca="false">+IF(+(L1045+M1045)&gt;=I1045,+M1045,+(+I1045-L1045))</f>
        <v>0</v>
      </c>
      <c r="T1045" s="366" t="n">
        <f aca="false">Q1045+R1045-S1045</f>
        <v>0</v>
      </c>
      <c r="U1045" s="721"/>
      <c r="V1045" s="721"/>
      <c r="W1045" s="259"/>
      <c r="X1045" s="368" t="n">
        <f aca="false">T1045-U1045-V1045-W1045</f>
        <v>0</v>
      </c>
    </row>
    <row r="1046" customFormat="false" ht="19.5" hidden="true" customHeight="false" outlineLevel="0" collapsed="false">
      <c r="A1046" s="282" t="n">
        <v>55</v>
      </c>
      <c r="B1046" s="219"/>
      <c r="C1046" s="220" t="n">
        <v>1012</v>
      </c>
      <c r="D1046" s="256" t="s">
        <v>420</v>
      </c>
      <c r="E1046" s="226"/>
      <c r="F1046" s="271"/>
      <c r="G1046" s="255"/>
      <c r="H1046" s="255"/>
      <c r="I1046" s="224" t="n">
        <f aca="false">F1046+G1046+H1046</f>
        <v>0</v>
      </c>
      <c r="J1046" s="711" t="str">
        <f aca="false">(IF($E1046&lt;&gt;0,$J$2,IF($I1046&lt;&gt;0,$J$2,"")))</f>
        <v/>
      </c>
      <c r="K1046" s="218"/>
      <c r="L1046" s="720"/>
      <c r="M1046" s="721"/>
      <c r="N1046" s="366" t="n">
        <f aca="false">I1046</f>
        <v>0</v>
      </c>
      <c r="O1046" s="722" t="n">
        <f aca="false">L1046+M1046-N1046</f>
        <v>0</v>
      </c>
      <c r="P1046" s="218"/>
      <c r="Q1046" s="720"/>
      <c r="R1046" s="721"/>
      <c r="S1046" s="366" t="n">
        <f aca="false">+IF(+(L1046+M1046)&gt;=I1046,+M1046,+(+I1046-L1046))</f>
        <v>0</v>
      </c>
      <c r="T1046" s="366" t="n">
        <f aca="false">Q1046+R1046-S1046</f>
        <v>0</v>
      </c>
      <c r="U1046" s="721"/>
      <c r="V1046" s="721"/>
      <c r="W1046" s="259"/>
      <c r="X1046" s="368" t="n">
        <f aca="false">T1046-U1046-V1046-W1046</f>
        <v>0</v>
      </c>
    </row>
    <row r="1047" customFormat="false" ht="19.5" hidden="true" customHeight="false" outlineLevel="0" collapsed="false">
      <c r="A1047" s="282" t="n">
        <v>60</v>
      </c>
      <c r="B1047" s="219"/>
      <c r="C1047" s="220" t="n">
        <v>1013</v>
      </c>
      <c r="D1047" s="256" t="s">
        <v>421</v>
      </c>
      <c r="E1047" s="226"/>
      <c r="F1047" s="271"/>
      <c r="G1047" s="255"/>
      <c r="H1047" s="255"/>
      <c r="I1047" s="224" t="n">
        <f aca="false">F1047+G1047+H1047</f>
        <v>0</v>
      </c>
      <c r="J1047" s="711" t="str">
        <f aca="false">(IF($E1047&lt;&gt;0,$J$2,IF($I1047&lt;&gt;0,$J$2,"")))</f>
        <v/>
      </c>
      <c r="K1047" s="218"/>
      <c r="L1047" s="720"/>
      <c r="M1047" s="721"/>
      <c r="N1047" s="366" t="n">
        <f aca="false">I1047</f>
        <v>0</v>
      </c>
      <c r="O1047" s="722" t="n">
        <f aca="false">L1047+M1047-N1047</f>
        <v>0</v>
      </c>
      <c r="P1047" s="218"/>
      <c r="Q1047" s="720"/>
      <c r="R1047" s="721"/>
      <c r="S1047" s="366" t="n">
        <f aca="false">+IF(+(L1047+M1047)&gt;=I1047,+M1047,+(+I1047-L1047))</f>
        <v>0</v>
      </c>
      <c r="T1047" s="366" t="n">
        <f aca="false">Q1047+R1047-S1047</f>
        <v>0</v>
      </c>
      <c r="U1047" s="721"/>
      <c r="V1047" s="721"/>
      <c r="W1047" s="259"/>
      <c r="X1047" s="368" t="n">
        <f aca="false">T1047-U1047-V1047-W1047</f>
        <v>0</v>
      </c>
    </row>
    <row r="1048" customFormat="false" ht="36" hidden="true" customHeight="true" outlineLevel="0" collapsed="false">
      <c r="A1048" s="281" t="n">
        <v>65</v>
      </c>
      <c r="B1048" s="219"/>
      <c r="C1048" s="220" t="n">
        <v>1014</v>
      </c>
      <c r="D1048" s="256" t="s">
        <v>422</v>
      </c>
      <c r="E1048" s="226"/>
      <c r="F1048" s="271"/>
      <c r="G1048" s="255"/>
      <c r="H1048" s="255"/>
      <c r="I1048" s="224" t="n">
        <f aca="false">F1048+G1048+H1048</f>
        <v>0</v>
      </c>
      <c r="J1048" s="711" t="str">
        <f aca="false">(IF($E1048&lt;&gt;0,$J$2,IF($I1048&lt;&gt;0,$J$2,"")))</f>
        <v/>
      </c>
      <c r="K1048" s="218"/>
      <c r="L1048" s="720"/>
      <c r="M1048" s="721"/>
      <c r="N1048" s="366" t="n">
        <f aca="false">I1048</f>
        <v>0</v>
      </c>
      <c r="O1048" s="722" t="n">
        <f aca="false">L1048+M1048-N1048</f>
        <v>0</v>
      </c>
      <c r="P1048" s="218"/>
      <c r="Q1048" s="720"/>
      <c r="R1048" s="721"/>
      <c r="S1048" s="366" t="n">
        <f aca="false">+IF(+(L1048+M1048)&gt;=I1048,+M1048,+(+I1048-L1048))</f>
        <v>0</v>
      </c>
      <c r="T1048" s="366" t="n">
        <f aca="false">Q1048+R1048-S1048</f>
        <v>0</v>
      </c>
      <c r="U1048" s="721"/>
      <c r="V1048" s="721"/>
      <c r="W1048" s="259"/>
      <c r="X1048" s="368" t="n">
        <f aca="false">T1048-U1048-V1048-W1048</f>
        <v>0</v>
      </c>
    </row>
    <row r="1049" customFormat="false" ht="19.5" hidden="false" customHeight="false" outlineLevel="0" collapsed="false">
      <c r="A1049" s="282" t="n">
        <v>70</v>
      </c>
      <c r="B1049" s="219"/>
      <c r="C1049" s="220" t="n">
        <v>1015</v>
      </c>
      <c r="D1049" s="256" t="s">
        <v>423</v>
      </c>
      <c r="E1049" s="226" t="n">
        <v>0</v>
      </c>
      <c r="F1049" s="271" t="n">
        <v>0</v>
      </c>
      <c r="G1049" s="255" t="n">
        <v>492</v>
      </c>
      <c r="H1049" s="255" t="n">
        <v>0</v>
      </c>
      <c r="I1049" s="224" t="n">
        <f aca="false">F1049+G1049+H1049</f>
        <v>492</v>
      </c>
      <c r="J1049" s="711" t="n">
        <f aca="false">(IF($E1049&lt;&gt;0,$J$2,IF($I1049&lt;&gt;0,$J$2,"")))</f>
        <v>1</v>
      </c>
      <c r="K1049" s="218"/>
      <c r="L1049" s="720"/>
      <c r="M1049" s="721"/>
      <c r="N1049" s="366" t="n">
        <f aca="false">I1049</f>
        <v>492</v>
      </c>
      <c r="O1049" s="722" t="n">
        <f aca="false">L1049+M1049-N1049</f>
        <v>-492</v>
      </c>
      <c r="P1049" s="218"/>
      <c r="Q1049" s="720"/>
      <c r="R1049" s="721"/>
      <c r="S1049" s="366" t="n">
        <f aca="false">+IF(+(L1049+M1049)&gt;=I1049,+M1049,+(+I1049-L1049))</f>
        <v>492</v>
      </c>
      <c r="T1049" s="366" t="n">
        <f aca="false">Q1049+R1049-S1049</f>
        <v>-492</v>
      </c>
      <c r="U1049" s="721"/>
      <c r="V1049" s="721"/>
      <c r="W1049" s="259"/>
      <c r="X1049" s="368" t="n">
        <f aca="false">T1049-U1049-V1049-W1049</f>
        <v>-492</v>
      </c>
    </row>
    <row r="1050" customFormat="false" ht="19.5" hidden="true" customHeight="false" outlineLevel="0" collapsed="false">
      <c r="A1050" s="282" t="n">
        <v>75</v>
      </c>
      <c r="B1050" s="219"/>
      <c r="C1050" s="220" t="n">
        <v>1016</v>
      </c>
      <c r="D1050" s="256" t="s">
        <v>424</v>
      </c>
      <c r="E1050" s="226"/>
      <c r="F1050" s="271"/>
      <c r="G1050" s="255"/>
      <c r="H1050" s="255"/>
      <c r="I1050" s="224" t="n">
        <f aca="false">F1050+G1050+H1050</f>
        <v>0</v>
      </c>
      <c r="J1050" s="711" t="str">
        <f aca="false">(IF($E1050&lt;&gt;0,$J$2,IF($I1050&lt;&gt;0,$J$2,"")))</f>
        <v/>
      </c>
      <c r="K1050" s="218"/>
      <c r="L1050" s="720"/>
      <c r="M1050" s="721"/>
      <c r="N1050" s="366" t="n">
        <f aca="false">I1050</f>
        <v>0</v>
      </c>
      <c r="O1050" s="722" t="n">
        <f aca="false">L1050+M1050-N1050</f>
        <v>0</v>
      </c>
      <c r="P1050" s="218"/>
      <c r="Q1050" s="720"/>
      <c r="R1050" s="721"/>
      <c r="S1050" s="366" t="n">
        <f aca="false">+IF(+(L1050+M1050)&gt;=I1050,+M1050,+(+I1050-L1050))</f>
        <v>0</v>
      </c>
      <c r="T1050" s="366" t="n">
        <f aca="false">Q1050+R1050-S1050</f>
        <v>0</v>
      </c>
      <c r="U1050" s="721"/>
      <c r="V1050" s="721"/>
      <c r="W1050" s="259"/>
      <c r="X1050" s="368" t="n">
        <f aca="false">T1050-U1050-V1050-W1050</f>
        <v>0</v>
      </c>
    </row>
    <row r="1051" customFormat="false" ht="19.5" hidden="false" customHeight="false" outlineLevel="0" collapsed="false">
      <c r="A1051" s="282" t="n">
        <v>80</v>
      </c>
      <c r="B1051" s="237"/>
      <c r="C1051" s="388" t="n">
        <v>1020</v>
      </c>
      <c r="D1051" s="389" t="s">
        <v>425</v>
      </c>
      <c r="E1051" s="226" t="n">
        <v>0</v>
      </c>
      <c r="F1051" s="271" t="n">
        <v>0</v>
      </c>
      <c r="G1051" s="255" t="n">
        <v>35</v>
      </c>
      <c r="H1051" s="255" t="n">
        <v>0</v>
      </c>
      <c r="I1051" s="224" t="n">
        <f aca="false">F1051+G1051+H1051</f>
        <v>35</v>
      </c>
      <c r="J1051" s="711" t="n">
        <f aca="false">(IF($E1051&lt;&gt;0,$J$2,IF($I1051&lt;&gt;0,$J$2,"")))</f>
        <v>1</v>
      </c>
      <c r="K1051" s="218"/>
      <c r="L1051" s="720"/>
      <c r="M1051" s="721"/>
      <c r="N1051" s="366" t="n">
        <f aca="false">I1051</f>
        <v>35</v>
      </c>
      <c r="O1051" s="722" t="n">
        <f aca="false">L1051+M1051-N1051</f>
        <v>-35</v>
      </c>
      <c r="P1051" s="218"/>
      <c r="Q1051" s="720"/>
      <c r="R1051" s="721"/>
      <c r="S1051" s="366" t="n">
        <f aca="false">+IF(+(L1051+M1051)&gt;=I1051,+M1051,+(+I1051-L1051))</f>
        <v>35</v>
      </c>
      <c r="T1051" s="366" t="n">
        <f aca="false">Q1051+R1051-S1051</f>
        <v>-35</v>
      </c>
      <c r="U1051" s="721"/>
      <c r="V1051" s="721"/>
      <c r="W1051" s="259"/>
      <c r="X1051" s="368" t="n">
        <f aca="false">T1051-U1051-V1051-W1051</f>
        <v>-35</v>
      </c>
    </row>
    <row r="1052" customFormat="false" ht="19.5" hidden="true" customHeight="false" outlineLevel="0" collapsed="false">
      <c r="A1052" s="282" t="n">
        <v>85</v>
      </c>
      <c r="B1052" s="219"/>
      <c r="C1052" s="220" t="n">
        <v>1030</v>
      </c>
      <c r="D1052" s="256" t="s">
        <v>426</v>
      </c>
      <c r="E1052" s="226"/>
      <c r="F1052" s="271"/>
      <c r="G1052" s="255"/>
      <c r="H1052" s="255"/>
      <c r="I1052" s="224" t="n">
        <f aca="false">F1052+G1052+H1052</f>
        <v>0</v>
      </c>
      <c r="J1052" s="711" t="str">
        <f aca="false">(IF($E1052&lt;&gt;0,$J$2,IF($I1052&lt;&gt;0,$J$2,"")))</f>
        <v/>
      </c>
      <c r="K1052" s="218"/>
      <c r="L1052" s="720"/>
      <c r="M1052" s="721"/>
      <c r="N1052" s="366" t="n">
        <f aca="false">I1052</f>
        <v>0</v>
      </c>
      <c r="O1052" s="722" t="n">
        <f aca="false">L1052+M1052-N1052</f>
        <v>0</v>
      </c>
      <c r="P1052" s="218"/>
      <c r="Q1052" s="720"/>
      <c r="R1052" s="721"/>
      <c r="S1052" s="366" t="n">
        <f aca="false">+IF(+(L1052+M1052)&gt;=I1052,+M1052,+(+I1052-L1052))</f>
        <v>0</v>
      </c>
      <c r="T1052" s="366" t="n">
        <f aca="false">Q1052+R1052-S1052</f>
        <v>0</v>
      </c>
      <c r="U1052" s="721"/>
      <c r="V1052" s="721"/>
      <c r="W1052" s="259"/>
      <c r="X1052" s="368" t="n">
        <f aca="false">T1052-U1052-V1052-W1052</f>
        <v>0</v>
      </c>
    </row>
    <row r="1053" customFormat="false" ht="19.5" hidden="false" customHeight="false" outlineLevel="0" collapsed="false">
      <c r="A1053" s="282" t="n">
        <v>90</v>
      </c>
      <c r="B1053" s="219"/>
      <c r="C1053" s="388" t="n">
        <v>1051</v>
      </c>
      <c r="D1053" s="390" t="s">
        <v>427</v>
      </c>
      <c r="E1053" s="226" t="n">
        <v>0</v>
      </c>
      <c r="F1053" s="271" t="n">
        <v>0</v>
      </c>
      <c r="G1053" s="255" t="n">
        <v>281</v>
      </c>
      <c r="H1053" s="255" t="n">
        <v>0</v>
      </c>
      <c r="I1053" s="224" t="n">
        <f aca="false">F1053+G1053+H1053</f>
        <v>281</v>
      </c>
      <c r="J1053" s="711" t="n">
        <f aca="false">(IF($E1053&lt;&gt;0,$J$2,IF($I1053&lt;&gt;0,$J$2,"")))</f>
        <v>1</v>
      </c>
      <c r="K1053" s="218"/>
      <c r="L1053" s="720"/>
      <c r="M1053" s="721"/>
      <c r="N1053" s="366" t="n">
        <f aca="false">I1053</f>
        <v>281</v>
      </c>
      <c r="O1053" s="722" t="n">
        <f aca="false">L1053+M1053-N1053</f>
        <v>-281</v>
      </c>
      <c r="P1053" s="218"/>
      <c r="Q1053" s="367"/>
      <c r="R1053" s="396"/>
      <c r="S1053" s="396"/>
      <c r="T1053" s="396"/>
      <c r="U1053" s="396"/>
      <c r="V1053" s="396"/>
      <c r="W1053" s="723"/>
      <c r="X1053" s="368" t="n">
        <f aca="false">T1053-U1053-V1053-W1053</f>
        <v>0</v>
      </c>
    </row>
    <row r="1054" customFormat="false" ht="19.5" hidden="true" customHeight="false" outlineLevel="0" collapsed="false">
      <c r="A1054" s="281" t="n">
        <v>115</v>
      </c>
      <c r="B1054" s="219"/>
      <c r="C1054" s="220" t="n">
        <v>1052</v>
      </c>
      <c r="D1054" s="256" t="s">
        <v>428</v>
      </c>
      <c r="E1054" s="226"/>
      <c r="F1054" s="271"/>
      <c r="G1054" s="255"/>
      <c r="H1054" s="255"/>
      <c r="I1054" s="224" t="n">
        <f aca="false">F1054+G1054+H1054</f>
        <v>0</v>
      </c>
      <c r="J1054" s="711" t="str">
        <f aca="false">(IF($E1054&lt;&gt;0,$J$2,IF($I1054&lt;&gt;0,$J$2,"")))</f>
        <v/>
      </c>
      <c r="K1054" s="218"/>
      <c r="L1054" s="720"/>
      <c r="M1054" s="721"/>
      <c r="N1054" s="366" t="n">
        <f aca="false">I1054</f>
        <v>0</v>
      </c>
      <c r="O1054" s="722" t="n">
        <f aca="false">L1054+M1054-N1054</f>
        <v>0</v>
      </c>
      <c r="P1054" s="218"/>
      <c r="Q1054" s="367"/>
      <c r="R1054" s="396"/>
      <c r="S1054" s="396"/>
      <c r="T1054" s="396"/>
      <c r="U1054" s="396"/>
      <c r="V1054" s="396"/>
      <c r="W1054" s="723"/>
      <c r="X1054" s="368" t="n">
        <f aca="false">T1054-U1054-V1054-W1054</f>
        <v>0</v>
      </c>
    </row>
    <row r="1055" customFormat="false" ht="32.25" hidden="true" customHeight="false" outlineLevel="0" collapsed="false">
      <c r="A1055" s="281" t="n">
        <v>125</v>
      </c>
      <c r="B1055" s="219"/>
      <c r="C1055" s="391" t="n">
        <v>1053</v>
      </c>
      <c r="D1055" s="392" t="s">
        <v>429</v>
      </c>
      <c r="E1055" s="226"/>
      <c r="F1055" s="271"/>
      <c r="G1055" s="255"/>
      <c r="H1055" s="255"/>
      <c r="I1055" s="224" t="n">
        <f aca="false">F1055+G1055+H1055</f>
        <v>0</v>
      </c>
      <c r="J1055" s="711" t="str">
        <f aca="false">(IF($E1055&lt;&gt;0,$J$2,IF($I1055&lt;&gt;0,$J$2,"")))</f>
        <v/>
      </c>
      <c r="K1055" s="218"/>
      <c r="L1055" s="720"/>
      <c r="M1055" s="721"/>
      <c r="N1055" s="366" t="n">
        <f aca="false">I1055</f>
        <v>0</v>
      </c>
      <c r="O1055" s="722" t="n">
        <f aca="false">L1055+M1055-N1055</f>
        <v>0</v>
      </c>
      <c r="P1055" s="218"/>
      <c r="Q1055" s="367"/>
      <c r="R1055" s="396"/>
      <c r="S1055" s="396"/>
      <c r="T1055" s="396"/>
      <c r="U1055" s="396"/>
      <c r="V1055" s="396"/>
      <c r="W1055" s="723"/>
      <c r="X1055" s="368" t="n">
        <f aca="false">T1055-U1055-V1055-W1055</f>
        <v>0</v>
      </c>
    </row>
    <row r="1056" customFormat="false" ht="19.5" hidden="true" customHeight="false" outlineLevel="0" collapsed="false">
      <c r="A1056" s="282" t="n">
        <v>130</v>
      </c>
      <c r="B1056" s="219"/>
      <c r="C1056" s="220" t="n">
        <v>1062</v>
      </c>
      <c r="D1056" s="225" t="s">
        <v>430</v>
      </c>
      <c r="E1056" s="226"/>
      <c r="F1056" s="271"/>
      <c r="G1056" s="255"/>
      <c r="H1056" s="255"/>
      <c r="I1056" s="224" t="n">
        <f aca="false">F1056+G1056+H1056</f>
        <v>0</v>
      </c>
      <c r="J1056" s="711" t="str">
        <f aca="false">(IF($E1056&lt;&gt;0,$J$2,IF($I1056&lt;&gt;0,$J$2,"")))</f>
        <v/>
      </c>
      <c r="K1056" s="218"/>
      <c r="L1056" s="720"/>
      <c r="M1056" s="721"/>
      <c r="N1056" s="366" t="n">
        <f aca="false">I1056</f>
        <v>0</v>
      </c>
      <c r="O1056" s="722" t="n">
        <f aca="false">L1056+M1056-N1056</f>
        <v>0</v>
      </c>
      <c r="P1056" s="218"/>
      <c r="Q1056" s="720"/>
      <c r="R1056" s="721"/>
      <c r="S1056" s="366" t="n">
        <f aca="false">+IF(+(L1056+M1056)&gt;=I1056,+M1056,+(+I1056-L1056))</f>
        <v>0</v>
      </c>
      <c r="T1056" s="366" t="n">
        <f aca="false">Q1056+R1056-S1056</f>
        <v>0</v>
      </c>
      <c r="U1056" s="721"/>
      <c r="V1056" s="721"/>
      <c r="W1056" s="259"/>
      <c r="X1056" s="368" t="n">
        <f aca="false">T1056-U1056-V1056-W1056</f>
        <v>0</v>
      </c>
    </row>
    <row r="1057" customFormat="false" ht="19.5" hidden="true" customHeight="false" outlineLevel="0" collapsed="false">
      <c r="A1057" s="282" t="n">
        <v>135</v>
      </c>
      <c r="B1057" s="219"/>
      <c r="C1057" s="220" t="n">
        <v>1063</v>
      </c>
      <c r="D1057" s="225" t="s">
        <v>752</v>
      </c>
      <c r="E1057" s="226"/>
      <c r="F1057" s="271"/>
      <c r="G1057" s="255"/>
      <c r="H1057" s="255"/>
      <c r="I1057" s="224" t="n">
        <f aca="false">F1057+G1057+H1057</f>
        <v>0</v>
      </c>
      <c r="J1057" s="711" t="str">
        <f aca="false">(IF($E1057&lt;&gt;0,$J$2,IF($I1057&lt;&gt;0,$J$2,"")))</f>
        <v/>
      </c>
      <c r="K1057" s="218"/>
      <c r="L1057" s="720"/>
      <c r="M1057" s="721"/>
      <c r="N1057" s="366" t="n">
        <f aca="false">I1057</f>
        <v>0</v>
      </c>
      <c r="O1057" s="722" t="n">
        <f aca="false">L1057+M1057-N1057</f>
        <v>0</v>
      </c>
      <c r="P1057" s="218"/>
      <c r="Q1057" s="367"/>
      <c r="R1057" s="396"/>
      <c r="S1057" s="396"/>
      <c r="T1057" s="396"/>
      <c r="U1057" s="396"/>
      <c r="V1057" s="396"/>
      <c r="W1057" s="723"/>
      <c r="X1057" s="368" t="n">
        <f aca="false">T1057-U1057-V1057-W1057</f>
        <v>0</v>
      </c>
    </row>
    <row r="1058" customFormat="false" ht="19.5" hidden="true" customHeight="false" outlineLevel="0" collapsed="false">
      <c r="A1058" s="282" t="n">
        <v>140</v>
      </c>
      <c r="B1058" s="219"/>
      <c r="C1058" s="391" t="n">
        <v>1069</v>
      </c>
      <c r="D1058" s="393" t="s">
        <v>432</v>
      </c>
      <c r="E1058" s="226"/>
      <c r="F1058" s="271"/>
      <c r="G1058" s="255"/>
      <c r="H1058" s="255"/>
      <c r="I1058" s="224" t="n">
        <f aca="false">F1058+G1058+H1058</f>
        <v>0</v>
      </c>
      <c r="J1058" s="711" t="str">
        <f aca="false">(IF($E1058&lt;&gt;0,$J$2,IF($I1058&lt;&gt;0,$J$2,"")))</f>
        <v/>
      </c>
      <c r="K1058" s="218"/>
      <c r="L1058" s="720"/>
      <c r="M1058" s="721"/>
      <c r="N1058" s="366" t="n">
        <f aca="false">I1058</f>
        <v>0</v>
      </c>
      <c r="O1058" s="722" t="n">
        <f aca="false">L1058+M1058-N1058</f>
        <v>0</v>
      </c>
      <c r="P1058" s="218"/>
      <c r="Q1058" s="720"/>
      <c r="R1058" s="721"/>
      <c r="S1058" s="366" t="n">
        <f aca="false">+IF(+(L1058+M1058)&gt;=I1058,+M1058,+(+I1058-L1058))</f>
        <v>0</v>
      </c>
      <c r="T1058" s="366" t="n">
        <f aca="false">Q1058+R1058-S1058</f>
        <v>0</v>
      </c>
      <c r="U1058" s="721"/>
      <c r="V1058" s="721"/>
      <c r="W1058" s="259"/>
      <c r="X1058" s="368" t="n">
        <f aca="false">T1058-U1058-V1058-W1058</f>
        <v>0</v>
      </c>
    </row>
    <row r="1059" customFormat="false" ht="32.25" hidden="true" customHeight="false" outlineLevel="0" collapsed="false">
      <c r="A1059" s="282" t="n">
        <v>145</v>
      </c>
      <c r="B1059" s="237"/>
      <c r="C1059" s="220" t="n">
        <v>1091</v>
      </c>
      <c r="D1059" s="256" t="s">
        <v>433</v>
      </c>
      <c r="E1059" s="226"/>
      <c r="F1059" s="271"/>
      <c r="G1059" s="255"/>
      <c r="H1059" s="255"/>
      <c r="I1059" s="224" t="n">
        <f aca="false">F1059+G1059+H1059</f>
        <v>0</v>
      </c>
      <c r="J1059" s="711" t="str">
        <f aca="false">(IF($E1059&lt;&gt;0,$J$2,IF($I1059&lt;&gt;0,$J$2,"")))</f>
        <v/>
      </c>
      <c r="K1059" s="218"/>
      <c r="L1059" s="720"/>
      <c r="M1059" s="721"/>
      <c r="N1059" s="366" t="n">
        <f aca="false">I1059</f>
        <v>0</v>
      </c>
      <c r="O1059" s="722" t="n">
        <f aca="false">L1059+M1059-N1059</f>
        <v>0</v>
      </c>
      <c r="P1059" s="218"/>
      <c r="Q1059" s="720"/>
      <c r="R1059" s="721"/>
      <c r="S1059" s="366" t="n">
        <f aca="false">+IF(+(L1059+M1059)&gt;=I1059,+M1059,+(+I1059-L1059))</f>
        <v>0</v>
      </c>
      <c r="T1059" s="366" t="n">
        <f aca="false">Q1059+R1059-S1059</f>
        <v>0</v>
      </c>
      <c r="U1059" s="721"/>
      <c r="V1059" s="721"/>
      <c r="W1059" s="259"/>
      <c r="X1059" s="368" t="n">
        <f aca="false">T1059-U1059-V1059-W1059</f>
        <v>0</v>
      </c>
    </row>
    <row r="1060" customFormat="false" ht="19.5" hidden="true" customHeight="false" outlineLevel="0" collapsed="false">
      <c r="A1060" s="282" t="n">
        <v>150</v>
      </c>
      <c r="B1060" s="219"/>
      <c r="C1060" s="220" t="n">
        <v>1092</v>
      </c>
      <c r="D1060" s="256" t="s">
        <v>434</v>
      </c>
      <c r="E1060" s="226"/>
      <c r="F1060" s="271"/>
      <c r="G1060" s="255"/>
      <c r="H1060" s="255"/>
      <c r="I1060" s="224" t="n">
        <f aca="false">F1060+G1060+H1060</f>
        <v>0</v>
      </c>
      <c r="J1060" s="711" t="str">
        <f aca="false">(IF($E1060&lt;&gt;0,$J$2,IF($I1060&lt;&gt;0,$J$2,"")))</f>
        <v/>
      </c>
      <c r="K1060" s="218"/>
      <c r="L1060" s="720"/>
      <c r="M1060" s="721"/>
      <c r="N1060" s="366" t="n">
        <f aca="false">I1060</f>
        <v>0</v>
      </c>
      <c r="O1060" s="722" t="n">
        <f aca="false">L1060+M1060-N1060</f>
        <v>0</v>
      </c>
      <c r="P1060" s="218"/>
      <c r="Q1060" s="367"/>
      <c r="R1060" s="396"/>
      <c r="S1060" s="396"/>
      <c r="T1060" s="396"/>
      <c r="U1060" s="396"/>
      <c r="V1060" s="396"/>
      <c r="W1060" s="723"/>
      <c r="X1060" s="368" t="n">
        <f aca="false">T1060-U1060-V1060-W1060</f>
        <v>0</v>
      </c>
    </row>
    <row r="1061" customFormat="false" ht="19.5" hidden="true" customHeight="false" outlineLevel="0" collapsed="false">
      <c r="A1061" s="282" t="n">
        <v>155</v>
      </c>
      <c r="B1061" s="219"/>
      <c r="C1061" s="243" t="n">
        <v>1098</v>
      </c>
      <c r="D1061" s="260" t="s">
        <v>435</v>
      </c>
      <c r="E1061" s="226"/>
      <c r="F1061" s="271"/>
      <c r="G1061" s="255"/>
      <c r="H1061" s="255"/>
      <c r="I1061" s="224" t="n">
        <f aca="false">F1061+G1061+H1061</f>
        <v>0</v>
      </c>
      <c r="J1061" s="711" t="str">
        <f aca="false">(IF($E1061&lt;&gt;0,$J$2,IF($I1061&lt;&gt;0,$J$2,"")))</f>
        <v/>
      </c>
      <c r="K1061" s="218"/>
      <c r="L1061" s="720"/>
      <c r="M1061" s="721"/>
      <c r="N1061" s="366" t="n">
        <f aca="false">I1061</f>
        <v>0</v>
      </c>
      <c r="O1061" s="722" t="n">
        <f aca="false">L1061+M1061-N1061</f>
        <v>0</v>
      </c>
      <c r="P1061" s="218"/>
      <c r="Q1061" s="720"/>
      <c r="R1061" s="721"/>
      <c r="S1061" s="366" t="n">
        <f aca="false">+IF(+(L1061+M1061)&gt;=I1061,+M1061,+(+I1061-L1061))</f>
        <v>0</v>
      </c>
      <c r="T1061" s="366" t="n">
        <f aca="false">Q1061+R1061-S1061</f>
        <v>0</v>
      </c>
      <c r="U1061" s="721"/>
      <c r="V1061" s="721"/>
      <c r="W1061" s="259"/>
      <c r="X1061" s="368" t="n">
        <f aca="false">T1061-U1061-V1061-W1061</f>
        <v>0</v>
      </c>
    </row>
    <row r="1062" customFormat="false" ht="19.5" hidden="true" customHeight="false" outlineLevel="0" collapsed="false">
      <c r="A1062" s="282" t="n">
        <v>160</v>
      </c>
      <c r="B1062" s="231" t="n">
        <v>1900</v>
      </c>
      <c r="C1062" s="394" t="s">
        <v>446</v>
      </c>
      <c r="D1062" s="394"/>
      <c r="E1062" s="247" t="n">
        <f aca="false">SUM(E1063:E1065)</f>
        <v>0</v>
      </c>
      <c r="F1062" s="248" t="n">
        <f aca="false">SUM(F1063:F1065)</f>
        <v>0</v>
      </c>
      <c r="G1062" s="249" t="n">
        <f aca="false">SUM(G1063:G1065)</f>
        <v>0</v>
      </c>
      <c r="H1062" s="249" t="n">
        <f aca="false">SUM(H1063:H1065)</f>
        <v>0</v>
      </c>
      <c r="I1062" s="249" t="n">
        <f aca="false">SUM(I1063:I1065)</f>
        <v>0</v>
      </c>
      <c r="J1062" s="711" t="str">
        <f aca="false">(IF($E1062&lt;&gt;0,$J$2,IF($I1062&lt;&gt;0,$J$2,"")))</f>
        <v/>
      </c>
      <c r="K1062" s="218"/>
      <c r="L1062" s="384" t="n">
        <f aca="false">SUM(L1063:L1065)</f>
        <v>0</v>
      </c>
      <c r="M1062" s="385" t="n">
        <f aca="false">SUM(M1063:M1065)</f>
        <v>0</v>
      </c>
      <c r="N1062" s="724" t="n">
        <f aca="false">SUM(N1063:N1065)</f>
        <v>0</v>
      </c>
      <c r="O1062" s="267" t="n">
        <f aca="false">SUM(O1063:O1065)</f>
        <v>0</v>
      </c>
      <c r="P1062" s="218"/>
      <c r="Q1062" s="386"/>
      <c r="R1062" s="408"/>
      <c r="S1062" s="408"/>
      <c r="T1062" s="408"/>
      <c r="U1062" s="408"/>
      <c r="V1062" s="408"/>
      <c r="W1062" s="725"/>
      <c r="X1062" s="368" t="n">
        <f aca="false">T1062-U1062-V1062-W1062</f>
        <v>0</v>
      </c>
    </row>
    <row r="1063" customFormat="false" ht="19.5" hidden="true" customHeight="false" outlineLevel="0" collapsed="false">
      <c r="A1063" s="282" t="n">
        <v>165</v>
      </c>
      <c r="B1063" s="219"/>
      <c r="C1063" s="254" t="n">
        <v>1901</v>
      </c>
      <c r="D1063" s="221" t="s">
        <v>437</v>
      </c>
      <c r="E1063" s="226"/>
      <c r="F1063" s="271"/>
      <c r="G1063" s="255"/>
      <c r="H1063" s="255"/>
      <c r="I1063" s="224" t="n">
        <f aca="false">F1063+G1063+H1063</f>
        <v>0</v>
      </c>
      <c r="J1063" s="711" t="str">
        <f aca="false">(IF($E1063&lt;&gt;0,$J$2,IF($I1063&lt;&gt;0,$J$2,"")))</f>
        <v/>
      </c>
      <c r="K1063" s="218"/>
      <c r="L1063" s="720"/>
      <c r="M1063" s="721"/>
      <c r="N1063" s="366" t="n">
        <f aca="false">I1063</f>
        <v>0</v>
      </c>
      <c r="O1063" s="722" t="n">
        <f aca="false">L1063+M1063-N1063</f>
        <v>0</v>
      </c>
      <c r="P1063" s="218"/>
      <c r="Q1063" s="367"/>
      <c r="R1063" s="396"/>
      <c r="S1063" s="396"/>
      <c r="T1063" s="396"/>
      <c r="U1063" s="396"/>
      <c r="V1063" s="396"/>
      <c r="W1063" s="723"/>
      <c r="X1063" s="368" t="n">
        <f aca="false">T1063-U1063-V1063-W1063</f>
        <v>0</v>
      </c>
    </row>
    <row r="1064" customFormat="false" ht="19.5" hidden="true" customHeight="false" outlineLevel="0" collapsed="false">
      <c r="A1064" s="282" t="n">
        <v>175</v>
      </c>
      <c r="B1064" s="219"/>
      <c r="C1064" s="220" t="n">
        <v>1981</v>
      </c>
      <c r="D1064" s="225" t="s">
        <v>438</v>
      </c>
      <c r="E1064" s="226"/>
      <c r="F1064" s="271"/>
      <c r="G1064" s="255"/>
      <c r="H1064" s="255"/>
      <c r="I1064" s="224" t="n">
        <f aca="false">F1064+G1064+H1064</f>
        <v>0</v>
      </c>
      <c r="J1064" s="711" t="str">
        <f aca="false">(IF($E1064&lt;&gt;0,$J$2,IF($I1064&lt;&gt;0,$J$2,"")))</f>
        <v/>
      </c>
      <c r="K1064" s="218"/>
      <c r="L1064" s="720"/>
      <c r="M1064" s="721"/>
      <c r="N1064" s="366" t="n">
        <f aca="false">I1064</f>
        <v>0</v>
      </c>
      <c r="O1064" s="722" t="n">
        <f aca="false">L1064+M1064-N1064</f>
        <v>0</v>
      </c>
      <c r="P1064" s="218"/>
      <c r="Q1064" s="367"/>
      <c r="R1064" s="396"/>
      <c r="S1064" s="396"/>
      <c r="T1064" s="396"/>
      <c r="U1064" s="396"/>
      <c r="V1064" s="396"/>
      <c r="W1064" s="723"/>
      <c r="X1064" s="368" t="n">
        <f aca="false">T1064-U1064-V1064-W1064</f>
        <v>0</v>
      </c>
    </row>
    <row r="1065" customFormat="false" ht="19.5" hidden="true" customHeight="false" outlineLevel="0" collapsed="false">
      <c r="A1065" s="282" t="n">
        <v>180</v>
      </c>
      <c r="B1065" s="219"/>
      <c r="C1065" s="243" t="n">
        <v>1991</v>
      </c>
      <c r="D1065" s="238" t="s">
        <v>439</v>
      </c>
      <c r="E1065" s="226"/>
      <c r="F1065" s="271"/>
      <c r="G1065" s="255"/>
      <c r="H1065" s="255"/>
      <c r="I1065" s="224" t="n">
        <f aca="false">F1065+G1065+H1065</f>
        <v>0</v>
      </c>
      <c r="J1065" s="711" t="str">
        <f aca="false">(IF($E1065&lt;&gt;0,$J$2,IF($I1065&lt;&gt;0,$J$2,"")))</f>
        <v/>
      </c>
      <c r="K1065" s="218"/>
      <c r="L1065" s="720"/>
      <c r="M1065" s="721"/>
      <c r="N1065" s="366" t="n">
        <f aca="false">I1065</f>
        <v>0</v>
      </c>
      <c r="O1065" s="722" t="n">
        <f aca="false">L1065+M1065-N1065</f>
        <v>0</v>
      </c>
      <c r="P1065" s="218"/>
      <c r="Q1065" s="367"/>
      <c r="R1065" s="396"/>
      <c r="S1065" s="396"/>
      <c r="T1065" s="396"/>
      <c r="U1065" s="396"/>
      <c r="V1065" s="396"/>
      <c r="W1065" s="723"/>
      <c r="X1065" s="368" t="n">
        <f aca="false">T1065-U1065-V1065-W1065</f>
        <v>0</v>
      </c>
    </row>
    <row r="1066" customFormat="false" ht="19.5" hidden="true" customHeight="false" outlineLevel="0" collapsed="false">
      <c r="A1066" s="282" t="n">
        <v>185</v>
      </c>
      <c r="B1066" s="231" t="n">
        <v>2100</v>
      </c>
      <c r="C1066" s="394" t="s">
        <v>440</v>
      </c>
      <c r="D1066" s="394"/>
      <c r="E1066" s="247" t="n">
        <f aca="false">SUM(E1067:E1071)</f>
        <v>0</v>
      </c>
      <c r="F1066" s="248" t="n">
        <f aca="false">SUM(F1067:F1071)</f>
        <v>0</v>
      </c>
      <c r="G1066" s="249" t="n">
        <f aca="false">SUM(G1067:G1071)</f>
        <v>0</v>
      </c>
      <c r="H1066" s="249" t="n">
        <f aca="false">SUM(H1067:H1071)</f>
        <v>0</v>
      </c>
      <c r="I1066" s="249" t="n">
        <f aca="false">SUM(I1067:I1071)</f>
        <v>0</v>
      </c>
      <c r="J1066" s="711" t="str">
        <f aca="false">(IF($E1066&lt;&gt;0,$J$2,IF($I1066&lt;&gt;0,$J$2,"")))</f>
        <v/>
      </c>
      <c r="K1066" s="218"/>
      <c r="L1066" s="384" t="n">
        <f aca="false">SUM(L1067:L1071)</f>
        <v>0</v>
      </c>
      <c r="M1066" s="385" t="n">
        <f aca="false">SUM(M1067:M1071)</f>
        <v>0</v>
      </c>
      <c r="N1066" s="724" t="n">
        <f aca="false">SUM(N1067:N1071)</f>
        <v>0</v>
      </c>
      <c r="O1066" s="267" t="n">
        <f aca="false">SUM(O1067:O1071)</f>
        <v>0</v>
      </c>
      <c r="P1066" s="218"/>
      <c r="Q1066" s="386"/>
      <c r="R1066" s="408"/>
      <c r="S1066" s="408"/>
      <c r="T1066" s="408"/>
      <c r="U1066" s="408"/>
      <c r="V1066" s="408"/>
      <c r="W1066" s="725"/>
      <c r="X1066" s="368" t="n">
        <f aca="false">T1066-U1066-V1066-W1066</f>
        <v>0</v>
      </c>
    </row>
    <row r="1067" customFormat="false" ht="19.5" hidden="true" customHeight="false" outlineLevel="0" collapsed="false">
      <c r="A1067" s="282" t="n">
        <v>190</v>
      </c>
      <c r="B1067" s="219"/>
      <c r="C1067" s="254" t="n">
        <v>2110</v>
      </c>
      <c r="D1067" s="262" t="s">
        <v>441</v>
      </c>
      <c r="E1067" s="226"/>
      <c r="F1067" s="271"/>
      <c r="G1067" s="255"/>
      <c r="H1067" s="255"/>
      <c r="I1067" s="224" t="n">
        <f aca="false">F1067+G1067+H1067</f>
        <v>0</v>
      </c>
      <c r="J1067" s="711" t="str">
        <f aca="false">(IF($E1067&lt;&gt;0,$J$2,IF($I1067&lt;&gt;0,$J$2,"")))</f>
        <v/>
      </c>
      <c r="K1067" s="218"/>
      <c r="L1067" s="720"/>
      <c r="M1067" s="721"/>
      <c r="N1067" s="366" t="n">
        <f aca="false">I1067</f>
        <v>0</v>
      </c>
      <c r="O1067" s="722" t="n">
        <f aca="false">L1067+M1067-N1067</f>
        <v>0</v>
      </c>
      <c r="P1067" s="218"/>
      <c r="Q1067" s="367"/>
      <c r="R1067" s="396"/>
      <c r="S1067" s="396"/>
      <c r="T1067" s="396"/>
      <c r="U1067" s="396"/>
      <c r="V1067" s="396"/>
      <c r="W1067" s="723"/>
      <c r="X1067" s="368" t="n">
        <f aca="false">T1067-U1067-V1067-W1067</f>
        <v>0</v>
      </c>
    </row>
    <row r="1068" customFormat="false" ht="19.5" hidden="true" customHeight="false" outlineLevel="0" collapsed="false">
      <c r="A1068" s="282" t="n">
        <v>200</v>
      </c>
      <c r="B1068" s="395"/>
      <c r="C1068" s="220" t="n">
        <v>2120</v>
      </c>
      <c r="D1068" s="375" t="s">
        <v>442</v>
      </c>
      <c r="E1068" s="226"/>
      <c r="F1068" s="271"/>
      <c r="G1068" s="255"/>
      <c r="H1068" s="255"/>
      <c r="I1068" s="224" t="n">
        <f aca="false">F1068+G1068+H1068</f>
        <v>0</v>
      </c>
      <c r="J1068" s="711" t="str">
        <f aca="false">(IF($E1068&lt;&gt;0,$J$2,IF($I1068&lt;&gt;0,$J$2,"")))</f>
        <v/>
      </c>
      <c r="K1068" s="218"/>
      <c r="L1068" s="720"/>
      <c r="M1068" s="721"/>
      <c r="N1068" s="366" t="n">
        <f aca="false">I1068</f>
        <v>0</v>
      </c>
      <c r="O1068" s="722" t="n">
        <f aca="false">L1068+M1068-N1068</f>
        <v>0</v>
      </c>
      <c r="P1068" s="218"/>
      <c r="Q1068" s="367"/>
      <c r="R1068" s="396"/>
      <c r="S1068" s="396"/>
      <c r="T1068" s="396"/>
      <c r="U1068" s="396"/>
      <c r="V1068" s="396"/>
      <c r="W1068" s="723"/>
      <c r="X1068" s="368" t="n">
        <f aca="false">T1068-U1068-V1068-W1068</f>
        <v>0</v>
      </c>
    </row>
    <row r="1069" customFormat="false" ht="19.5" hidden="true" customHeight="false" outlineLevel="0" collapsed="false">
      <c r="A1069" s="282" t="n">
        <v>200</v>
      </c>
      <c r="B1069" s="395"/>
      <c r="C1069" s="220" t="n">
        <v>2125</v>
      </c>
      <c r="D1069" s="306" t="s">
        <v>753</v>
      </c>
      <c r="E1069" s="226"/>
      <c r="F1069" s="271"/>
      <c r="G1069" s="255"/>
      <c r="H1069" s="255"/>
      <c r="I1069" s="224" t="n">
        <f aca="false">F1069+G1069+H1069</f>
        <v>0</v>
      </c>
      <c r="J1069" s="711" t="str">
        <f aca="false">(IF($E1069&lt;&gt;0,$J$2,IF($I1069&lt;&gt;0,$J$2,"")))</f>
        <v/>
      </c>
      <c r="K1069" s="218"/>
      <c r="L1069" s="720"/>
      <c r="M1069" s="721"/>
      <c r="N1069" s="366" t="n">
        <f aca="false">I1069</f>
        <v>0</v>
      </c>
      <c r="O1069" s="722" t="n">
        <f aca="false">L1069+M1069-N1069</f>
        <v>0</v>
      </c>
      <c r="P1069" s="218"/>
      <c r="Q1069" s="367"/>
      <c r="R1069" s="396"/>
      <c r="S1069" s="396"/>
      <c r="T1069" s="396"/>
      <c r="U1069" s="396"/>
      <c r="V1069" s="396"/>
      <c r="W1069" s="723"/>
      <c r="X1069" s="368" t="n">
        <f aca="false">T1069-U1069-V1069-W1069</f>
        <v>0</v>
      </c>
    </row>
    <row r="1070" customFormat="false" ht="19.5" hidden="true" customHeight="false" outlineLevel="0" collapsed="false">
      <c r="A1070" s="282" t="n">
        <v>205</v>
      </c>
      <c r="B1070" s="251"/>
      <c r="C1070" s="220" t="n">
        <v>2140</v>
      </c>
      <c r="D1070" s="375" t="s">
        <v>444</v>
      </c>
      <c r="E1070" s="226"/>
      <c r="F1070" s="271"/>
      <c r="G1070" s="255"/>
      <c r="H1070" s="255"/>
      <c r="I1070" s="224" t="n">
        <f aca="false">F1070+G1070+H1070</f>
        <v>0</v>
      </c>
      <c r="J1070" s="711" t="str">
        <f aca="false">(IF($E1070&lt;&gt;0,$J$2,IF($I1070&lt;&gt;0,$J$2,"")))</f>
        <v/>
      </c>
      <c r="K1070" s="218"/>
      <c r="L1070" s="720"/>
      <c r="M1070" s="721"/>
      <c r="N1070" s="366" t="n">
        <f aca="false">I1070</f>
        <v>0</v>
      </c>
      <c r="O1070" s="722" t="n">
        <f aca="false">L1070+M1070-N1070</f>
        <v>0</v>
      </c>
      <c r="P1070" s="218"/>
      <c r="Q1070" s="367"/>
      <c r="R1070" s="396"/>
      <c r="S1070" s="396"/>
      <c r="T1070" s="396"/>
      <c r="U1070" s="396"/>
      <c r="V1070" s="396"/>
      <c r="W1070" s="723"/>
      <c r="X1070" s="368" t="n">
        <f aca="false">T1070-U1070-V1070-W1070</f>
        <v>0</v>
      </c>
    </row>
    <row r="1071" customFormat="false" ht="19.5" hidden="true" customHeight="false" outlineLevel="0" collapsed="false">
      <c r="A1071" s="282" t="n">
        <v>210</v>
      </c>
      <c r="B1071" s="219"/>
      <c r="C1071" s="243" t="n">
        <v>2190</v>
      </c>
      <c r="D1071" s="406" t="s">
        <v>445</v>
      </c>
      <c r="E1071" s="226"/>
      <c r="F1071" s="271"/>
      <c r="G1071" s="255"/>
      <c r="H1071" s="255"/>
      <c r="I1071" s="224" t="n">
        <f aca="false">F1071+G1071+H1071</f>
        <v>0</v>
      </c>
      <c r="J1071" s="711" t="str">
        <f aca="false">(IF($E1071&lt;&gt;0,$J$2,IF($I1071&lt;&gt;0,$J$2,"")))</f>
        <v/>
      </c>
      <c r="K1071" s="218"/>
      <c r="L1071" s="720"/>
      <c r="M1071" s="721"/>
      <c r="N1071" s="366" t="n">
        <f aca="false">I1071</f>
        <v>0</v>
      </c>
      <c r="O1071" s="722" t="n">
        <f aca="false">L1071+M1071-N1071</f>
        <v>0</v>
      </c>
      <c r="P1071" s="218"/>
      <c r="Q1071" s="367"/>
      <c r="R1071" s="396"/>
      <c r="S1071" s="396"/>
      <c r="T1071" s="396"/>
      <c r="U1071" s="396"/>
      <c r="V1071" s="396"/>
      <c r="W1071" s="723"/>
      <c r="X1071" s="368" t="n">
        <f aca="false">T1071-U1071-V1071-W1071</f>
        <v>0</v>
      </c>
    </row>
    <row r="1072" customFormat="false" ht="19.5" hidden="true" customHeight="false" outlineLevel="0" collapsed="false">
      <c r="A1072" s="282" t="n">
        <v>215</v>
      </c>
      <c r="B1072" s="231" t="n">
        <v>2200</v>
      </c>
      <c r="C1072" s="394" t="s">
        <v>446</v>
      </c>
      <c r="D1072" s="394"/>
      <c r="E1072" s="247" t="n">
        <f aca="false">SUM(E1073:E1074)</f>
        <v>0</v>
      </c>
      <c r="F1072" s="248" t="n">
        <f aca="false">SUM(F1073:F1074)</f>
        <v>0</v>
      </c>
      <c r="G1072" s="249" t="n">
        <f aca="false">SUM(G1073:G1074)</f>
        <v>0</v>
      </c>
      <c r="H1072" s="249" t="n">
        <f aca="false">SUM(H1073:H1074)</f>
        <v>0</v>
      </c>
      <c r="I1072" s="249" t="n">
        <f aca="false">SUM(I1073:I1074)</f>
        <v>0</v>
      </c>
      <c r="J1072" s="711" t="str">
        <f aca="false">(IF($E1072&lt;&gt;0,$J$2,IF($I1072&lt;&gt;0,$J$2,"")))</f>
        <v/>
      </c>
      <c r="K1072" s="218"/>
      <c r="L1072" s="384" t="n">
        <f aca="false">SUM(L1073:L1074)</f>
        <v>0</v>
      </c>
      <c r="M1072" s="385" t="n">
        <f aca="false">SUM(M1073:M1074)</f>
        <v>0</v>
      </c>
      <c r="N1072" s="724" t="n">
        <f aca="false">SUM(N1073:N1074)</f>
        <v>0</v>
      </c>
      <c r="O1072" s="267" t="n">
        <f aca="false">SUM(O1073:O1074)</f>
        <v>0</v>
      </c>
      <c r="P1072" s="218"/>
      <c r="Q1072" s="386"/>
      <c r="R1072" s="408"/>
      <c r="S1072" s="408"/>
      <c r="T1072" s="408"/>
      <c r="U1072" s="408"/>
      <c r="V1072" s="408"/>
      <c r="W1072" s="725"/>
      <c r="X1072" s="368" t="n">
        <f aca="false">T1072-U1072-V1072-W1072</f>
        <v>0</v>
      </c>
    </row>
    <row r="1073" customFormat="false" ht="19.5" hidden="true" customHeight="false" outlineLevel="0" collapsed="false">
      <c r="A1073" s="281" t="n">
        <v>220</v>
      </c>
      <c r="B1073" s="219"/>
      <c r="C1073" s="220" t="n">
        <v>2221</v>
      </c>
      <c r="D1073" s="225" t="s">
        <v>754</v>
      </c>
      <c r="E1073" s="226"/>
      <c r="F1073" s="271"/>
      <c r="G1073" s="255"/>
      <c r="H1073" s="255"/>
      <c r="I1073" s="224" t="n">
        <f aca="false">F1073+G1073+H1073</f>
        <v>0</v>
      </c>
      <c r="J1073" s="711" t="str">
        <f aca="false">(IF($E1073&lt;&gt;0,$J$2,IF($I1073&lt;&gt;0,$J$2,"")))</f>
        <v/>
      </c>
      <c r="K1073" s="218"/>
      <c r="L1073" s="720"/>
      <c r="M1073" s="721"/>
      <c r="N1073" s="366" t="n">
        <f aca="false">I1073</f>
        <v>0</v>
      </c>
      <c r="O1073" s="722" t="n">
        <f aca="false">L1073+M1073-N1073</f>
        <v>0</v>
      </c>
      <c r="P1073" s="218"/>
      <c r="Q1073" s="367"/>
      <c r="R1073" s="396"/>
      <c r="S1073" s="396"/>
      <c r="T1073" s="396"/>
      <c r="U1073" s="396"/>
      <c r="V1073" s="396"/>
      <c r="W1073" s="723"/>
      <c r="X1073" s="368" t="n">
        <f aca="false">T1073-U1073-V1073-W1073</f>
        <v>0</v>
      </c>
    </row>
    <row r="1074" customFormat="false" ht="19.5" hidden="true" customHeight="false" outlineLevel="0" collapsed="false">
      <c r="A1074" s="282" t="n">
        <v>225</v>
      </c>
      <c r="B1074" s="219"/>
      <c r="C1074" s="243" t="n">
        <v>2224</v>
      </c>
      <c r="D1074" s="238" t="s">
        <v>448</v>
      </c>
      <c r="E1074" s="226"/>
      <c r="F1074" s="271"/>
      <c r="G1074" s="255"/>
      <c r="H1074" s="255"/>
      <c r="I1074" s="224" t="n">
        <f aca="false">F1074+G1074+H1074</f>
        <v>0</v>
      </c>
      <c r="J1074" s="711" t="str">
        <f aca="false">(IF($E1074&lt;&gt;0,$J$2,IF($I1074&lt;&gt;0,$J$2,"")))</f>
        <v/>
      </c>
      <c r="K1074" s="218"/>
      <c r="L1074" s="720"/>
      <c r="M1074" s="721"/>
      <c r="N1074" s="366" t="n">
        <f aca="false">I1074</f>
        <v>0</v>
      </c>
      <c r="O1074" s="722" t="n">
        <f aca="false">L1074+M1074-N1074</f>
        <v>0</v>
      </c>
      <c r="P1074" s="218"/>
      <c r="Q1074" s="367"/>
      <c r="R1074" s="396"/>
      <c r="S1074" s="396"/>
      <c r="T1074" s="396"/>
      <c r="U1074" s="396"/>
      <c r="V1074" s="396"/>
      <c r="W1074" s="723"/>
      <c r="X1074" s="368" t="n">
        <f aca="false">T1074-U1074-V1074-W1074</f>
        <v>0</v>
      </c>
    </row>
    <row r="1075" customFormat="false" ht="19.5" hidden="true" customHeight="false" outlineLevel="0" collapsed="false">
      <c r="A1075" s="282" t="n">
        <v>230</v>
      </c>
      <c r="B1075" s="231" t="n">
        <v>2500</v>
      </c>
      <c r="C1075" s="416" t="s">
        <v>449</v>
      </c>
      <c r="D1075" s="416"/>
      <c r="E1075" s="247"/>
      <c r="F1075" s="541"/>
      <c r="G1075" s="270"/>
      <c r="H1075" s="270"/>
      <c r="I1075" s="224" t="n">
        <f aca="false">F1075+G1075+H1075</f>
        <v>0</v>
      </c>
      <c r="J1075" s="711" t="str">
        <f aca="false">(IF($E1075&lt;&gt;0,$J$2,IF($I1075&lt;&gt;0,$J$2,"")))</f>
        <v/>
      </c>
      <c r="K1075" s="218"/>
      <c r="L1075" s="726"/>
      <c r="M1075" s="727"/>
      <c r="N1075" s="366" t="n">
        <f aca="false">I1075</f>
        <v>0</v>
      </c>
      <c r="O1075" s="722" t="n">
        <f aca="false">L1075+M1075-N1075</f>
        <v>0</v>
      </c>
      <c r="P1075" s="218"/>
      <c r="Q1075" s="386"/>
      <c r="R1075" s="408"/>
      <c r="S1075" s="396"/>
      <c r="T1075" s="396"/>
      <c r="U1075" s="408"/>
      <c r="V1075" s="396"/>
      <c r="W1075" s="723"/>
      <c r="X1075" s="368" t="n">
        <f aca="false">T1075-U1075-V1075-W1075</f>
        <v>0</v>
      </c>
    </row>
    <row r="1076" customFormat="false" ht="19.5" hidden="true" customHeight="true" outlineLevel="0" collapsed="false">
      <c r="A1076" s="282" t="n">
        <v>245</v>
      </c>
      <c r="B1076" s="231" t="n">
        <v>2600</v>
      </c>
      <c r="C1076" s="728" t="s">
        <v>450</v>
      </c>
      <c r="D1076" s="728"/>
      <c r="E1076" s="247"/>
      <c r="F1076" s="541"/>
      <c r="G1076" s="270"/>
      <c r="H1076" s="270"/>
      <c r="I1076" s="224" t="n">
        <f aca="false">F1076+G1076+H1076</f>
        <v>0</v>
      </c>
      <c r="J1076" s="711" t="str">
        <f aca="false">(IF($E1076&lt;&gt;0,$J$2,IF($I1076&lt;&gt;0,$J$2,"")))</f>
        <v/>
      </c>
      <c r="K1076" s="218"/>
      <c r="L1076" s="726"/>
      <c r="M1076" s="727"/>
      <c r="N1076" s="366" t="n">
        <f aca="false">I1076</f>
        <v>0</v>
      </c>
      <c r="O1076" s="722" t="n">
        <f aca="false">L1076+M1076-N1076</f>
        <v>0</v>
      </c>
      <c r="P1076" s="218"/>
      <c r="Q1076" s="386"/>
      <c r="R1076" s="408"/>
      <c r="S1076" s="396"/>
      <c r="T1076" s="396"/>
      <c r="U1076" s="408"/>
      <c r="V1076" s="396"/>
      <c r="W1076" s="723"/>
      <c r="X1076" s="368" t="n">
        <f aca="false">T1076-U1076-V1076-W1076</f>
        <v>0</v>
      </c>
    </row>
    <row r="1077" customFormat="false" ht="19.5" hidden="true" customHeight="true" outlineLevel="0" collapsed="false">
      <c r="A1077" s="281" t="n">
        <v>220</v>
      </c>
      <c r="B1077" s="231" t="n">
        <v>2700</v>
      </c>
      <c r="C1077" s="728" t="s">
        <v>451</v>
      </c>
      <c r="D1077" s="728"/>
      <c r="E1077" s="247"/>
      <c r="F1077" s="541"/>
      <c r="G1077" s="270"/>
      <c r="H1077" s="270"/>
      <c r="I1077" s="224" t="n">
        <f aca="false">F1077+G1077+H1077</f>
        <v>0</v>
      </c>
      <c r="J1077" s="711" t="str">
        <f aca="false">(IF($E1077&lt;&gt;0,$J$2,IF($I1077&lt;&gt;0,$J$2,"")))</f>
        <v/>
      </c>
      <c r="K1077" s="218"/>
      <c r="L1077" s="726"/>
      <c r="M1077" s="727"/>
      <c r="N1077" s="366" t="n">
        <f aca="false">I1077</f>
        <v>0</v>
      </c>
      <c r="O1077" s="722" t="n">
        <f aca="false">L1077+M1077-N1077</f>
        <v>0</v>
      </c>
      <c r="P1077" s="218"/>
      <c r="Q1077" s="386"/>
      <c r="R1077" s="408"/>
      <c r="S1077" s="396"/>
      <c r="T1077" s="396"/>
      <c r="U1077" s="408"/>
      <c r="V1077" s="396"/>
      <c r="W1077" s="723"/>
      <c r="X1077" s="368" t="n">
        <f aca="false">T1077-U1077-V1077-W1077</f>
        <v>0</v>
      </c>
    </row>
    <row r="1078" customFormat="false" ht="19.5" hidden="true" customHeight="true" outlineLevel="0" collapsed="false">
      <c r="A1078" s="282" t="n">
        <v>225</v>
      </c>
      <c r="B1078" s="231" t="n">
        <v>2800</v>
      </c>
      <c r="C1078" s="728" t="s">
        <v>452</v>
      </c>
      <c r="D1078" s="728"/>
      <c r="E1078" s="247"/>
      <c r="F1078" s="541"/>
      <c r="G1078" s="270"/>
      <c r="H1078" s="270"/>
      <c r="I1078" s="224" t="n">
        <f aca="false">F1078+G1078+H1078</f>
        <v>0</v>
      </c>
      <c r="J1078" s="711" t="str">
        <f aca="false">(IF($E1078&lt;&gt;0,$J$2,IF($I1078&lt;&gt;0,$J$2,"")))</f>
        <v/>
      </c>
      <c r="K1078" s="218"/>
      <c r="L1078" s="726"/>
      <c r="M1078" s="727"/>
      <c r="N1078" s="366" t="n">
        <f aca="false">I1078</f>
        <v>0</v>
      </c>
      <c r="O1078" s="722" t="n">
        <f aca="false">L1078+M1078-N1078</f>
        <v>0</v>
      </c>
      <c r="P1078" s="218"/>
      <c r="Q1078" s="386"/>
      <c r="R1078" s="408"/>
      <c r="S1078" s="396"/>
      <c r="T1078" s="396"/>
      <c r="U1078" s="408"/>
      <c r="V1078" s="396"/>
      <c r="W1078" s="723"/>
      <c r="X1078" s="368" t="n">
        <f aca="false">T1078-U1078-V1078-W1078</f>
        <v>0</v>
      </c>
    </row>
    <row r="1079" customFormat="false" ht="19.5" hidden="true" customHeight="false" outlineLevel="0" collapsed="false">
      <c r="A1079" s="282" t="n">
        <v>230</v>
      </c>
      <c r="B1079" s="231" t="n">
        <v>2900</v>
      </c>
      <c r="C1079" s="729" t="s">
        <v>453</v>
      </c>
      <c r="D1079" s="729"/>
      <c r="E1079" s="247" t="n">
        <f aca="false">SUM(E1080:E1085)</f>
        <v>0</v>
      </c>
      <c r="F1079" s="248" t="n">
        <f aca="false">SUM(F1080:F1085)</f>
        <v>0</v>
      </c>
      <c r="G1079" s="249" t="n">
        <f aca="false">SUM(G1080:G1085)</f>
        <v>0</v>
      </c>
      <c r="H1079" s="249" t="n">
        <f aca="false">SUM(H1080:H1085)</f>
        <v>0</v>
      </c>
      <c r="I1079" s="249" t="n">
        <f aca="false">SUM(I1080:I1085)</f>
        <v>0</v>
      </c>
      <c r="J1079" s="711" t="str">
        <f aca="false">(IF($E1079&lt;&gt;0,$J$2,IF($I1079&lt;&gt;0,$J$2,"")))</f>
        <v/>
      </c>
      <c r="K1079" s="218"/>
      <c r="L1079" s="384" t="n">
        <f aca="false">SUM(L1080:L1085)</f>
        <v>0</v>
      </c>
      <c r="M1079" s="385" t="n">
        <f aca="false">SUM(M1080:M1085)</f>
        <v>0</v>
      </c>
      <c r="N1079" s="724" t="n">
        <f aca="false">SUM(N1080:N1085)</f>
        <v>0</v>
      </c>
      <c r="O1079" s="267" t="n">
        <f aca="false">SUM(O1080:O1085)</f>
        <v>0</v>
      </c>
      <c r="P1079" s="218"/>
      <c r="Q1079" s="386"/>
      <c r="R1079" s="408"/>
      <c r="S1079" s="408"/>
      <c r="T1079" s="408"/>
      <c r="U1079" s="408"/>
      <c r="V1079" s="408"/>
      <c r="W1079" s="725"/>
      <c r="X1079" s="368" t="n">
        <f aca="false">T1079-U1079-V1079-W1079</f>
        <v>0</v>
      </c>
    </row>
    <row r="1080" customFormat="false" ht="19.5" hidden="true" customHeight="false" outlineLevel="0" collapsed="false">
      <c r="A1080" s="282" t="n">
        <v>235</v>
      </c>
      <c r="B1080" s="395"/>
      <c r="C1080" s="254" t="n">
        <v>2920</v>
      </c>
      <c r="D1080" s="401" t="s">
        <v>454</v>
      </c>
      <c r="E1080" s="226"/>
      <c r="F1080" s="271"/>
      <c r="G1080" s="255"/>
      <c r="H1080" s="255"/>
      <c r="I1080" s="224" t="n">
        <f aca="false">F1080+G1080+H1080</f>
        <v>0</v>
      </c>
      <c r="J1080" s="711" t="str">
        <f aca="false">(IF($E1080&lt;&gt;0,$J$2,IF($I1080&lt;&gt;0,$J$2,"")))</f>
        <v/>
      </c>
      <c r="K1080" s="218"/>
      <c r="L1080" s="720"/>
      <c r="M1080" s="721"/>
      <c r="N1080" s="366" t="n">
        <f aca="false">I1080</f>
        <v>0</v>
      </c>
      <c r="O1080" s="722" t="n">
        <f aca="false">L1080+M1080-N1080</f>
        <v>0</v>
      </c>
      <c r="P1080" s="218"/>
      <c r="Q1080" s="367"/>
      <c r="R1080" s="396"/>
      <c r="S1080" s="396"/>
      <c r="T1080" s="396"/>
      <c r="U1080" s="396"/>
      <c r="V1080" s="396"/>
      <c r="W1080" s="723"/>
      <c r="X1080" s="368" t="n">
        <f aca="false">T1080-U1080-V1080-W1080</f>
        <v>0</v>
      </c>
    </row>
    <row r="1081" customFormat="false" ht="36" hidden="true" customHeight="true" outlineLevel="0" collapsed="false">
      <c r="A1081" s="282" t="n">
        <v>240</v>
      </c>
      <c r="B1081" s="395"/>
      <c r="C1081" s="391" t="n">
        <v>2969</v>
      </c>
      <c r="D1081" s="402" t="s">
        <v>455</v>
      </c>
      <c r="E1081" s="226"/>
      <c r="F1081" s="271"/>
      <c r="G1081" s="255"/>
      <c r="H1081" s="255"/>
      <c r="I1081" s="224" t="n">
        <f aca="false">F1081+G1081+H1081</f>
        <v>0</v>
      </c>
      <c r="J1081" s="711" t="str">
        <f aca="false">(IF($E1081&lt;&gt;0,$J$2,IF($I1081&lt;&gt;0,$J$2,"")))</f>
        <v/>
      </c>
      <c r="K1081" s="218"/>
      <c r="L1081" s="720"/>
      <c r="M1081" s="721"/>
      <c r="N1081" s="366" t="n">
        <f aca="false">I1081</f>
        <v>0</v>
      </c>
      <c r="O1081" s="722" t="n">
        <f aca="false">L1081+M1081-N1081</f>
        <v>0</v>
      </c>
      <c r="P1081" s="218"/>
      <c r="Q1081" s="367"/>
      <c r="R1081" s="396"/>
      <c r="S1081" s="396"/>
      <c r="T1081" s="396"/>
      <c r="U1081" s="396"/>
      <c r="V1081" s="396"/>
      <c r="W1081" s="723"/>
      <c r="X1081" s="368" t="n">
        <f aca="false">T1081-U1081-V1081-W1081</f>
        <v>0</v>
      </c>
    </row>
    <row r="1082" customFormat="false" ht="32.25" hidden="true" customHeight="false" outlineLevel="0" collapsed="false">
      <c r="A1082" s="282" t="n">
        <v>245</v>
      </c>
      <c r="B1082" s="395"/>
      <c r="C1082" s="391" t="n">
        <v>2970</v>
      </c>
      <c r="D1082" s="402" t="s">
        <v>456</v>
      </c>
      <c r="E1082" s="226"/>
      <c r="F1082" s="271"/>
      <c r="G1082" s="255"/>
      <c r="H1082" s="255"/>
      <c r="I1082" s="224" t="n">
        <f aca="false">F1082+G1082+H1082</f>
        <v>0</v>
      </c>
      <c r="J1082" s="711" t="str">
        <f aca="false">(IF($E1082&lt;&gt;0,$J$2,IF($I1082&lt;&gt;0,$J$2,"")))</f>
        <v/>
      </c>
      <c r="K1082" s="218"/>
      <c r="L1082" s="720"/>
      <c r="M1082" s="721"/>
      <c r="N1082" s="366" t="n">
        <f aca="false">I1082</f>
        <v>0</v>
      </c>
      <c r="O1082" s="722" t="n">
        <f aca="false">L1082+M1082-N1082</f>
        <v>0</v>
      </c>
      <c r="P1082" s="218"/>
      <c r="Q1082" s="367"/>
      <c r="R1082" s="396"/>
      <c r="S1082" s="396"/>
      <c r="T1082" s="396"/>
      <c r="U1082" s="396"/>
      <c r="V1082" s="396"/>
      <c r="W1082" s="723"/>
      <c r="X1082" s="368" t="n">
        <f aca="false">T1082-U1082-V1082-W1082</f>
        <v>0</v>
      </c>
    </row>
    <row r="1083" customFormat="false" ht="19.5" hidden="true" customHeight="false" outlineLevel="0" collapsed="false">
      <c r="A1083" s="281" t="n">
        <v>250</v>
      </c>
      <c r="B1083" s="395"/>
      <c r="C1083" s="403" t="n">
        <v>2989</v>
      </c>
      <c r="D1083" s="404" t="s">
        <v>457</v>
      </c>
      <c r="E1083" s="226"/>
      <c r="F1083" s="271"/>
      <c r="G1083" s="255"/>
      <c r="H1083" s="255"/>
      <c r="I1083" s="224" t="n">
        <f aca="false">F1083+G1083+H1083</f>
        <v>0</v>
      </c>
      <c r="J1083" s="711" t="str">
        <f aca="false">(IF($E1083&lt;&gt;0,$J$2,IF($I1083&lt;&gt;0,$J$2,"")))</f>
        <v/>
      </c>
      <c r="K1083" s="218"/>
      <c r="L1083" s="720"/>
      <c r="M1083" s="721"/>
      <c r="N1083" s="366" t="n">
        <f aca="false">I1083</f>
        <v>0</v>
      </c>
      <c r="O1083" s="722" t="n">
        <f aca="false">L1083+M1083-N1083</f>
        <v>0</v>
      </c>
      <c r="P1083" s="218"/>
      <c r="Q1083" s="367"/>
      <c r="R1083" s="396"/>
      <c r="S1083" s="396"/>
      <c r="T1083" s="396"/>
      <c r="U1083" s="396"/>
      <c r="V1083" s="396"/>
      <c r="W1083" s="723"/>
      <c r="X1083" s="368" t="n">
        <f aca="false">T1083-U1083-V1083-W1083</f>
        <v>0</v>
      </c>
    </row>
    <row r="1084" customFormat="false" ht="19.5" hidden="true" customHeight="false" outlineLevel="0" collapsed="false">
      <c r="A1084" s="282" t="n">
        <v>255</v>
      </c>
      <c r="B1084" s="219"/>
      <c r="C1084" s="220" t="n">
        <v>2991</v>
      </c>
      <c r="D1084" s="405" t="s">
        <v>458</v>
      </c>
      <c r="E1084" s="226"/>
      <c r="F1084" s="271"/>
      <c r="G1084" s="255"/>
      <c r="H1084" s="255"/>
      <c r="I1084" s="224" t="n">
        <f aca="false">F1084+G1084+H1084</f>
        <v>0</v>
      </c>
      <c r="J1084" s="711" t="str">
        <f aca="false">(IF($E1084&lt;&gt;0,$J$2,IF($I1084&lt;&gt;0,$J$2,"")))</f>
        <v/>
      </c>
      <c r="K1084" s="218"/>
      <c r="L1084" s="720"/>
      <c r="M1084" s="721"/>
      <c r="N1084" s="366" t="n">
        <f aca="false">I1084</f>
        <v>0</v>
      </c>
      <c r="O1084" s="722" t="n">
        <f aca="false">L1084+M1084-N1084</f>
        <v>0</v>
      </c>
      <c r="P1084" s="218"/>
      <c r="Q1084" s="367"/>
      <c r="R1084" s="396"/>
      <c r="S1084" s="396"/>
      <c r="T1084" s="396"/>
      <c r="U1084" s="396"/>
      <c r="V1084" s="396"/>
      <c r="W1084" s="723"/>
      <c r="X1084" s="368" t="n">
        <f aca="false">T1084-U1084-V1084-W1084</f>
        <v>0</v>
      </c>
    </row>
    <row r="1085" customFormat="false" ht="19.5" hidden="true" customHeight="false" outlineLevel="0" collapsed="false">
      <c r="A1085" s="282" t="n">
        <v>265</v>
      </c>
      <c r="B1085" s="219"/>
      <c r="C1085" s="243" t="n">
        <v>2992</v>
      </c>
      <c r="D1085" s="285" t="s">
        <v>459</v>
      </c>
      <c r="E1085" s="226"/>
      <c r="F1085" s="271"/>
      <c r="G1085" s="255"/>
      <c r="H1085" s="255"/>
      <c r="I1085" s="224" t="n">
        <f aca="false">F1085+G1085+H1085</f>
        <v>0</v>
      </c>
      <c r="J1085" s="711" t="str">
        <f aca="false">(IF($E1085&lt;&gt;0,$J$2,IF($I1085&lt;&gt;0,$J$2,"")))</f>
        <v/>
      </c>
      <c r="K1085" s="218"/>
      <c r="L1085" s="720"/>
      <c r="M1085" s="721"/>
      <c r="N1085" s="366" t="n">
        <f aca="false">I1085</f>
        <v>0</v>
      </c>
      <c r="O1085" s="722" t="n">
        <f aca="false">L1085+M1085-N1085</f>
        <v>0</v>
      </c>
      <c r="P1085" s="218"/>
      <c r="Q1085" s="367"/>
      <c r="R1085" s="396"/>
      <c r="S1085" s="396"/>
      <c r="T1085" s="396"/>
      <c r="U1085" s="396"/>
      <c r="V1085" s="396"/>
      <c r="W1085" s="723"/>
      <c r="X1085" s="368" t="n">
        <f aca="false">T1085-U1085-V1085-W1085</f>
        <v>0</v>
      </c>
    </row>
    <row r="1086" customFormat="false" ht="19.5" hidden="true" customHeight="false" outlineLevel="0" collapsed="false">
      <c r="A1086" s="281" t="n">
        <v>270</v>
      </c>
      <c r="B1086" s="231" t="n">
        <v>3300</v>
      </c>
      <c r="C1086" s="400" t="s">
        <v>460</v>
      </c>
      <c r="D1086" s="400"/>
      <c r="E1086" s="247" t="n">
        <f aca="false">SUM(E1087:E1092)</f>
        <v>0</v>
      </c>
      <c r="F1086" s="248" t="n">
        <f aca="false">SUM(F1087:F1092)</f>
        <v>0</v>
      </c>
      <c r="G1086" s="249" t="n">
        <f aca="false">SUM(G1087:G1092)</f>
        <v>0</v>
      </c>
      <c r="H1086" s="249" t="n">
        <f aca="false">SUM(H1087:H1092)</f>
        <v>0</v>
      </c>
      <c r="I1086" s="249" t="n">
        <f aca="false">SUM(I1087:I1092)</f>
        <v>0</v>
      </c>
      <c r="J1086" s="711" t="str">
        <f aca="false">(IF($E1086&lt;&gt;0,$J$2,IF($I1086&lt;&gt;0,$J$2,"")))</f>
        <v/>
      </c>
      <c r="K1086" s="218"/>
      <c r="L1086" s="386"/>
      <c r="M1086" s="408"/>
      <c r="N1086" s="408"/>
      <c r="O1086" s="725"/>
      <c r="P1086" s="218"/>
      <c r="Q1086" s="386"/>
      <c r="R1086" s="408"/>
      <c r="S1086" s="408"/>
      <c r="T1086" s="408"/>
      <c r="U1086" s="408"/>
      <c r="V1086" s="408"/>
      <c r="W1086" s="725"/>
      <c r="X1086" s="368" t="n">
        <f aca="false">T1086-U1086-V1086-W1086</f>
        <v>0</v>
      </c>
    </row>
    <row r="1087" customFormat="false" ht="19.5" hidden="true" customHeight="false" outlineLevel="0" collapsed="false">
      <c r="A1087" s="281" t="n">
        <v>290</v>
      </c>
      <c r="B1087" s="251"/>
      <c r="C1087" s="254" t="n">
        <v>3301</v>
      </c>
      <c r="D1087" s="409" t="s">
        <v>461</v>
      </c>
      <c r="E1087" s="226"/>
      <c r="F1087" s="271"/>
      <c r="G1087" s="255"/>
      <c r="H1087" s="255"/>
      <c r="I1087" s="224" t="n">
        <f aca="false">F1087+G1087+H1087</f>
        <v>0</v>
      </c>
      <c r="J1087" s="711" t="str">
        <f aca="false">(IF($E1087&lt;&gt;0,$J$2,IF($I1087&lt;&gt;0,$J$2,"")))</f>
        <v/>
      </c>
      <c r="K1087" s="218"/>
      <c r="L1087" s="367"/>
      <c r="M1087" s="396"/>
      <c r="N1087" s="396"/>
      <c r="O1087" s="723"/>
      <c r="P1087" s="218"/>
      <c r="Q1087" s="367"/>
      <c r="R1087" s="396"/>
      <c r="S1087" s="396"/>
      <c r="T1087" s="396"/>
      <c r="U1087" s="396"/>
      <c r="V1087" s="396"/>
      <c r="W1087" s="723"/>
      <c r="X1087" s="368" t="n">
        <f aca="false">T1087-U1087-V1087-W1087</f>
        <v>0</v>
      </c>
    </row>
    <row r="1088" customFormat="false" ht="19.5" hidden="true" customHeight="false" outlineLevel="0" collapsed="false">
      <c r="A1088" s="399" t="n">
        <v>320</v>
      </c>
      <c r="B1088" s="251"/>
      <c r="C1088" s="391" t="n">
        <v>3302</v>
      </c>
      <c r="D1088" s="410" t="s">
        <v>755</v>
      </c>
      <c r="E1088" s="226"/>
      <c r="F1088" s="271"/>
      <c r="G1088" s="255"/>
      <c r="H1088" s="255"/>
      <c r="I1088" s="224" t="n">
        <f aca="false">F1088+G1088+H1088</f>
        <v>0</v>
      </c>
      <c r="J1088" s="711" t="str">
        <f aca="false">(IF($E1088&lt;&gt;0,$J$2,IF($I1088&lt;&gt;0,$J$2,"")))</f>
        <v/>
      </c>
      <c r="K1088" s="218"/>
      <c r="L1088" s="367"/>
      <c r="M1088" s="396"/>
      <c r="N1088" s="396"/>
      <c r="O1088" s="723"/>
      <c r="P1088" s="218"/>
      <c r="Q1088" s="367"/>
      <c r="R1088" s="396"/>
      <c r="S1088" s="396"/>
      <c r="T1088" s="396"/>
      <c r="U1088" s="396"/>
      <c r="V1088" s="396"/>
      <c r="W1088" s="723"/>
      <c r="X1088" s="368" t="n">
        <f aca="false">T1088-U1088-V1088-W1088</f>
        <v>0</v>
      </c>
    </row>
    <row r="1089" customFormat="false" ht="19.5" hidden="true" customHeight="false" outlineLevel="0" collapsed="false">
      <c r="A1089" s="281" t="n">
        <v>330</v>
      </c>
      <c r="B1089" s="251"/>
      <c r="C1089" s="391" t="n">
        <v>3303</v>
      </c>
      <c r="D1089" s="410" t="s">
        <v>463</v>
      </c>
      <c r="E1089" s="226"/>
      <c r="F1089" s="271"/>
      <c r="G1089" s="255"/>
      <c r="H1089" s="255"/>
      <c r="I1089" s="224" t="n">
        <f aca="false">F1089+G1089+H1089</f>
        <v>0</v>
      </c>
      <c r="J1089" s="711" t="str">
        <f aca="false">(IF($E1089&lt;&gt;0,$J$2,IF($I1089&lt;&gt;0,$J$2,"")))</f>
        <v/>
      </c>
      <c r="K1089" s="218"/>
      <c r="L1089" s="367"/>
      <c r="M1089" s="396"/>
      <c r="N1089" s="396"/>
      <c r="O1089" s="723"/>
      <c r="P1089" s="218"/>
      <c r="Q1089" s="367"/>
      <c r="R1089" s="396"/>
      <c r="S1089" s="396"/>
      <c r="T1089" s="396"/>
      <c r="U1089" s="396"/>
      <c r="V1089" s="396"/>
      <c r="W1089" s="723"/>
      <c r="X1089" s="368" t="n">
        <f aca="false">T1089-U1089-V1089-W1089</f>
        <v>0</v>
      </c>
    </row>
    <row r="1090" customFormat="false" ht="19.5" hidden="true" customHeight="false" outlineLevel="0" collapsed="false">
      <c r="A1090" s="281" t="n">
        <v>350</v>
      </c>
      <c r="B1090" s="251"/>
      <c r="C1090" s="403" t="n">
        <v>3304</v>
      </c>
      <c r="D1090" s="411" t="s">
        <v>464</v>
      </c>
      <c r="E1090" s="226"/>
      <c r="F1090" s="271"/>
      <c r="G1090" s="255"/>
      <c r="H1090" s="255"/>
      <c r="I1090" s="224" t="n">
        <f aca="false">F1090+G1090+H1090</f>
        <v>0</v>
      </c>
      <c r="J1090" s="711" t="str">
        <f aca="false">(IF($E1090&lt;&gt;0,$J$2,IF($I1090&lt;&gt;0,$J$2,"")))</f>
        <v/>
      </c>
      <c r="K1090" s="218"/>
      <c r="L1090" s="367"/>
      <c r="M1090" s="396"/>
      <c r="N1090" s="396"/>
      <c r="O1090" s="723"/>
      <c r="P1090" s="218"/>
      <c r="Q1090" s="367"/>
      <c r="R1090" s="396"/>
      <c r="S1090" s="396"/>
      <c r="T1090" s="396"/>
      <c r="U1090" s="396"/>
      <c r="V1090" s="396"/>
      <c r="W1090" s="723"/>
      <c r="X1090" s="368" t="n">
        <f aca="false">T1090-U1090-V1090-W1090</f>
        <v>0</v>
      </c>
    </row>
    <row r="1091" customFormat="false" ht="19.5" hidden="true" customHeight="false" outlineLevel="0" collapsed="false">
      <c r="A1091" s="282" t="n">
        <v>355</v>
      </c>
      <c r="B1091" s="251"/>
      <c r="C1091" s="243" t="n">
        <v>3305</v>
      </c>
      <c r="D1091" s="412" t="s">
        <v>465</v>
      </c>
      <c r="E1091" s="226"/>
      <c r="F1091" s="271"/>
      <c r="G1091" s="255"/>
      <c r="H1091" s="255"/>
      <c r="I1091" s="224" t="n">
        <f aca="false">F1091+G1091+H1091</f>
        <v>0</v>
      </c>
      <c r="J1091" s="711" t="str">
        <f aca="false">(IF($E1091&lt;&gt;0,$J$2,IF($I1091&lt;&gt;0,$J$2,"")))</f>
        <v/>
      </c>
      <c r="K1091" s="218"/>
      <c r="L1091" s="367"/>
      <c r="M1091" s="396"/>
      <c r="N1091" s="396"/>
      <c r="O1091" s="723"/>
      <c r="P1091" s="218"/>
      <c r="Q1091" s="367"/>
      <c r="R1091" s="396"/>
      <c r="S1091" s="396"/>
      <c r="T1091" s="396"/>
      <c r="U1091" s="396"/>
      <c r="V1091" s="396"/>
      <c r="W1091" s="723"/>
      <c r="X1091" s="368" t="n">
        <f aca="false">T1091-U1091-V1091-W1091</f>
        <v>0</v>
      </c>
    </row>
    <row r="1092" customFormat="false" ht="19.5" hidden="true" customHeight="false" outlineLevel="0" collapsed="false">
      <c r="A1092" s="282" t="n">
        <v>375</v>
      </c>
      <c r="B1092" s="251"/>
      <c r="C1092" s="243" t="n">
        <v>3306</v>
      </c>
      <c r="D1092" s="412" t="s">
        <v>466</v>
      </c>
      <c r="E1092" s="226"/>
      <c r="F1092" s="271"/>
      <c r="G1092" s="255"/>
      <c r="H1092" s="255"/>
      <c r="I1092" s="224" t="n">
        <f aca="false">F1092+G1092+H1092</f>
        <v>0</v>
      </c>
      <c r="J1092" s="711" t="str">
        <f aca="false">(IF($E1092&lt;&gt;0,$J$2,IF($I1092&lt;&gt;0,$J$2,"")))</f>
        <v/>
      </c>
      <c r="K1092" s="218"/>
      <c r="L1092" s="367"/>
      <c r="M1092" s="396"/>
      <c r="N1092" s="396"/>
      <c r="O1092" s="723"/>
      <c r="P1092" s="218"/>
      <c r="Q1092" s="367"/>
      <c r="R1092" s="396"/>
      <c r="S1092" s="396"/>
      <c r="T1092" s="396"/>
      <c r="U1092" s="396"/>
      <c r="V1092" s="396"/>
      <c r="W1092" s="723"/>
      <c r="X1092" s="368" t="n">
        <f aca="false">T1092-U1092-V1092-W1092</f>
        <v>0</v>
      </c>
    </row>
    <row r="1093" customFormat="false" ht="19.5" hidden="true" customHeight="false" outlineLevel="0" collapsed="false">
      <c r="A1093" s="282" t="n">
        <v>380</v>
      </c>
      <c r="B1093" s="231" t="n">
        <v>3900</v>
      </c>
      <c r="C1093" s="397" t="s">
        <v>467</v>
      </c>
      <c r="D1093" s="397"/>
      <c r="E1093" s="247"/>
      <c r="F1093" s="541"/>
      <c r="G1093" s="270"/>
      <c r="H1093" s="270"/>
      <c r="I1093" s="224" t="n">
        <f aca="false">F1093+G1093+H1093</f>
        <v>0</v>
      </c>
      <c r="J1093" s="711" t="str">
        <f aca="false">(IF($E1093&lt;&gt;0,$J$2,IF($I1093&lt;&gt;0,$J$2,"")))</f>
        <v/>
      </c>
      <c r="K1093" s="218"/>
      <c r="L1093" s="726"/>
      <c r="M1093" s="727"/>
      <c r="N1093" s="385" t="n">
        <f aca="false">I1093</f>
        <v>0</v>
      </c>
      <c r="O1093" s="722" t="n">
        <f aca="false">L1093+M1093-N1093</f>
        <v>0</v>
      </c>
      <c r="P1093" s="218"/>
      <c r="Q1093" s="726"/>
      <c r="R1093" s="727"/>
      <c r="S1093" s="366" t="n">
        <f aca="false">+IF(+(L1093+M1093)&gt;=I1093,+M1093,+(+I1093-L1093))</f>
        <v>0</v>
      </c>
      <c r="T1093" s="366" t="n">
        <f aca="false">Q1093+R1093-S1093</f>
        <v>0</v>
      </c>
      <c r="U1093" s="727"/>
      <c r="V1093" s="727"/>
      <c r="W1093" s="259"/>
      <c r="X1093" s="368" t="n">
        <f aca="false">T1093-U1093-V1093-W1093</f>
        <v>0</v>
      </c>
    </row>
    <row r="1094" customFormat="false" ht="19.5" hidden="true" customHeight="false" outlineLevel="0" collapsed="false">
      <c r="A1094" s="282" t="n">
        <v>385</v>
      </c>
      <c r="B1094" s="231" t="n">
        <v>4000</v>
      </c>
      <c r="C1094" s="414" t="s">
        <v>468</v>
      </c>
      <c r="D1094" s="414"/>
      <c r="E1094" s="247"/>
      <c r="F1094" s="541"/>
      <c r="G1094" s="270"/>
      <c r="H1094" s="270"/>
      <c r="I1094" s="224" t="n">
        <f aca="false">F1094+G1094+H1094</f>
        <v>0</v>
      </c>
      <c r="J1094" s="711" t="str">
        <f aca="false">(IF($E1094&lt;&gt;0,$J$2,IF($I1094&lt;&gt;0,$J$2,"")))</f>
        <v/>
      </c>
      <c r="K1094" s="218"/>
      <c r="L1094" s="726"/>
      <c r="M1094" s="727"/>
      <c r="N1094" s="385" t="n">
        <f aca="false">I1094</f>
        <v>0</v>
      </c>
      <c r="O1094" s="722" t="n">
        <f aca="false">L1094+M1094-N1094</f>
        <v>0</v>
      </c>
      <c r="P1094" s="218"/>
      <c r="Q1094" s="386"/>
      <c r="R1094" s="408"/>
      <c r="S1094" s="408"/>
      <c r="T1094" s="396"/>
      <c r="U1094" s="408"/>
      <c r="V1094" s="408"/>
      <c r="W1094" s="723"/>
      <c r="X1094" s="368" t="n">
        <f aca="false">T1094-U1094-V1094-W1094</f>
        <v>0</v>
      </c>
    </row>
    <row r="1095" customFormat="false" ht="19.5" hidden="true" customHeight="false" outlineLevel="0" collapsed="false">
      <c r="A1095" s="282" t="n">
        <v>390</v>
      </c>
      <c r="B1095" s="231" t="n">
        <v>4100</v>
      </c>
      <c r="C1095" s="414" t="s">
        <v>469</v>
      </c>
      <c r="D1095" s="414"/>
      <c r="E1095" s="247"/>
      <c r="F1095" s="541"/>
      <c r="G1095" s="270"/>
      <c r="H1095" s="270"/>
      <c r="I1095" s="224" t="n">
        <f aca="false">F1095+G1095+H1095</f>
        <v>0</v>
      </c>
      <c r="J1095" s="711" t="str">
        <f aca="false">(IF($E1095&lt;&gt;0,$J$2,IF($I1095&lt;&gt;0,$J$2,"")))</f>
        <v/>
      </c>
      <c r="K1095" s="218"/>
      <c r="L1095" s="386"/>
      <c r="M1095" s="408"/>
      <c r="N1095" s="408"/>
      <c r="O1095" s="725"/>
      <c r="P1095" s="218"/>
      <c r="Q1095" s="386"/>
      <c r="R1095" s="408"/>
      <c r="S1095" s="408"/>
      <c r="T1095" s="408"/>
      <c r="U1095" s="408"/>
      <c r="V1095" s="408"/>
      <c r="W1095" s="725"/>
      <c r="X1095" s="368" t="n">
        <f aca="false">T1095-U1095-V1095-W1095</f>
        <v>0</v>
      </c>
    </row>
    <row r="1096" customFormat="false" ht="19.5" hidden="true" customHeight="false" outlineLevel="0" collapsed="false">
      <c r="A1096" s="282" t="n">
        <v>395</v>
      </c>
      <c r="B1096" s="231" t="n">
        <v>4200</v>
      </c>
      <c r="C1096" s="729" t="s">
        <v>470</v>
      </c>
      <c r="D1096" s="729"/>
      <c r="E1096" s="247" t="n">
        <f aca="false">SUM(E1097:E1102)</f>
        <v>0</v>
      </c>
      <c r="F1096" s="248" t="n">
        <f aca="false">SUM(F1097:F1102)</f>
        <v>0</v>
      </c>
      <c r="G1096" s="249" t="n">
        <f aca="false">SUM(G1097:G1102)</f>
        <v>0</v>
      </c>
      <c r="H1096" s="249" t="n">
        <f aca="false">SUM(H1097:H1102)</f>
        <v>0</v>
      </c>
      <c r="I1096" s="249" t="n">
        <f aca="false">SUM(I1097:I1102)</f>
        <v>0</v>
      </c>
      <c r="J1096" s="711" t="str">
        <f aca="false">(IF($E1096&lt;&gt;0,$J$2,IF($I1096&lt;&gt;0,$J$2,"")))</f>
        <v/>
      </c>
      <c r="K1096" s="218"/>
      <c r="L1096" s="384" t="n">
        <f aca="false">SUM(L1097:L1102)</f>
        <v>0</v>
      </c>
      <c r="M1096" s="385" t="n">
        <f aca="false">SUM(M1097:M1102)</f>
        <v>0</v>
      </c>
      <c r="N1096" s="724" t="n">
        <f aca="false">SUM(N1097:N1102)</f>
        <v>0</v>
      </c>
      <c r="O1096" s="267" t="n">
        <f aca="false">SUM(O1097:O1102)</f>
        <v>0</v>
      </c>
      <c r="P1096" s="218"/>
      <c r="Q1096" s="384" t="n">
        <f aca="false">SUM(Q1097:Q1102)</f>
        <v>0</v>
      </c>
      <c r="R1096" s="385" t="n">
        <f aca="false">SUM(R1097:R1102)</f>
        <v>0</v>
      </c>
      <c r="S1096" s="385" t="n">
        <f aca="false">SUM(S1097:S1102)</f>
        <v>0</v>
      </c>
      <c r="T1096" s="385" t="n">
        <f aca="false">SUM(T1097:T1102)</f>
        <v>0</v>
      </c>
      <c r="U1096" s="385" t="n">
        <f aca="false">SUM(U1097:U1102)</f>
        <v>0</v>
      </c>
      <c r="V1096" s="385" t="n">
        <f aca="false">SUM(V1097:V1102)</f>
        <v>0</v>
      </c>
      <c r="W1096" s="267" t="n">
        <f aca="false">SUM(W1097:W1102)</f>
        <v>0</v>
      </c>
      <c r="X1096" s="368" t="n">
        <f aca="false">T1096-U1096-V1096-W1096</f>
        <v>0</v>
      </c>
    </row>
    <row r="1097" customFormat="false" ht="19.5" hidden="true" customHeight="false" outlineLevel="0" collapsed="false">
      <c r="A1097" s="268" t="n">
        <v>397</v>
      </c>
      <c r="B1097" s="415"/>
      <c r="C1097" s="254" t="n">
        <v>4201</v>
      </c>
      <c r="D1097" s="221" t="s">
        <v>471</v>
      </c>
      <c r="E1097" s="226"/>
      <c r="F1097" s="271"/>
      <c r="G1097" s="255"/>
      <c r="H1097" s="255"/>
      <c r="I1097" s="224" t="n">
        <f aca="false">F1097+G1097+H1097</f>
        <v>0</v>
      </c>
      <c r="J1097" s="711" t="str">
        <f aca="false">(IF($E1097&lt;&gt;0,$J$2,IF($I1097&lt;&gt;0,$J$2,"")))</f>
        <v/>
      </c>
      <c r="K1097" s="218"/>
      <c r="L1097" s="720"/>
      <c r="M1097" s="721"/>
      <c r="N1097" s="366" t="n">
        <f aca="false">I1097</f>
        <v>0</v>
      </c>
      <c r="O1097" s="722" t="n">
        <f aca="false">L1097+M1097-N1097</f>
        <v>0</v>
      </c>
      <c r="P1097" s="218"/>
      <c r="Q1097" s="720"/>
      <c r="R1097" s="721"/>
      <c r="S1097" s="366" t="n">
        <f aca="false">+IF(+(L1097+M1097)&gt;=I1097,+M1097,+(+I1097-L1097))</f>
        <v>0</v>
      </c>
      <c r="T1097" s="366" t="n">
        <f aca="false">Q1097+R1097-S1097</f>
        <v>0</v>
      </c>
      <c r="U1097" s="721"/>
      <c r="V1097" s="721"/>
      <c r="W1097" s="259"/>
      <c r="X1097" s="368" t="n">
        <f aca="false">T1097-U1097-V1097-W1097</f>
        <v>0</v>
      </c>
    </row>
    <row r="1098" customFormat="false" ht="19.5" hidden="true" customHeight="false" outlineLevel="0" collapsed="false">
      <c r="A1098" s="228" t="n">
        <v>398</v>
      </c>
      <c r="B1098" s="415"/>
      <c r="C1098" s="220" t="n">
        <v>4202</v>
      </c>
      <c r="D1098" s="225" t="s">
        <v>472</v>
      </c>
      <c r="E1098" s="226"/>
      <c r="F1098" s="271"/>
      <c r="G1098" s="255"/>
      <c r="H1098" s="255"/>
      <c r="I1098" s="224" t="n">
        <f aca="false">F1098+G1098+H1098</f>
        <v>0</v>
      </c>
      <c r="J1098" s="711" t="str">
        <f aca="false">(IF($E1098&lt;&gt;0,$J$2,IF($I1098&lt;&gt;0,$J$2,"")))</f>
        <v/>
      </c>
      <c r="K1098" s="218"/>
      <c r="L1098" s="720"/>
      <c r="M1098" s="721"/>
      <c r="N1098" s="366" t="n">
        <f aca="false">I1098</f>
        <v>0</v>
      </c>
      <c r="O1098" s="722" t="n">
        <f aca="false">L1098+M1098-N1098</f>
        <v>0</v>
      </c>
      <c r="P1098" s="218"/>
      <c r="Q1098" s="720"/>
      <c r="R1098" s="721"/>
      <c r="S1098" s="366" t="n">
        <f aca="false">+IF(+(L1098+M1098)&gt;=I1098,+M1098,+(+I1098-L1098))</f>
        <v>0</v>
      </c>
      <c r="T1098" s="366" t="n">
        <f aca="false">Q1098+R1098-S1098</f>
        <v>0</v>
      </c>
      <c r="U1098" s="721"/>
      <c r="V1098" s="721"/>
      <c r="W1098" s="259"/>
      <c r="X1098" s="368" t="n">
        <f aca="false">T1098-U1098-V1098-W1098</f>
        <v>0</v>
      </c>
    </row>
    <row r="1099" customFormat="false" ht="19.5" hidden="true" customHeight="false" outlineLevel="0" collapsed="false">
      <c r="A1099" s="228" t="n">
        <v>399</v>
      </c>
      <c r="B1099" s="415"/>
      <c r="C1099" s="220" t="n">
        <v>4214</v>
      </c>
      <c r="D1099" s="225" t="s">
        <v>473</v>
      </c>
      <c r="E1099" s="226"/>
      <c r="F1099" s="271"/>
      <c r="G1099" s="255"/>
      <c r="H1099" s="255"/>
      <c r="I1099" s="224" t="n">
        <f aca="false">F1099+G1099+H1099</f>
        <v>0</v>
      </c>
      <c r="J1099" s="711" t="str">
        <f aca="false">(IF($E1099&lt;&gt;0,$J$2,IF($I1099&lt;&gt;0,$J$2,"")))</f>
        <v/>
      </c>
      <c r="K1099" s="218"/>
      <c r="L1099" s="720"/>
      <c r="M1099" s="721"/>
      <c r="N1099" s="366" t="n">
        <f aca="false">I1099</f>
        <v>0</v>
      </c>
      <c r="O1099" s="722" t="n">
        <f aca="false">L1099+M1099-N1099</f>
        <v>0</v>
      </c>
      <c r="P1099" s="218"/>
      <c r="Q1099" s="720"/>
      <c r="R1099" s="721"/>
      <c r="S1099" s="366" t="n">
        <f aca="false">+IF(+(L1099+M1099)&gt;=I1099,+M1099,+(+I1099-L1099))</f>
        <v>0</v>
      </c>
      <c r="T1099" s="366" t="n">
        <f aca="false">Q1099+R1099-S1099</f>
        <v>0</v>
      </c>
      <c r="U1099" s="721"/>
      <c r="V1099" s="721"/>
      <c r="W1099" s="259"/>
      <c r="X1099" s="368" t="n">
        <f aca="false">T1099-U1099-V1099-W1099</f>
        <v>0</v>
      </c>
    </row>
    <row r="1100" customFormat="false" ht="19.5" hidden="true" customHeight="false" outlineLevel="0" collapsed="false">
      <c r="A1100" s="228" t="n">
        <v>400</v>
      </c>
      <c r="B1100" s="415"/>
      <c r="C1100" s="220" t="n">
        <v>4217</v>
      </c>
      <c r="D1100" s="225" t="s">
        <v>474</v>
      </c>
      <c r="E1100" s="226"/>
      <c r="F1100" s="271"/>
      <c r="G1100" s="255"/>
      <c r="H1100" s="255"/>
      <c r="I1100" s="224" t="n">
        <f aca="false">F1100+G1100+H1100</f>
        <v>0</v>
      </c>
      <c r="J1100" s="711" t="str">
        <f aca="false">(IF($E1100&lt;&gt;0,$J$2,IF($I1100&lt;&gt;0,$J$2,"")))</f>
        <v/>
      </c>
      <c r="K1100" s="218"/>
      <c r="L1100" s="720"/>
      <c r="M1100" s="721"/>
      <c r="N1100" s="366" t="n">
        <f aca="false">I1100</f>
        <v>0</v>
      </c>
      <c r="O1100" s="722" t="n">
        <f aca="false">L1100+M1100-N1100</f>
        <v>0</v>
      </c>
      <c r="P1100" s="218"/>
      <c r="Q1100" s="720"/>
      <c r="R1100" s="721"/>
      <c r="S1100" s="366" t="n">
        <f aca="false">+IF(+(L1100+M1100)&gt;=I1100,+M1100,+(+I1100-L1100))</f>
        <v>0</v>
      </c>
      <c r="T1100" s="366" t="n">
        <f aca="false">Q1100+R1100-S1100</f>
        <v>0</v>
      </c>
      <c r="U1100" s="721"/>
      <c r="V1100" s="721"/>
      <c r="W1100" s="259"/>
      <c r="X1100" s="368" t="n">
        <f aca="false">T1100-U1100-V1100-W1100</f>
        <v>0</v>
      </c>
    </row>
    <row r="1101" customFormat="false" ht="19.5" hidden="true" customHeight="false" outlineLevel="0" collapsed="false">
      <c r="A1101" s="228" t="n">
        <v>401</v>
      </c>
      <c r="B1101" s="415"/>
      <c r="C1101" s="220" t="n">
        <v>4218</v>
      </c>
      <c r="D1101" s="256" t="s">
        <v>475</v>
      </c>
      <c r="E1101" s="226"/>
      <c r="F1101" s="271"/>
      <c r="G1101" s="255"/>
      <c r="H1101" s="255"/>
      <c r="I1101" s="224" t="n">
        <f aca="false">F1101+G1101+H1101</f>
        <v>0</v>
      </c>
      <c r="J1101" s="711" t="str">
        <f aca="false">(IF($E1101&lt;&gt;0,$J$2,IF($I1101&lt;&gt;0,$J$2,"")))</f>
        <v/>
      </c>
      <c r="K1101" s="218"/>
      <c r="L1101" s="720"/>
      <c r="M1101" s="721"/>
      <c r="N1101" s="366" t="n">
        <f aca="false">I1101</f>
        <v>0</v>
      </c>
      <c r="O1101" s="722" t="n">
        <f aca="false">L1101+M1101-N1101</f>
        <v>0</v>
      </c>
      <c r="P1101" s="218"/>
      <c r="Q1101" s="720"/>
      <c r="R1101" s="721"/>
      <c r="S1101" s="366" t="n">
        <f aca="false">+IF(+(L1101+M1101)&gt;=I1101,+M1101,+(+I1101-L1101))</f>
        <v>0</v>
      </c>
      <c r="T1101" s="366" t="n">
        <f aca="false">Q1101+R1101-S1101</f>
        <v>0</v>
      </c>
      <c r="U1101" s="721"/>
      <c r="V1101" s="721"/>
      <c r="W1101" s="259"/>
      <c r="X1101" s="368" t="n">
        <f aca="false">T1101-U1101-V1101-W1101</f>
        <v>0</v>
      </c>
    </row>
    <row r="1102" customFormat="false" ht="19.5" hidden="true" customHeight="false" outlineLevel="0" collapsed="false">
      <c r="A1102" s="228" t="n">
        <v>402</v>
      </c>
      <c r="B1102" s="415"/>
      <c r="C1102" s="220" t="n">
        <v>4219</v>
      </c>
      <c r="D1102" s="306" t="s">
        <v>476</v>
      </c>
      <c r="E1102" s="226"/>
      <c r="F1102" s="271"/>
      <c r="G1102" s="255"/>
      <c r="H1102" s="255"/>
      <c r="I1102" s="224" t="n">
        <f aca="false">F1102+G1102+H1102</f>
        <v>0</v>
      </c>
      <c r="J1102" s="711" t="str">
        <f aca="false">(IF($E1102&lt;&gt;0,$J$2,IF($I1102&lt;&gt;0,$J$2,"")))</f>
        <v/>
      </c>
      <c r="K1102" s="218"/>
      <c r="L1102" s="720"/>
      <c r="M1102" s="721"/>
      <c r="N1102" s="366" t="n">
        <f aca="false">I1102</f>
        <v>0</v>
      </c>
      <c r="O1102" s="722" t="n">
        <f aca="false">L1102+M1102-N1102</f>
        <v>0</v>
      </c>
      <c r="P1102" s="218"/>
      <c r="Q1102" s="720"/>
      <c r="R1102" s="721"/>
      <c r="S1102" s="366" t="n">
        <f aca="false">+IF(+(L1102+M1102)&gt;=I1102,+M1102,+(+I1102-L1102))</f>
        <v>0</v>
      </c>
      <c r="T1102" s="366" t="n">
        <f aca="false">Q1102+R1102-S1102</f>
        <v>0</v>
      </c>
      <c r="U1102" s="721"/>
      <c r="V1102" s="721"/>
      <c r="W1102" s="259"/>
      <c r="X1102" s="368" t="n">
        <f aca="false">T1102-U1102-V1102-W1102</f>
        <v>0</v>
      </c>
    </row>
    <row r="1103" customFormat="false" ht="19.5" hidden="true" customHeight="false" outlineLevel="0" collapsed="false">
      <c r="A1103" s="413" t="n">
        <v>404</v>
      </c>
      <c r="B1103" s="231" t="n">
        <v>4300</v>
      </c>
      <c r="C1103" s="394" t="s">
        <v>477</v>
      </c>
      <c r="D1103" s="394"/>
      <c r="E1103" s="247" t="n">
        <f aca="false">SUM(E1104:E1106)</f>
        <v>0</v>
      </c>
      <c r="F1103" s="248" t="n">
        <f aca="false">SUM(F1104:F1106)</f>
        <v>0</v>
      </c>
      <c r="G1103" s="249" t="n">
        <f aca="false">SUM(G1104:G1106)</f>
        <v>0</v>
      </c>
      <c r="H1103" s="249" t="n">
        <f aca="false">SUM(H1104:H1106)</f>
        <v>0</v>
      </c>
      <c r="I1103" s="249" t="n">
        <f aca="false">SUM(I1104:I1106)</f>
        <v>0</v>
      </c>
      <c r="J1103" s="711" t="str">
        <f aca="false">(IF($E1103&lt;&gt;0,$J$2,IF($I1103&lt;&gt;0,$J$2,"")))</f>
        <v/>
      </c>
      <c r="K1103" s="218"/>
      <c r="L1103" s="384" t="n">
        <f aca="false">SUM(L1104:L1106)</f>
        <v>0</v>
      </c>
      <c r="M1103" s="385" t="n">
        <f aca="false">SUM(M1104:M1106)</f>
        <v>0</v>
      </c>
      <c r="N1103" s="724" t="n">
        <f aca="false">SUM(N1104:N1106)</f>
        <v>0</v>
      </c>
      <c r="O1103" s="267" t="n">
        <f aca="false">SUM(O1104:O1106)</f>
        <v>0</v>
      </c>
      <c r="P1103" s="218"/>
      <c r="Q1103" s="384" t="n">
        <f aca="false">SUM(Q1104:Q1106)</f>
        <v>0</v>
      </c>
      <c r="R1103" s="385" t="n">
        <f aca="false">SUM(R1104:R1106)</f>
        <v>0</v>
      </c>
      <c r="S1103" s="385" t="n">
        <f aca="false">SUM(S1104:S1106)</f>
        <v>0</v>
      </c>
      <c r="T1103" s="385" t="n">
        <f aca="false">SUM(T1104:T1106)</f>
        <v>0</v>
      </c>
      <c r="U1103" s="385" t="n">
        <f aca="false">SUM(U1104:U1106)</f>
        <v>0</v>
      </c>
      <c r="V1103" s="385" t="n">
        <f aca="false">SUM(V1104:V1106)</f>
        <v>0</v>
      </c>
      <c r="W1103" s="267" t="n">
        <f aca="false">SUM(W1104:W1106)</f>
        <v>0</v>
      </c>
      <c r="X1103" s="368" t="n">
        <f aca="false">T1103-U1103-V1103-W1103</f>
        <v>0</v>
      </c>
    </row>
    <row r="1104" customFormat="false" ht="19.5" hidden="true" customHeight="false" outlineLevel="0" collapsed="false">
      <c r="A1104" s="413" t="n">
        <v>404</v>
      </c>
      <c r="B1104" s="415"/>
      <c r="C1104" s="254" t="n">
        <v>4301</v>
      </c>
      <c r="D1104" s="387" t="s">
        <v>478</v>
      </c>
      <c r="E1104" s="226"/>
      <c r="F1104" s="271"/>
      <c r="G1104" s="255"/>
      <c r="H1104" s="255"/>
      <c r="I1104" s="224" t="n">
        <f aca="false">F1104+G1104+H1104</f>
        <v>0</v>
      </c>
      <c r="J1104" s="711" t="str">
        <f aca="false">(IF($E1104&lt;&gt;0,$J$2,IF($I1104&lt;&gt;0,$J$2,"")))</f>
        <v/>
      </c>
      <c r="K1104" s="218"/>
      <c r="L1104" s="720"/>
      <c r="M1104" s="721"/>
      <c r="N1104" s="366" t="n">
        <f aca="false">I1104</f>
        <v>0</v>
      </c>
      <c r="O1104" s="722" t="n">
        <f aca="false">L1104+M1104-N1104</f>
        <v>0</v>
      </c>
      <c r="P1104" s="218"/>
      <c r="Q1104" s="720"/>
      <c r="R1104" s="721"/>
      <c r="S1104" s="366" t="n">
        <f aca="false">+IF(+(L1104+M1104)&gt;=I1104,+M1104,+(+I1104-L1104))</f>
        <v>0</v>
      </c>
      <c r="T1104" s="366" t="n">
        <f aca="false">Q1104+R1104-S1104</f>
        <v>0</v>
      </c>
      <c r="U1104" s="721"/>
      <c r="V1104" s="721"/>
      <c r="W1104" s="259"/>
      <c r="X1104" s="368" t="n">
        <f aca="false">T1104-U1104-V1104-W1104</f>
        <v>0</v>
      </c>
    </row>
    <row r="1105" customFormat="false" ht="19.5" hidden="true" customHeight="false" outlineLevel="0" collapsed="false">
      <c r="A1105" s="281" t="n">
        <v>440</v>
      </c>
      <c r="B1105" s="415"/>
      <c r="C1105" s="220" t="n">
        <v>4302</v>
      </c>
      <c r="D1105" s="225" t="s">
        <v>756</v>
      </c>
      <c r="E1105" s="226"/>
      <c r="F1105" s="271"/>
      <c r="G1105" s="255"/>
      <c r="H1105" s="255"/>
      <c r="I1105" s="224" t="n">
        <f aca="false">F1105+G1105+H1105</f>
        <v>0</v>
      </c>
      <c r="J1105" s="711" t="str">
        <f aca="false">(IF($E1105&lt;&gt;0,$J$2,IF($I1105&lt;&gt;0,$J$2,"")))</f>
        <v/>
      </c>
      <c r="K1105" s="218"/>
      <c r="L1105" s="720"/>
      <c r="M1105" s="721"/>
      <c r="N1105" s="366" t="n">
        <f aca="false">I1105</f>
        <v>0</v>
      </c>
      <c r="O1105" s="722" t="n">
        <f aca="false">L1105+M1105-N1105</f>
        <v>0</v>
      </c>
      <c r="P1105" s="218"/>
      <c r="Q1105" s="720"/>
      <c r="R1105" s="721"/>
      <c r="S1105" s="366" t="n">
        <f aca="false">+IF(+(L1105+M1105)&gt;=I1105,+M1105,+(+I1105-L1105))</f>
        <v>0</v>
      </c>
      <c r="T1105" s="366" t="n">
        <f aca="false">Q1105+R1105-S1105</f>
        <v>0</v>
      </c>
      <c r="U1105" s="721"/>
      <c r="V1105" s="721"/>
      <c r="W1105" s="259"/>
      <c r="X1105" s="368" t="n">
        <f aca="false">T1105-U1105-V1105-W1105</f>
        <v>0</v>
      </c>
    </row>
    <row r="1106" customFormat="false" ht="19.5" hidden="true" customHeight="false" outlineLevel="0" collapsed="false">
      <c r="A1106" s="281" t="n">
        <v>450</v>
      </c>
      <c r="B1106" s="415"/>
      <c r="C1106" s="243" t="n">
        <v>4309</v>
      </c>
      <c r="D1106" s="263" t="s">
        <v>480</v>
      </c>
      <c r="E1106" s="226"/>
      <c r="F1106" s="271"/>
      <c r="G1106" s="255"/>
      <c r="H1106" s="255"/>
      <c r="I1106" s="224" t="n">
        <f aca="false">F1106+G1106+H1106</f>
        <v>0</v>
      </c>
      <c r="J1106" s="711" t="str">
        <f aca="false">(IF($E1106&lt;&gt;0,$J$2,IF($I1106&lt;&gt;0,$J$2,"")))</f>
        <v/>
      </c>
      <c r="K1106" s="218"/>
      <c r="L1106" s="720"/>
      <c r="M1106" s="721"/>
      <c r="N1106" s="366" t="n">
        <f aca="false">I1106</f>
        <v>0</v>
      </c>
      <c r="O1106" s="722" t="n">
        <f aca="false">L1106+M1106-N1106</f>
        <v>0</v>
      </c>
      <c r="P1106" s="218"/>
      <c r="Q1106" s="720"/>
      <c r="R1106" s="721"/>
      <c r="S1106" s="366" t="n">
        <f aca="false">+IF(+(L1106+M1106)&gt;=I1106,+M1106,+(+I1106-L1106))</f>
        <v>0</v>
      </c>
      <c r="T1106" s="366" t="n">
        <f aca="false">Q1106+R1106-S1106</f>
        <v>0</v>
      </c>
      <c r="U1106" s="721"/>
      <c r="V1106" s="721"/>
      <c r="W1106" s="259"/>
      <c r="X1106" s="368" t="n">
        <f aca="false">T1106-U1106-V1106-W1106</f>
        <v>0</v>
      </c>
    </row>
    <row r="1107" customFormat="false" ht="19.5" hidden="true" customHeight="false" outlineLevel="0" collapsed="false">
      <c r="A1107" s="281" t="n">
        <v>495</v>
      </c>
      <c r="B1107" s="231" t="n">
        <v>4400</v>
      </c>
      <c r="C1107" s="416" t="s">
        <v>481</v>
      </c>
      <c r="D1107" s="416"/>
      <c r="E1107" s="247"/>
      <c r="F1107" s="541"/>
      <c r="G1107" s="270"/>
      <c r="H1107" s="270"/>
      <c r="I1107" s="224" t="n">
        <f aca="false">F1107+G1107+H1107</f>
        <v>0</v>
      </c>
      <c r="J1107" s="711" t="str">
        <f aca="false">(IF($E1107&lt;&gt;0,$J$2,IF($I1107&lt;&gt;0,$J$2,"")))</f>
        <v/>
      </c>
      <c r="K1107" s="218"/>
      <c r="L1107" s="726"/>
      <c r="M1107" s="727"/>
      <c r="N1107" s="385" t="n">
        <f aca="false">I1107</f>
        <v>0</v>
      </c>
      <c r="O1107" s="722" t="n">
        <f aca="false">L1107+M1107-N1107</f>
        <v>0</v>
      </c>
      <c r="P1107" s="218"/>
      <c r="Q1107" s="726"/>
      <c r="R1107" s="727"/>
      <c r="S1107" s="366" t="n">
        <f aca="false">+IF(+(L1107+M1107)&gt;=I1107,+M1107,+(+I1107-L1107))</f>
        <v>0</v>
      </c>
      <c r="T1107" s="366" t="n">
        <f aca="false">Q1107+R1107-S1107</f>
        <v>0</v>
      </c>
      <c r="U1107" s="727"/>
      <c r="V1107" s="727"/>
      <c r="W1107" s="259"/>
      <c r="X1107" s="368" t="n">
        <f aca="false">T1107-U1107-V1107-W1107</f>
        <v>0</v>
      </c>
    </row>
    <row r="1108" customFormat="false" ht="19.5" hidden="true" customHeight="false" outlineLevel="0" collapsed="false">
      <c r="A1108" s="282" t="n">
        <v>500</v>
      </c>
      <c r="B1108" s="231" t="n">
        <v>4500</v>
      </c>
      <c r="C1108" s="414" t="s">
        <v>482</v>
      </c>
      <c r="D1108" s="414"/>
      <c r="E1108" s="247"/>
      <c r="F1108" s="541"/>
      <c r="G1108" s="270"/>
      <c r="H1108" s="270"/>
      <c r="I1108" s="224" t="n">
        <f aca="false">F1108+G1108+H1108</f>
        <v>0</v>
      </c>
      <c r="J1108" s="711" t="str">
        <f aca="false">(IF($E1108&lt;&gt;0,$J$2,IF($I1108&lt;&gt;0,$J$2,"")))</f>
        <v/>
      </c>
      <c r="K1108" s="218"/>
      <c r="L1108" s="726"/>
      <c r="M1108" s="727"/>
      <c r="N1108" s="385" t="n">
        <f aca="false">I1108</f>
        <v>0</v>
      </c>
      <c r="O1108" s="722" t="n">
        <f aca="false">L1108+M1108-N1108</f>
        <v>0</v>
      </c>
      <c r="P1108" s="218"/>
      <c r="Q1108" s="726"/>
      <c r="R1108" s="727"/>
      <c r="S1108" s="366" t="n">
        <f aca="false">+IF(+(L1108+M1108)&gt;=I1108,+M1108,+(+I1108-L1108))</f>
        <v>0</v>
      </c>
      <c r="T1108" s="366" t="n">
        <f aca="false">Q1108+R1108-S1108</f>
        <v>0</v>
      </c>
      <c r="U1108" s="727"/>
      <c r="V1108" s="727"/>
      <c r="W1108" s="259"/>
      <c r="X1108" s="368" t="n">
        <f aca="false">T1108-U1108-V1108-W1108</f>
        <v>0</v>
      </c>
    </row>
    <row r="1109" customFormat="false" ht="19.5" hidden="true" customHeight="true" outlineLevel="0" collapsed="false">
      <c r="A1109" s="282" t="n">
        <v>505</v>
      </c>
      <c r="B1109" s="231" t="n">
        <v>4600</v>
      </c>
      <c r="C1109" s="398" t="s">
        <v>483</v>
      </c>
      <c r="D1109" s="398"/>
      <c r="E1109" s="247"/>
      <c r="F1109" s="541"/>
      <c r="G1109" s="270"/>
      <c r="H1109" s="270"/>
      <c r="I1109" s="224" t="n">
        <f aca="false">F1109+G1109+H1109</f>
        <v>0</v>
      </c>
      <c r="J1109" s="711" t="str">
        <f aca="false">(IF($E1109&lt;&gt;0,$J$2,IF($I1109&lt;&gt;0,$J$2,"")))</f>
        <v/>
      </c>
      <c r="K1109" s="218"/>
      <c r="L1109" s="726"/>
      <c r="M1109" s="727"/>
      <c r="N1109" s="385" t="n">
        <f aca="false">I1109</f>
        <v>0</v>
      </c>
      <c r="O1109" s="722" t="n">
        <f aca="false">L1109+M1109-N1109</f>
        <v>0</v>
      </c>
      <c r="P1109" s="218"/>
      <c r="Q1109" s="726"/>
      <c r="R1109" s="727"/>
      <c r="S1109" s="366" t="n">
        <f aca="false">+IF(+(L1109+M1109)&gt;=I1109,+M1109,+(+I1109-L1109))</f>
        <v>0</v>
      </c>
      <c r="T1109" s="366" t="n">
        <f aca="false">Q1109+R1109-S1109</f>
        <v>0</v>
      </c>
      <c r="U1109" s="727"/>
      <c r="V1109" s="727"/>
      <c r="W1109" s="259"/>
      <c r="X1109" s="368" t="n">
        <f aca="false">T1109-U1109-V1109-W1109</f>
        <v>0</v>
      </c>
    </row>
    <row r="1110" customFormat="false" ht="19.5" hidden="true" customHeight="false" outlineLevel="0" collapsed="false">
      <c r="A1110" s="282" t="n">
        <v>510</v>
      </c>
      <c r="B1110" s="231" t="n">
        <v>4900</v>
      </c>
      <c r="C1110" s="400" t="s">
        <v>484</v>
      </c>
      <c r="D1110" s="400"/>
      <c r="E1110" s="247" t="n">
        <f aca="false">+E1111+E1112</f>
        <v>0</v>
      </c>
      <c r="F1110" s="248" t="n">
        <f aca="false">+F1111+F1112</f>
        <v>0</v>
      </c>
      <c r="G1110" s="249" t="n">
        <f aca="false">+G1111+G1112</f>
        <v>0</v>
      </c>
      <c r="H1110" s="249" t="n">
        <f aca="false">+H1111+H1112</f>
        <v>0</v>
      </c>
      <c r="I1110" s="249" t="n">
        <f aca="false">+I1111+I1112</f>
        <v>0</v>
      </c>
      <c r="J1110" s="711" t="str">
        <f aca="false">(IF($E1110&lt;&gt;0,$J$2,IF($I1110&lt;&gt;0,$J$2,"")))</f>
        <v/>
      </c>
      <c r="K1110" s="218"/>
      <c r="L1110" s="386"/>
      <c r="M1110" s="408"/>
      <c r="N1110" s="408"/>
      <c r="O1110" s="725"/>
      <c r="P1110" s="218"/>
      <c r="Q1110" s="386"/>
      <c r="R1110" s="408"/>
      <c r="S1110" s="408"/>
      <c r="T1110" s="408"/>
      <c r="U1110" s="408"/>
      <c r="V1110" s="408"/>
      <c r="W1110" s="725"/>
      <c r="X1110" s="368" t="n">
        <f aca="false">T1110-U1110-V1110-W1110</f>
        <v>0</v>
      </c>
    </row>
    <row r="1111" customFormat="false" ht="19.5" hidden="true" customHeight="false" outlineLevel="0" collapsed="false">
      <c r="A1111" s="282" t="n">
        <v>515</v>
      </c>
      <c r="B1111" s="415"/>
      <c r="C1111" s="254" t="n">
        <v>4901</v>
      </c>
      <c r="D1111" s="417" t="s">
        <v>485</v>
      </c>
      <c r="E1111" s="226"/>
      <c r="F1111" s="271"/>
      <c r="G1111" s="255"/>
      <c r="H1111" s="255"/>
      <c r="I1111" s="224" t="n">
        <f aca="false">F1111+G1111+H1111</f>
        <v>0</v>
      </c>
      <c r="J1111" s="711" t="str">
        <f aca="false">(IF($E1111&lt;&gt;0,$J$2,IF($I1111&lt;&gt;0,$J$2,"")))</f>
        <v/>
      </c>
      <c r="K1111" s="218"/>
      <c r="L1111" s="367"/>
      <c r="M1111" s="396"/>
      <c r="N1111" s="396"/>
      <c r="O1111" s="723"/>
      <c r="P1111" s="218"/>
      <c r="Q1111" s="367"/>
      <c r="R1111" s="396"/>
      <c r="S1111" s="396"/>
      <c r="T1111" s="396"/>
      <c r="U1111" s="396"/>
      <c r="V1111" s="396"/>
      <c r="W1111" s="723"/>
      <c r="X1111" s="368" t="n">
        <f aca="false">T1111-U1111-V1111-W1111</f>
        <v>0</v>
      </c>
    </row>
    <row r="1112" customFormat="false" ht="19.5" hidden="true" customHeight="false" outlineLevel="0" collapsed="false">
      <c r="A1112" s="282" t="n">
        <v>520</v>
      </c>
      <c r="B1112" s="415"/>
      <c r="C1112" s="243" t="n">
        <v>4902</v>
      </c>
      <c r="D1112" s="263" t="s">
        <v>486</v>
      </c>
      <c r="E1112" s="226"/>
      <c r="F1112" s="271"/>
      <c r="G1112" s="255"/>
      <c r="H1112" s="255"/>
      <c r="I1112" s="224" t="n">
        <f aca="false">F1112+G1112+H1112</f>
        <v>0</v>
      </c>
      <c r="J1112" s="711" t="str">
        <f aca="false">(IF($E1112&lt;&gt;0,$J$2,IF($I1112&lt;&gt;0,$J$2,"")))</f>
        <v/>
      </c>
      <c r="K1112" s="218"/>
      <c r="L1112" s="367"/>
      <c r="M1112" s="396"/>
      <c r="N1112" s="396"/>
      <c r="O1112" s="723"/>
      <c r="P1112" s="218"/>
      <c r="Q1112" s="367"/>
      <c r="R1112" s="396"/>
      <c r="S1112" s="396"/>
      <c r="T1112" s="396"/>
      <c r="U1112" s="396"/>
      <c r="V1112" s="396"/>
      <c r="W1112" s="723"/>
      <c r="X1112" s="368" t="n">
        <f aca="false">T1112-U1112-V1112-W1112</f>
        <v>0</v>
      </c>
    </row>
    <row r="1113" customFormat="false" ht="19.5" hidden="true" customHeight="false" outlineLevel="0" collapsed="false">
      <c r="A1113" s="282" t="n">
        <v>525</v>
      </c>
      <c r="B1113" s="418" t="n">
        <v>5100</v>
      </c>
      <c r="C1113" s="419" t="s">
        <v>487</v>
      </c>
      <c r="D1113" s="419"/>
      <c r="E1113" s="730"/>
      <c r="F1113" s="731"/>
      <c r="G1113" s="732"/>
      <c r="H1113" s="732"/>
      <c r="I1113" s="224" t="n">
        <f aca="false">F1113+G1113+H1113</f>
        <v>0</v>
      </c>
      <c r="J1113" s="711" t="str">
        <f aca="false">(IF($E1113&lt;&gt;0,$J$2,IF($I1113&lt;&gt;0,$J$2,"")))</f>
        <v/>
      </c>
      <c r="K1113" s="218"/>
      <c r="L1113" s="733"/>
      <c r="M1113" s="734"/>
      <c r="N1113" s="421" t="n">
        <f aca="false">I1113</f>
        <v>0</v>
      </c>
      <c r="O1113" s="722" t="n">
        <f aca="false">L1113+M1113-N1113</f>
        <v>0</v>
      </c>
      <c r="P1113" s="218"/>
      <c r="Q1113" s="733"/>
      <c r="R1113" s="734"/>
      <c r="S1113" s="366" t="n">
        <f aca="false">+IF(+(L1113+M1113)&gt;=I1113,+M1113,+(+I1113-L1113))</f>
        <v>0</v>
      </c>
      <c r="T1113" s="366" t="n">
        <f aca="false">Q1113+R1113-S1113</f>
        <v>0</v>
      </c>
      <c r="U1113" s="734"/>
      <c r="V1113" s="734"/>
      <c r="W1113" s="259"/>
      <c r="X1113" s="368" t="n">
        <f aca="false">T1113-U1113-V1113-W1113</f>
        <v>0</v>
      </c>
    </row>
    <row r="1114" customFormat="false" ht="19.5" hidden="true" customHeight="false" outlineLevel="0" collapsed="false">
      <c r="A1114" s="281" t="n">
        <v>635</v>
      </c>
      <c r="B1114" s="418" t="n">
        <v>5200</v>
      </c>
      <c r="C1114" s="423" t="s">
        <v>488</v>
      </c>
      <c r="D1114" s="423"/>
      <c r="E1114" s="730" t="n">
        <f aca="false">SUM(E1115:E1121)</f>
        <v>0</v>
      </c>
      <c r="F1114" s="735" t="n">
        <f aca="false">SUM(F1115:F1121)</f>
        <v>0</v>
      </c>
      <c r="G1114" s="736" t="n">
        <f aca="false">SUM(G1115:G1121)</f>
        <v>0</v>
      </c>
      <c r="H1114" s="736" t="n">
        <f aca="false">SUM(H1115:H1121)</f>
        <v>0</v>
      </c>
      <c r="I1114" s="736" t="n">
        <f aca="false">SUM(I1115:I1121)</f>
        <v>0</v>
      </c>
      <c r="J1114" s="711" t="str">
        <f aca="false">(IF($E1114&lt;&gt;0,$J$2,IF($I1114&lt;&gt;0,$J$2,"")))</f>
        <v/>
      </c>
      <c r="K1114" s="218"/>
      <c r="L1114" s="420" t="n">
        <f aca="false">SUM(L1115:L1121)</f>
        <v>0</v>
      </c>
      <c r="M1114" s="421" t="n">
        <f aca="false">SUM(M1115:M1121)</f>
        <v>0</v>
      </c>
      <c r="N1114" s="737" t="n">
        <f aca="false">SUM(N1115:N1121)</f>
        <v>0</v>
      </c>
      <c r="O1114" s="738" t="n">
        <f aca="false">SUM(O1115:O1121)</f>
        <v>0</v>
      </c>
      <c r="P1114" s="218"/>
      <c r="Q1114" s="420" t="n">
        <f aca="false">SUM(Q1115:Q1121)</f>
        <v>0</v>
      </c>
      <c r="R1114" s="421" t="n">
        <f aca="false">SUM(R1115:R1121)</f>
        <v>0</v>
      </c>
      <c r="S1114" s="421" t="n">
        <f aca="false">SUM(S1115:S1121)</f>
        <v>0</v>
      </c>
      <c r="T1114" s="421" t="n">
        <f aca="false">SUM(T1115:T1121)</f>
        <v>0</v>
      </c>
      <c r="U1114" s="421" t="n">
        <f aca="false">SUM(U1115:U1121)</f>
        <v>0</v>
      </c>
      <c r="V1114" s="421" t="n">
        <f aca="false">SUM(V1115:V1121)</f>
        <v>0</v>
      </c>
      <c r="W1114" s="738" t="n">
        <f aca="false">SUM(W1115:W1121)</f>
        <v>0</v>
      </c>
      <c r="X1114" s="368" t="n">
        <f aca="false">T1114-U1114-V1114-W1114</f>
        <v>0</v>
      </c>
    </row>
    <row r="1115" customFormat="false" ht="19.5" hidden="true" customHeight="false" outlineLevel="0" collapsed="false">
      <c r="A1115" s="282" t="n">
        <v>640</v>
      </c>
      <c r="B1115" s="424"/>
      <c r="C1115" s="425" t="n">
        <v>5201</v>
      </c>
      <c r="D1115" s="426" t="s">
        <v>489</v>
      </c>
      <c r="E1115" s="739"/>
      <c r="F1115" s="740"/>
      <c r="G1115" s="741"/>
      <c r="H1115" s="741"/>
      <c r="I1115" s="224" t="n">
        <f aca="false">F1115+G1115+H1115</f>
        <v>0</v>
      </c>
      <c r="J1115" s="711" t="str">
        <f aca="false">(IF($E1115&lt;&gt;0,$J$2,IF($I1115&lt;&gt;0,$J$2,"")))</f>
        <v/>
      </c>
      <c r="K1115" s="218"/>
      <c r="L1115" s="742"/>
      <c r="M1115" s="743"/>
      <c r="N1115" s="428" t="n">
        <f aca="false">I1115</f>
        <v>0</v>
      </c>
      <c r="O1115" s="722" t="n">
        <f aca="false">L1115+M1115-N1115</f>
        <v>0</v>
      </c>
      <c r="P1115" s="218"/>
      <c r="Q1115" s="742"/>
      <c r="R1115" s="743"/>
      <c r="S1115" s="366" t="n">
        <f aca="false">+IF(+(L1115+M1115)&gt;=I1115,+M1115,+(+I1115-L1115))</f>
        <v>0</v>
      </c>
      <c r="T1115" s="366" t="n">
        <f aca="false">Q1115+R1115-S1115</f>
        <v>0</v>
      </c>
      <c r="U1115" s="743"/>
      <c r="V1115" s="743"/>
      <c r="W1115" s="259"/>
      <c r="X1115" s="368" t="n">
        <f aca="false">T1115-U1115-V1115-W1115</f>
        <v>0</v>
      </c>
    </row>
    <row r="1116" customFormat="false" ht="19.5" hidden="true" customHeight="false" outlineLevel="0" collapsed="false">
      <c r="A1116" s="282" t="n">
        <v>645</v>
      </c>
      <c r="B1116" s="424"/>
      <c r="C1116" s="430" t="n">
        <v>5202</v>
      </c>
      <c r="D1116" s="431" t="s">
        <v>490</v>
      </c>
      <c r="E1116" s="739"/>
      <c r="F1116" s="740"/>
      <c r="G1116" s="741"/>
      <c r="H1116" s="741"/>
      <c r="I1116" s="224" t="n">
        <f aca="false">F1116+G1116+H1116</f>
        <v>0</v>
      </c>
      <c r="J1116" s="711" t="str">
        <f aca="false">(IF($E1116&lt;&gt;0,$J$2,IF($I1116&lt;&gt;0,$J$2,"")))</f>
        <v/>
      </c>
      <c r="K1116" s="218"/>
      <c r="L1116" s="742"/>
      <c r="M1116" s="743"/>
      <c r="N1116" s="428" t="n">
        <f aca="false">I1116</f>
        <v>0</v>
      </c>
      <c r="O1116" s="722" t="n">
        <f aca="false">L1116+M1116-N1116</f>
        <v>0</v>
      </c>
      <c r="P1116" s="218"/>
      <c r="Q1116" s="742"/>
      <c r="R1116" s="743"/>
      <c r="S1116" s="366" t="n">
        <f aca="false">+IF(+(L1116+M1116)&gt;=I1116,+M1116,+(+I1116-L1116))</f>
        <v>0</v>
      </c>
      <c r="T1116" s="366" t="n">
        <f aca="false">Q1116+R1116-S1116</f>
        <v>0</v>
      </c>
      <c r="U1116" s="743"/>
      <c r="V1116" s="743"/>
      <c r="W1116" s="259"/>
      <c r="X1116" s="368" t="n">
        <f aca="false">T1116-U1116-V1116-W1116</f>
        <v>0</v>
      </c>
    </row>
    <row r="1117" customFormat="false" ht="19.5" hidden="true" customHeight="false" outlineLevel="0" collapsed="false">
      <c r="A1117" s="282" t="n">
        <v>650</v>
      </c>
      <c r="B1117" s="424"/>
      <c r="C1117" s="430" t="n">
        <v>5203</v>
      </c>
      <c r="D1117" s="431" t="s">
        <v>491</v>
      </c>
      <c r="E1117" s="739"/>
      <c r="F1117" s="740"/>
      <c r="G1117" s="741"/>
      <c r="H1117" s="741"/>
      <c r="I1117" s="224" t="n">
        <f aca="false">F1117+G1117+H1117</f>
        <v>0</v>
      </c>
      <c r="J1117" s="711" t="str">
        <f aca="false">(IF($E1117&lt;&gt;0,$J$2,IF($I1117&lt;&gt;0,$J$2,"")))</f>
        <v/>
      </c>
      <c r="K1117" s="218"/>
      <c r="L1117" s="742"/>
      <c r="M1117" s="743"/>
      <c r="N1117" s="428" t="n">
        <f aca="false">I1117</f>
        <v>0</v>
      </c>
      <c r="O1117" s="722" t="n">
        <f aca="false">L1117+M1117-N1117</f>
        <v>0</v>
      </c>
      <c r="P1117" s="218"/>
      <c r="Q1117" s="742"/>
      <c r="R1117" s="743"/>
      <c r="S1117" s="366" t="n">
        <f aca="false">+IF(+(L1117+M1117)&gt;=I1117,+M1117,+(+I1117-L1117))</f>
        <v>0</v>
      </c>
      <c r="T1117" s="366" t="n">
        <f aca="false">Q1117+R1117-S1117</f>
        <v>0</v>
      </c>
      <c r="U1117" s="743"/>
      <c r="V1117" s="743"/>
      <c r="W1117" s="259"/>
      <c r="X1117" s="368" t="n">
        <f aca="false">T1117-U1117-V1117-W1117</f>
        <v>0</v>
      </c>
    </row>
    <row r="1118" customFormat="false" ht="19.5" hidden="true" customHeight="false" outlineLevel="0" collapsed="false">
      <c r="A1118" s="281" t="n">
        <v>655</v>
      </c>
      <c r="B1118" s="424"/>
      <c r="C1118" s="430" t="n">
        <v>5204</v>
      </c>
      <c r="D1118" s="431" t="s">
        <v>492</v>
      </c>
      <c r="E1118" s="739"/>
      <c r="F1118" s="740"/>
      <c r="G1118" s="741"/>
      <c r="H1118" s="741"/>
      <c r="I1118" s="224" t="n">
        <f aca="false">F1118+G1118+H1118</f>
        <v>0</v>
      </c>
      <c r="J1118" s="711" t="str">
        <f aca="false">(IF($E1118&lt;&gt;0,$J$2,IF($I1118&lt;&gt;0,$J$2,"")))</f>
        <v/>
      </c>
      <c r="K1118" s="218"/>
      <c r="L1118" s="742"/>
      <c r="M1118" s="743"/>
      <c r="N1118" s="428" t="n">
        <f aca="false">I1118</f>
        <v>0</v>
      </c>
      <c r="O1118" s="722" t="n">
        <f aca="false">L1118+M1118-N1118</f>
        <v>0</v>
      </c>
      <c r="P1118" s="218"/>
      <c r="Q1118" s="742"/>
      <c r="R1118" s="743"/>
      <c r="S1118" s="366" t="n">
        <f aca="false">+IF(+(L1118+M1118)&gt;=I1118,+M1118,+(+I1118-L1118))</f>
        <v>0</v>
      </c>
      <c r="T1118" s="366" t="n">
        <f aca="false">Q1118+R1118-S1118</f>
        <v>0</v>
      </c>
      <c r="U1118" s="743"/>
      <c r="V1118" s="743"/>
      <c r="W1118" s="259"/>
      <c r="X1118" s="368" t="n">
        <f aca="false">T1118-U1118-V1118-W1118</f>
        <v>0</v>
      </c>
    </row>
    <row r="1119" customFormat="false" ht="19.5" hidden="true" customHeight="false" outlineLevel="0" collapsed="false">
      <c r="A1119" s="281" t="n">
        <v>665</v>
      </c>
      <c r="B1119" s="424"/>
      <c r="C1119" s="430" t="n">
        <v>5205</v>
      </c>
      <c r="D1119" s="431" t="s">
        <v>493</v>
      </c>
      <c r="E1119" s="739"/>
      <c r="F1119" s="740"/>
      <c r="G1119" s="741"/>
      <c r="H1119" s="741"/>
      <c r="I1119" s="224" t="n">
        <f aca="false">F1119+G1119+H1119</f>
        <v>0</v>
      </c>
      <c r="J1119" s="711" t="str">
        <f aca="false">(IF($E1119&lt;&gt;0,$J$2,IF($I1119&lt;&gt;0,$J$2,"")))</f>
        <v/>
      </c>
      <c r="K1119" s="218"/>
      <c r="L1119" s="742"/>
      <c r="M1119" s="743"/>
      <c r="N1119" s="428" t="n">
        <f aca="false">I1119</f>
        <v>0</v>
      </c>
      <c r="O1119" s="722" t="n">
        <f aca="false">L1119+M1119-N1119</f>
        <v>0</v>
      </c>
      <c r="P1119" s="218"/>
      <c r="Q1119" s="742"/>
      <c r="R1119" s="743"/>
      <c r="S1119" s="366" t="n">
        <f aca="false">+IF(+(L1119+M1119)&gt;=I1119,+M1119,+(+I1119-L1119))</f>
        <v>0</v>
      </c>
      <c r="T1119" s="366" t="n">
        <f aca="false">Q1119+R1119-S1119</f>
        <v>0</v>
      </c>
      <c r="U1119" s="743"/>
      <c r="V1119" s="743"/>
      <c r="W1119" s="259"/>
      <c r="X1119" s="368" t="n">
        <f aca="false">T1119-U1119-V1119-W1119</f>
        <v>0</v>
      </c>
    </row>
    <row r="1120" customFormat="false" ht="19.5" hidden="true" customHeight="false" outlineLevel="0" collapsed="false">
      <c r="A1120" s="281" t="n">
        <v>675</v>
      </c>
      <c r="B1120" s="424"/>
      <c r="C1120" s="430" t="n">
        <v>5206</v>
      </c>
      <c r="D1120" s="431" t="s">
        <v>494</v>
      </c>
      <c r="E1120" s="739"/>
      <c r="F1120" s="740"/>
      <c r="G1120" s="741"/>
      <c r="H1120" s="741"/>
      <c r="I1120" s="224" t="n">
        <f aca="false">F1120+G1120+H1120</f>
        <v>0</v>
      </c>
      <c r="J1120" s="711" t="str">
        <f aca="false">(IF($E1120&lt;&gt;0,$J$2,IF($I1120&lt;&gt;0,$J$2,"")))</f>
        <v/>
      </c>
      <c r="K1120" s="218"/>
      <c r="L1120" s="742"/>
      <c r="M1120" s="743"/>
      <c r="N1120" s="428" t="n">
        <f aca="false">I1120</f>
        <v>0</v>
      </c>
      <c r="O1120" s="722" t="n">
        <f aca="false">L1120+M1120-N1120</f>
        <v>0</v>
      </c>
      <c r="P1120" s="218"/>
      <c r="Q1120" s="742"/>
      <c r="R1120" s="743"/>
      <c r="S1120" s="366" t="n">
        <f aca="false">+IF(+(L1120+M1120)&gt;=I1120,+M1120,+(+I1120-L1120))</f>
        <v>0</v>
      </c>
      <c r="T1120" s="366" t="n">
        <f aca="false">Q1120+R1120-S1120</f>
        <v>0</v>
      </c>
      <c r="U1120" s="743"/>
      <c r="V1120" s="743"/>
      <c r="W1120" s="259"/>
      <c r="X1120" s="368" t="n">
        <f aca="false">T1120-U1120-V1120-W1120</f>
        <v>0</v>
      </c>
    </row>
    <row r="1121" customFormat="false" ht="19.5" hidden="true" customHeight="false" outlineLevel="0" collapsed="false">
      <c r="A1121" s="281" t="n">
        <v>685</v>
      </c>
      <c r="B1121" s="424"/>
      <c r="C1121" s="432" t="n">
        <v>5219</v>
      </c>
      <c r="D1121" s="433" t="s">
        <v>495</v>
      </c>
      <c r="E1121" s="739"/>
      <c r="F1121" s="740"/>
      <c r="G1121" s="741"/>
      <c r="H1121" s="741"/>
      <c r="I1121" s="224" t="n">
        <f aca="false">F1121+G1121+H1121</f>
        <v>0</v>
      </c>
      <c r="J1121" s="711" t="str">
        <f aca="false">(IF($E1121&lt;&gt;0,$J$2,IF($I1121&lt;&gt;0,$J$2,"")))</f>
        <v/>
      </c>
      <c r="K1121" s="218"/>
      <c r="L1121" s="742"/>
      <c r="M1121" s="743"/>
      <c r="N1121" s="428" t="n">
        <f aca="false">I1121</f>
        <v>0</v>
      </c>
      <c r="O1121" s="722" t="n">
        <f aca="false">L1121+M1121-N1121</f>
        <v>0</v>
      </c>
      <c r="P1121" s="218"/>
      <c r="Q1121" s="742"/>
      <c r="R1121" s="743"/>
      <c r="S1121" s="366" t="n">
        <f aca="false">+IF(+(L1121+M1121)&gt;=I1121,+M1121,+(+I1121-L1121))</f>
        <v>0</v>
      </c>
      <c r="T1121" s="366" t="n">
        <f aca="false">Q1121+R1121-S1121</f>
        <v>0</v>
      </c>
      <c r="U1121" s="743"/>
      <c r="V1121" s="743"/>
      <c r="W1121" s="259"/>
      <c r="X1121" s="368" t="n">
        <f aca="false">T1121-U1121-V1121-W1121</f>
        <v>0</v>
      </c>
    </row>
    <row r="1122" customFormat="false" ht="19.5" hidden="true" customHeight="false" outlineLevel="0" collapsed="false">
      <c r="A1122" s="282" t="n">
        <v>690</v>
      </c>
      <c r="B1122" s="418" t="n">
        <v>5300</v>
      </c>
      <c r="C1122" s="434" t="s">
        <v>496</v>
      </c>
      <c r="D1122" s="434"/>
      <c r="E1122" s="730" t="n">
        <f aca="false">SUM(E1123:E1124)</f>
        <v>0</v>
      </c>
      <c r="F1122" s="735" t="n">
        <f aca="false">SUM(F1123:F1124)</f>
        <v>0</v>
      </c>
      <c r="G1122" s="736" t="n">
        <f aca="false">SUM(G1123:G1124)</f>
        <v>0</v>
      </c>
      <c r="H1122" s="736" t="n">
        <f aca="false">SUM(H1123:H1124)</f>
        <v>0</v>
      </c>
      <c r="I1122" s="736" t="n">
        <f aca="false">SUM(I1123:I1124)</f>
        <v>0</v>
      </c>
      <c r="J1122" s="711" t="str">
        <f aca="false">(IF($E1122&lt;&gt;0,$J$2,IF($I1122&lt;&gt;0,$J$2,"")))</f>
        <v/>
      </c>
      <c r="K1122" s="218"/>
      <c r="L1122" s="420" t="n">
        <f aca="false">SUM(L1123:L1124)</f>
        <v>0</v>
      </c>
      <c r="M1122" s="421" t="n">
        <f aca="false">SUM(M1123:M1124)</f>
        <v>0</v>
      </c>
      <c r="N1122" s="737" t="n">
        <f aca="false">SUM(N1123:N1124)</f>
        <v>0</v>
      </c>
      <c r="O1122" s="738" t="n">
        <f aca="false">SUM(O1123:O1124)</f>
        <v>0</v>
      </c>
      <c r="P1122" s="218"/>
      <c r="Q1122" s="420" t="n">
        <f aca="false">SUM(Q1123:Q1124)</f>
        <v>0</v>
      </c>
      <c r="R1122" s="421" t="n">
        <f aca="false">SUM(R1123:R1124)</f>
        <v>0</v>
      </c>
      <c r="S1122" s="421" t="n">
        <f aca="false">SUM(S1123:S1124)</f>
        <v>0</v>
      </c>
      <c r="T1122" s="421" t="n">
        <f aca="false">SUM(T1123:T1124)</f>
        <v>0</v>
      </c>
      <c r="U1122" s="421" t="n">
        <f aca="false">SUM(U1123:U1124)</f>
        <v>0</v>
      </c>
      <c r="V1122" s="421" t="n">
        <f aca="false">SUM(V1123:V1124)</f>
        <v>0</v>
      </c>
      <c r="W1122" s="738" t="n">
        <f aca="false">SUM(W1123:W1124)</f>
        <v>0</v>
      </c>
      <c r="X1122" s="368" t="n">
        <f aca="false">T1122-U1122-V1122-W1122</f>
        <v>0</v>
      </c>
    </row>
    <row r="1123" customFormat="false" ht="19.5" hidden="true" customHeight="false" outlineLevel="0" collapsed="false">
      <c r="A1123" s="282" t="n">
        <v>695</v>
      </c>
      <c r="B1123" s="424"/>
      <c r="C1123" s="425" t="n">
        <v>5301</v>
      </c>
      <c r="D1123" s="426" t="s">
        <v>757</v>
      </c>
      <c r="E1123" s="739"/>
      <c r="F1123" s="740"/>
      <c r="G1123" s="741"/>
      <c r="H1123" s="741"/>
      <c r="I1123" s="224" t="n">
        <f aca="false">F1123+G1123+H1123</f>
        <v>0</v>
      </c>
      <c r="J1123" s="711" t="str">
        <f aca="false">(IF($E1123&lt;&gt;0,$J$2,IF($I1123&lt;&gt;0,$J$2,"")))</f>
        <v/>
      </c>
      <c r="K1123" s="218"/>
      <c r="L1123" s="742"/>
      <c r="M1123" s="743"/>
      <c r="N1123" s="428" t="n">
        <f aca="false">I1123</f>
        <v>0</v>
      </c>
      <c r="O1123" s="722" t="n">
        <f aca="false">L1123+M1123-N1123</f>
        <v>0</v>
      </c>
      <c r="P1123" s="218"/>
      <c r="Q1123" s="742"/>
      <c r="R1123" s="743"/>
      <c r="S1123" s="366" t="n">
        <f aca="false">+IF(+(L1123+M1123)&gt;=I1123,+M1123,+(+I1123-L1123))</f>
        <v>0</v>
      </c>
      <c r="T1123" s="366" t="n">
        <f aca="false">Q1123+R1123-S1123</f>
        <v>0</v>
      </c>
      <c r="U1123" s="743"/>
      <c r="V1123" s="743"/>
      <c r="W1123" s="259"/>
      <c r="X1123" s="368" t="n">
        <f aca="false">T1123-U1123-V1123-W1123</f>
        <v>0</v>
      </c>
    </row>
    <row r="1124" customFormat="false" ht="19.5" hidden="true" customHeight="false" outlineLevel="0" collapsed="false">
      <c r="A1124" s="281" t="n">
        <v>700</v>
      </c>
      <c r="B1124" s="424"/>
      <c r="C1124" s="432" t="n">
        <v>5309</v>
      </c>
      <c r="D1124" s="433" t="s">
        <v>498</v>
      </c>
      <c r="E1124" s="739"/>
      <c r="F1124" s="740"/>
      <c r="G1124" s="741"/>
      <c r="H1124" s="741"/>
      <c r="I1124" s="224" t="n">
        <f aca="false">F1124+G1124+H1124</f>
        <v>0</v>
      </c>
      <c r="J1124" s="711" t="str">
        <f aca="false">(IF($E1124&lt;&gt;0,$J$2,IF($I1124&lt;&gt;0,$J$2,"")))</f>
        <v/>
      </c>
      <c r="K1124" s="218"/>
      <c r="L1124" s="742"/>
      <c r="M1124" s="743"/>
      <c r="N1124" s="428" t="n">
        <f aca="false">I1124</f>
        <v>0</v>
      </c>
      <c r="O1124" s="722" t="n">
        <f aca="false">L1124+M1124-N1124</f>
        <v>0</v>
      </c>
      <c r="P1124" s="218"/>
      <c r="Q1124" s="742"/>
      <c r="R1124" s="743"/>
      <c r="S1124" s="366" t="n">
        <f aca="false">+IF(+(L1124+M1124)&gt;=I1124,+M1124,+(+I1124-L1124))</f>
        <v>0</v>
      </c>
      <c r="T1124" s="366" t="n">
        <f aca="false">Q1124+R1124-S1124</f>
        <v>0</v>
      </c>
      <c r="U1124" s="743"/>
      <c r="V1124" s="743"/>
      <c r="W1124" s="259"/>
      <c r="X1124" s="368" t="n">
        <f aca="false">T1124-U1124-V1124-W1124</f>
        <v>0</v>
      </c>
    </row>
    <row r="1125" customFormat="false" ht="19.5" hidden="true" customHeight="false" outlineLevel="0" collapsed="false">
      <c r="A1125" s="281" t="n">
        <v>710</v>
      </c>
      <c r="B1125" s="418" t="n">
        <v>5400</v>
      </c>
      <c r="C1125" s="419" t="s">
        <v>499</v>
      </c>
      <c r="D1125" s="419"/>
      <c r="E1125" s="730"/>
      <c r="F1125" s="731"/>
      <c r="G1125" s="732"/>
      <c r="H1125" s="732"/>
      <c r="I1125" s="224" t="n">
        <f aca="false">F1125+G1125+H1125</f>
        <v>0</v>
      </c>
      <c r="J1125" s="711" t="str">
        <f aca="false">(IF($E1125&lt;&gt;0,$J$2,IF($I1125&lt;&gt;0,$J$2,"")))</f>
        <v/>
      </c>
      <c r="K1125" s="218"/>
      <c r="L1125" s="733"/>
      <c r="M1125" s="734"/>
      <c r="N1125" s="421" t="n">
        <f aca="false">I1125</f>
        <v>0</v>
      </c>
      <c r="O1125" s="722" t="n">
        <f aca="false">L1125+M1125-N1125</f>
        <v>0</v>
      </c>
      <c r="P1125" s="218"/>
      <c r="Q1125" s="733"/>
      <c r="R1125" s="734"/>
      <c r="S1125" s="366" t="n">
        <f aca="false">+IF(+(L1125+M1125)&gt;=I1125,+M1125,+(+I1125-L1125))</f>
        <v>0</v>
      </c>
      <c r="T1125" s="366" t="n">
        <f aca="false">Q1125+R1125-S1125</f>
        <v>0</v>
      </c>
      <c r="U1125" s="734"/>
      <c r="V1125" s="734"/>
      <c r="W1125" s="259"/>
      <c r="X1125" s="368" t="n">
        <f aca="false">T1125-U1125-V1125-W1125</f>
        <v>0</v>
      </c>
    </row>
    <row r="1126" customFormat="false" ht="19.5" hidden="true" customHeight="false" outlineLevel="0" collapsed="false">
      <c r="A1126" s="282" t="n">
        <v>715</v>
      </c>
      <c r="B1126" s="231" t="n">
        <v>5500</v>
      </c>
      <c r="C1126" s="400" t="s">
        <v>500</v>
      </c>
      <c r="D1126" s="400"/>
      <c r="E1126" s="247" t="n">
        <f aca="false">SUM(E1127:E1130)</f>
        <v>0</v>
      </c>
      <c r="F1126" s="248" t="n">
        <f aca="false">SUM(F1127:F1130)</f>
        <v>0</v>
      </c>
      <c r="G1126" s="249" t="n">
        <f aca="false">SUM(G1127:G1130)</f>
        <v>0</v>
      </c>
      <c r="H1126" s="249" t="n">
        <f aca="false">SUM(H1127:H1130)</f>
        <v>0</v>
      </c>
      <c r="I1126" s="249" t="n">
        <f aca="false">SUM(I1127:I1130)</f>
        <v>0</v>
      </c>
      <c r="J1126" s="711" t="str">
        <f aca="false">(IF($E1126&lt;&gt;0,$J$2,IF($I1126&lt;&gt;0,$J$2,"")))</f>
        <v/>
      </c>
      <c r="K1126" s="218"/>
      <c r="L1126" s="384" t="n">
        <f aca="false">SUM(L1127:L1130)</f>
        <v>0</v>
      </c>
      <c r="M1126" s="385" t="n">
        <f aca="false">SUM(M1127:M1130)</f>
        <v>0</v>
      </c>
      <c r="N1126" s="724" t="n">
        <f aca="false">SUM(N1127:N1130)</f>
        <v>0</v>
      </c>
      <c r="O1126" s="267" t="n">
        <f aca="false">SUM(O1127:O1130)</f>
        <v>0</v>
      </c>
      <c r="P1126" s="218"/>
      <c r="Q1126" s="384" t="n">
        <f aca="false">SUM(Q1127:Q1130)</f>
        <v>0</v>
      </c>
      <c r="R1126" s="385" t="n">
        <f aca="false">SUM(R1127:R1130)</f>
        <v>0</v>
      </c>
      <c r="S1126" s="385" t="n">
        <f aca="false">SUM(S1127:S1130)</f>
        <v>0</v>
      </c>
      <c r="T1126" s="385" t="n">
        <f aca="false">SUM(T1127:T1130)</f>
        <v>0</v>
      </c>
      <c r="U1126" s="385" t="n">
        <f aca="false">SUM(U1127:U1130)</f>
        <v>0</v>
      </c>
      <c r="V1126" s="385" t="n">
        <f aca="false">SUM(V1127:V1130)</f>
        <v>0</v>
      </c>
      <c r="W1126" s="267" t="n">
        <f aca="false">SUM(W1127:W1130)</f>
        <v>0</v>
      </c>
      <c r="X1126" s="368" t="n">
        <f aca="false">T1126-U1126-V1126-W1126</f>
        <v>0</v>
      </c>
    </row>
    <row r="1127" customFormat="false" ht="19.5" hidden="true" customHeight="false" outlineLevel="0" collapsed="false">
      <c r="A1127" s="282" t="n">
        <v>720</v>
      </c>
      <c r="B1127" s="415"/>
      <c r="C1127" s="254" t="n">
        <v>5501</v>
      </c>
      <c r="D1127" s="387" t="s">
        <v>501</v>
      </c>
      <c r="E1127" s="226"/>
      <c r="F1127" s="271"/>
      <c r="G1127" s="255"/>
      <c r="H1127" s="255"/>
      <c r="I1127" s="224" t="n">
        <f aca="false">F1127+G1127+H1127</f>
        <v>0</v>
      </c>
      <c r="J1127" s="711" t="str">
        <f aca="false">(IF($E1127&lt;&gt;0,$J$2,IF($I1127&lt;&gt;0,$J$2,"")))</f>
        <v/>
      </c>
      <c r="K1127" s="218"/>
      <c r="L1127" s="720"/>
      <c r="M1127" s="721"/>
      <c r="N1127" s="366" t="n">
        <f aca="false">I1127</f>
        <v>0</v>
      </c>
      <c r="O1127" s="722" t="n">
        <f aca="false">L1127+M1127-N1127</f>
        <v>0</v>
      </c>
      <c r="P1127" s="218"/>
      <c r="Q1127" s="720"/>
      <c r="R1127" s="721"/>
      <c r="S1127" s="366" t="n">
        <f aca="false">+IF(+(L1127+M1127)&gt;=I1127,+M1127,+(+I1127-L1127))</f>
        <v>0</v>
      </c>
      <c r="T1127" s="366" t="n">
        <f aca="false">Q1127+R1127-S1127</f>
        <v>0</v>
      </c>
      <c r="U1127" s="721"/>
      <c r="V1127" s="721"/>
      <c r="W1127" s="259"/>
      <c r="X1127" s="368" t="n">
        <f aca="false">T1127-U1127-V1127-W1127</f>
        <v>0</v>
      </c>
    </row>
    <row r="1128" customFormat="false" ht="19.5" hidden="true" customHeight="false" outlineLevel="0" collapsed="false">
      <c r="A1128" s="282" t="n">
        <v>725</v>
      </c>
      <c r="B1128" s="415"/>
      <c r="C1128" s="220" t="n">
        <v>5502</v>
      </c>
      <c r="D1128" s="256" t="s">
        <v>502</v>
      </c>
      <c r="E1128" s="226"/>
      <c r="F1128" s="271"/>
      <c r="G1128" s="255"/>
      <c r="H1128" s="255"/>
      <c r="I1128" s="224" t="n">
        <f aca="false">F1128+G1128+H1128</f>
        <v>0</v>
      </c>
      <c r="J1128" s="711" t="str">
        <f aca="false">(IF($E1128&lt;&gt;0,$J$2,IF($I1128&lt;&gt;0,$J$2,"")))</f>
        <v/>
      </c>
      <c r="K1128" s="218"/>
      <c r="L1128" s="720"/>
      <c r="M1128" s="721"/>
      <c r="N1128" s="366" t="n">
        <f aca="false">I1128</f>
        <v>0</v>
      </c>
      <c r="O1128" s="722" t="n">
        <f aca="false">L1128+M1128-N1128</f>
        <v>0</v>
      </c>
      <c r="P1128" s="218"/>
      <c r="Q1128" s="720"/>
      <c r="R1128" s="721"/>
      <c r="S1128" s="366" t="n">
        <f aca="false">+IF(+(L1128+M1128)&gt;=I1128,+M1128,+(+I1128-L1128))</f>
        <v>0</v>
      </c>
      <c r="T1128" s="366" t="n">
        <f aca="false">Q1128+R1128-S1128</f>
        <v>0</v>
      </c>
      <c r="U1128" s="721"/>
      <c r="V1128" s="721"/>
      <c r="W1128" s="259"/>
      <c r="X1128" s="368" t="n">
        <f aca="false">T1128-U1128-V1128-W1128</f>
        <v>0</v>
      </c>
    </row>
    <row r="1129" customFormat="false" ht="19.5" hidden="true" customHeight="false" outlineLevel="0" collapsed="false">
      <c r="A1129" s="282" t="n">
        <v>730</v>
      </c>
      <c r="B1129" s="415"/>
      <c r="C1129" s="220" t="n">
        <v>5503</v>
      </c>
      <c r="D1129" s="225" t="s">
        <v>503</v>
      </c>
      <c r="E1129" s="226"/>
      <c r="F1129" s="271"/>
      <c r="G1129" s="255"/>
      <c r="H1129" s="255"/>
      <c r="I1129" s="224" t="n">
        <f aca="false">F1129+G1129+H1129</f>
        <v>0</v>
      </c>
      <c r="J1129" s="711" t="str">
        <f aca="false">(IF($E1129&lt;&gt;0,$J$2,IF($I1129&lt;&gt;0,$J$2,"")))</f>
        <v/>
      </c>
      <c r="K1129" s="218"/>
      <c r="L1129" s="720"/>
      <c r="M1129" s="721"/>
      <c r="N1129" s="366" t="n">
        <f aca="false">I1129</f>
        <v>0</v>
      </c>
      <c r="O1129" s="722" t="n">
        <f aca="false">L1129+M1129-N1129</f>
        <v>0</v>
      </c>
      <c r="P1129" s="218"/>
      <c r="Q1129" s="720"/>
      <c r="R1129" s="721"/>
      <c r="S1129" s="366" t="n">
        <f aca="false">+IF(+(L1129+M1129)&gt;=I1129,+M1129,+(+I1129-L1129))</f>
        <v>0</v>
      </c>
      <c r="T1129" s="366" t="n">
        <f aca="false">Q1129+R1129-S1129</f>
        <v>0</v>
      </c>
      <c r="U1129" s="721"/>
      <c r="V1129" s="721"/>
      <c r="W1129" s="259"/>
      <c r="X1129" s="368" t="n">
        <f aca="false">T1129-U1129-V1129-W1129</f>
        <v>0</v>
      </c>
    </row>
    <row r="1130" customFormat="false" ht="19.5" hidden="true" customHeight="false" outlineLevel="0" collapsed="false">
      <c r="A1130" s="282" t="n">
        <v>735</v>
      </c>
      <c r="B1130" s="415"/>
      <c r="C1130" s="220" t="n">
        <v>5504</v>
      </c>
      <c r="D1130" s="256" t="s">
        <v>504</v>
      </c>
      <c r="E1130" s="226"/>
      <c r="F1130" s="271"/>
      <c r="G1130" s="255"/>
      <c r="H1130" s="255"/>
      <c r="I1130" s="224" t="n">
        <f aca="false">F1130+G1130+H1130</f>
        <v>0</v>
      </c>
      <c r="J1130" s="711" t="str">
        <f aca="false">(IF($E1130&lt;&gt;0,$J$2,IF($I1130&lt;&gt;0,$J$2,"")))</f>
        <v/>
      </c>
      <c r="K1130" s="218"/>
      <c r="L1130" s="720"/>
      <c r="M1130" s="721"/>
      <c r="N1130" s="366" t="n">
        <f aca="false">I1130</f>
        <v>0</v>
      </c>
      <c r="O1130" s="722" t="n">
        <f aca="false">L1130+M1130-N1130</f>
        <v>0</v>
      </c>
      <c r="P1130" s="218"/>
      <c r="Q1130" s="720"/>
      <c r="R1130" s="721"/>
      <c r="S1130" s="366" t="n">
        <f aca="false">+IF(+(L1130+M1130)&gt;=I1130,+M1130,+(+I1130-L1130))</f>
        <v>0</v>
      </c>
      <c r="T1130" s="366" t="n">
        <f aca="false">Q1130+R1130-S1130</f>
        <v>0</v>
      </c>
      <c r="U1130" s="721"/>
      <c r="V1130" s="721"/>
      <c r="W1130" s="259"/>
      <c r="X1130" s="368" t="n">
        <f aca="false">T1130-U1130-V1130-W1130</f>
        <v>0</v>
      </c>
    </row>
    <row r="1131" customFormat="false" ht="19.5" hidden="true" customHeight="true" outlineLevel="0" collapsed="false">
      <c r="A1131" s="282" t="n">
        <v>740</v>
      </c>
      <c r="B1131" s="418" t="n">
        <v>5700</v>
      </c>
      <c r="C1131" s="435" t="s">
        <v>505</v>
      </c>
      <c r="D1131" s="435"/>
      <c r="E1131" s="730" t="n">
        <f aca="false">SUM(E1132:E1134)</f>
        <v>0</v>
      </c>
      <c r="F1131" s="735" t="n">
        <f aca="false">SUM(F1132:F1134)</f>
        <v>0</v>
      </c>
      <c r="G1131" s="736" t="n">
        <f aca="false">SUM(G1132:G1134)</f>
        <v>0</v>
      </c>
      <c r="H1131" s="736" t="n">
        <f aca="false">SUM(H1132:H1134)</f>
        <v>0</v>
      </c>
      <c r="I1131" s="736" t="n">
        <f aca="false">SUM(I1132:I1134)</f>
        <v>0</v>
      </c>
      <c r="J1131" s="711" t="str">
        <f aca="false">(IF($E1131&lt;&gt;0,$J$2,IF($I1131&lt;&gt;0,$J$2,"")))</f>
        <v/>
      </c>
      <c r="K1131" s="218"/>
      <c r="L1131" s="420" t="n">
        <f aca="false">SUM(L1132:L1134)</f>
        <v>0</v>
      </c>
      <c r="M1131" s="421" t="n">
        <f aca="false">SUM(M1132:M1134)</f>
        <v>0</v>
      </c>
      <c r="N1131" s="737" t="n">
        <f aca="false">SUM(N1132:N1133)</f>
        <v>0</v>
      </c>
      <c r="O1131" s="738" t="n">
        <f aca="false">SUM(O1132:O1134)</f>
        <v>0</v>
      </c>
      <c r="P1131" s="218"/>
      <c r="Q1131" s="420" t="n">
        <f aca="false">SUM(Q1132:Q1134)</f>
        <v>0</v>
      </c>
      <c r="R1131" s="421" t="n">
        <f aca="false">SUM(R1132:R1134)</f>
        <v>0</v>
      </c>
      <c r="S1131" s="421" t="n">
        <f aca="false">SUM(S1132:S1134)</f>
        <v>0</v>
      </c>
      <c r="T1131" s="421" t="n">
        <f aca="false">SUM(T1132:T1134)</f>
        <v>0</v>
      </c>
      <c r="U1131" s="421" t="n">
        <f aca="false">SUM(U1132:U1134)</f>
        <v>0</v>
      </c>
      <c r="V1131" s="421" t="n">
        <f aca="false">SUM(V1132:V1133)</f>
        <v>0</v>
      </c>
      <c r="W1131" s="738" t="n">
        <f aca="false">SUM(W1132:W1134)</f>
        <v>0</v>
      </c>
      <c r="X1131" s="368" t="n">
        <f aca="false">T1131-U1131-V1131-W1131</f>
        <v>0</v>
      </c>
    </row>
    <row r="1132" customFormat="false" ht="19.5" hidden="true" customHeight="false" outlineLevel="0" collapsed="false">
      <c r="A1132" s="282" t="n">
        <v>745</v>
      </c>
      <c r="B1132" s="424"/>
      <c r="C1132" s="425" t="n">
        <v>5701</v>
      </c>
      <c r="D1132" s="426" t="s">
        <v>506</v>
      </c>
      <c r="E1132" s="739"/>
      <c r="F1132" s="740"/>
      <c r="G1132" s="741"/>
      <c r="H1132" s="741"/>
      <c r="I1132" s="224" t="n">
        <f aca="false">F1132+G1132+H1132</f>
        <v>0</v>
      </c>
      <c r="J1132" s="711" t="str">
        <f aca="false">(IF($E1132&lt;&gt;0,$J$2,IF($I1132&lt;&gt;0,$J$2,"")))</f>
        <v/>
      </c>
      <c r="K1132" s="218"/>
      <c r="L1132" s="742"/>
      <c r="M1132" s="743"/>
      <c r="N1132" s="428" t="n">
        <f aca="false">I1132</f>
        <v>0</v>
      </c>
      <c r="O1132" s="722" t="n">
        <f aca="false">L1132+M1132-N1132</f>
        <v>0</v>
      </c>
      <c r="P1132" s="218"/>
      <c r="Q1132" s="742"/>
      <c r="R1132" s="743"/>
      <c r="S1132" s="366" t="n">
        <f aca="false">+IF(+(L1132+M1132)&gt;=I1132,+M1132,+(+I1132-L1132))</f>
        <v>0</v>
      </c>
      <c r="T1132" s="366" t="n">
        <f aca="false">Q1132+R1132-S1132</f>
        <v>0</v>
      </c>
      <c r="U1132" s="743"/>
      <c r="V1132" s="743"/>
      <c r="W1132" s="259"/>
      <c r="X1132" s="368" t="n">
        <f aca="false">T1132-U1132-V1132-W1132</f>
        <v>0</v>
      </c>
    </row>
    <row r="1133" customFormat="false" ht="19.5" hidden="true" customHeight="false" outlineLevel="0" collapsed="false">
      <c r="A1133" s="281" t="n">
        <v>750</v>
      </c>
      <c r="B1133" s="424"/>
      <c r="C1133" s="432" t="n">
        <v>5702</v>
      </c>
      <c r="D1133" s="433" t="s">
        <v>507</v>
      </c>
      <c r="E1133" s="739"/>
      <c r="F1133" s="740"/>
      <c r="G1133" s="741"/>
      <c r="H1133" s="741"/>
      <c r="I1133" s="224" t="n">
        <f aca="false">F1133+G1133+H1133</f>
        <v>0</v>
      </c>
      <c r="J1133" s="711" t="str">
        <f aca="false">(IF($E1133&lt;&gt;0,$J$2,IF($I1133&lt;&gt;0,$J$2,"")))</f>
        <v/>
      </c>
      <c r="K1133" s="218"/>
      <c r="L1133" s="742"/>
      <c r="M1133" s="743"/>
      <c r="N1133" s="428" t="n">
        <f aca="false">I1133</f>
        <v>0</v>
      </c>
      <c r="O1133" s="722" t="n">
        <f aca="false">L1133+M1133-N1133</f>
        <v>0</v>
      </c>
      <c r="P1133" s="218"/>
      <c r="Q1133" s="742"/>
      <c r="R1133" s="743"/>
      <c r="S1133" s="366" t="n">
        <f aca="false">+IF(+(L1133+M1133)&gt;=I1133,+M1133,+(+I1133-L1133))</f>
        <v>0</v>
      </c>
      <c r="T1133" s="366" t="n">
        <f aca="false">Q1133+R1133-S1133</f>
        <v>0</v>
      </c>
      <c r="U1133" s="743"/>
      <c r="V1133" s="743"/>
      <c r="W1133" s="259"/>
      <c r="X1133" s="368" t="n">
        <f aca="false">T1133-U1133-V1133-W1133</f>
        <v>0</v>
      </c>
    </row>
    <row r="1134" customFormat="false" ht="19.5" hidden="true" customHeight="false" outlineLevel="0" collapsed="false">
      <c r="A1134" s="282" t="n">
        <v>755</v>
      </c>
      <c r="B1134" s="219"/>
      <c r="C1134" s="436" t="n">
        <v>4071</v>
      </c>
      <c r="D1134" s="437" t="s">
        <v>508</v>
      </c>
      <c r="E1134" s="226"/>
      <c r="F1134" s="309"/>
      <c r="G1134" s="310"/>
      <c r="H1134" s="310"/>
      <c r="I1134" s="224" t="n">
        <f aca="false">F1134+G1134+H1134</f>
        <v>0</v>
      </c>
      <c r="J1134" s="711" t="str">
        <f aca="false">(IF($E1134&lt;&gt;0,$J$2,IF($I1134&lt;&gt;0,$J$2,"")))</f>
        <v/>
      </c>
      <c r="K1134" s="218"/>
      <c r="L1134" s="438"/>
      <c r="M1134" s="396"/>
      <c r="N1134" s="396"/>
      <c r="O1134" s="744"/>
      <c r="P1134" s="218"/>
      <c r="Q1134" s="367"/>
      <c r="R1134" s="396"/>
      <c r="S1134" s="396"/>
      <c r="T1134" s="396"/>
      <c r="U1134" s="396"/>
      <c r="V1134" s="396"/>
      <c r="W1134" s="723"/>
      <c r="X1134" s="368" t="n">
        <f aca="false">T1134-U1134-V1134-W1134</f>
        <v>0</v>
      </c>
    </row>
    <row r="1135" customFormat="false" ht="36" hidden="true" customHeight="true" outlineLevel="0" collapsed="false">
      <c r="A1135" s="282" t="n">
        <v>760</v>
      </c>
      <c r="B1135" s="415"/>
      <c r="C1135" s="745"/>
      <c r="D1135" s="451"/>
      <c r="E1135" s="746"/>
      <c r="F1135" s="746"/>
      <c r="G1135" s="746"/>
      <c r="H1135" s="746"/>
      <c r="I1135" s="252"/>
      <c r="J1135" s="711" t="str">
        <f aca="false">(IF($E1135&lt;&gt;0,$J$2,IF($I1135&lt;&gt;0,$J$2,"")))</f>
        <v/>
      </c>
      <c r="K1135" s="218"/>
      <c r="L1135" s="747"/>
      <c r="M1135" s="748"/>
      <c r="N1135" s="749"/>
      <c r="O1135" s="258"/>
      <c r="P1135" s="218"/>
      <c r="Q1135" s="747"/>
      <c r="R1135" s="748"/>
      <c r="S1135" s="749"/>
      <c r="T1135" s="749"/>
      <c r="U1135" s="748"/>
      <c r="V1135" s="749"/>
      <c r="W1135" s="258"/>
      <c r="X1135" s="258"/>
    </row>
    <row r="1136" customFormat="false" ht="19.5" hidden="true" customHeight="false" outlineLevel="0" collapsed="false">
      <c r="A1136" s="281" t="n">
        <v>765</v>
      </c>
      <c r="B1136" s="750" t="n">
        <v>98</v>
      </c>
      <c r="C1136" s="441" t="s">
        <v>509</v>
      </c>
      <c r="D1136" s="441"/>
      <c r="E1136" s="247"/>
      <c r="F1136" s="541"/>
      <c r="G1136" s="270"/>
      <c r="H1136" s="270"/>
      <c r="I1136" s="224" t="n">
        <f aca="false">F1136+G1136+H1136</f>
        <v>0</v>
      </c>
      <c r="J1136" s="711" t="str">
        <f aca="false">(IF($E1136&lt;&gt;0,$J$2,IF($I1136&lt;&gt;0,$J$2,"")))</f>
        <v/>
      </c>
      <c r="K1136" s="218"/>
      <c r="L1136" s="726"/>
      <c r="M1136" s="727"/>
      <c r="N1136" s="385" t="n">
        <f aca="false">I1136</f>
        <v>0</v>
      </c>
      <c r="O1136" s="722" t="n">
        <f aca="false">L1136+M1136-N1136</f>
        <v>0</v>
      </c>
      <c r="P1136" s="218"/>
      <c r="Q1136" s="726"/>
      <c r="R1136" s="727"/>
      <c r="S1136" s="366" t="n">
        <f aca="false">+IF(+(L1136+M1136)&gt;=I1136,+M1136,+(+I1136-L1136))</f>
        <v>0</v>
      </c>
      <c r="T1136" s="366" t="n">
        <f aca="false">Q1136+R1136-S1136</f>
        <v>0</v>
      </c>
      <c r="U1136" s="727"/>
      <c r="V1136" s="727"/>
      <c r="W1136" s="259"/>
      <c r="X1136" s="368" t="n">
        <f aca="false">T1136-U1136-V1136-W1136</f>
        <v>0</v>
      </c>
    </row>
    <row r="1137" customFormat="false" ht="16.5" hidden="true" customHeight="false" outlineLevel="0" collapsed="false">
      <c r="A1137" s="281" t="n">
        <v>775</v>
      </c>
      <c r="B1137" s="442"/>
      <c r="C1137" s="443" t="s">
        <v>510</v>
      </c>
      <c r="D1137" s="444"/>
      <c r="E1137" s="445"/>
      <c r="F1137" s="445"/>
      <c r="G1137" s="445"/>
      <c r="H1137" s="445"/>
      <c r="I1137" s="446"/>
      <c r="J1137" s="711" t="str">
        <f aca="false">(IF($E1137&lt;&gt;0,$J$2,IF($I1137&lt;&gt;0,$J$2,"")))</f>
        <v/>
      </c>
      <c r="K1137" s="218"/>
      <c r="L1137" s="447"/>
      <c r="M1137" s="448"/>
      <c r="N1137" s="448"/>
      <c r="O1137" s="449"/>
      <c r="P1137" s="218"/>
      <c r="Q1137" s="447"/>
      <c r="R1137" s="448"/>
      <c r="S1137" s="448"/>
      <c r="T1137" s="448"/>
      <c r="U1137" s="448"/>
      <c r="V1137" s="448"/>
      <c r="W1137" s="449"/>
      <c r="X1137" s="449"/>
    </row>
    <row r="1138" customFormat="false" ht="16.5" hidden="true" customHeight="false" outlineLevel="0" collapsed="false">
      <c r="A1138" s="282" t="n">
        <v>780</v>
      </c>
      <c r="B1138" s="442"/>
      <c r="C1138" s="450" t="s">
        <v>511</v>
      </c>
      <c r="D1138" s="451"/>
      <c r="E1138" s="452"/>
      <c r="F1138" s="452"/>
      <c r="G1138" s="452"/>
      <c r="H1138" s="452"/>
      <c r="I1138" s="453"/>
      <c r="J1138" s="711" t="str">
        <f aca="false">(IF($E1138&lt;&gt;0,$J$2,IF($I1138&lt;&gt;0,$J$2,"")))</f>
        <v/>
      </c>
      <c r="K1138" s="218"/>
      <c r="L1138" s="454"/>
      <c r="M1138" s="455"/>
      <c r="N1138" s="455"/>
      <c r="O1138" s="456"/>
      <c r="P1138" s="218"/>
      <c r="Q1138" s="454"/>
      <c r="R1138" s="455"/>
      <c r="S1138" s="455"/>
      <c r="T1138" s="455"/>
      <c r="U1138" s="455"/>
      <c r="V1138" s="455"/>
      <c r="W1138" s="456"/>
      <c r="X1138" s="456"/>
    </row>
    <row r="1139" customFormat="false" ht="16.5" hidden="true" customHeight="false" outlineLevel="0" collapsed="false">
      <c r="A1139" s="282" t="n">
        <v>785</v>
      </c>
      <c r="B1139" s="457"/>
      <c r="C1139" s="458" t="s">
        <v>512</v>
      </c>
      <c r="D1139" s="459"/>
      <c r="E1139" s="460"/>
      <c r="F1139" s="460"/>
      <c r="G1139" s="460"/>
      <c r="H1139" s="460"/>
      <c r="I1139" s="461"/>
      <c r="J1139" s="711" t="str">
        <f aca="false">(IF($E1139&lt;&gt;0,$J$2,IF($I1139&lt;&gt;0,$J$2,"")))</f>
        <v/>
      </c>
      <c r="K1139" s="218"/>
      <c r="L1139" s="462"/>
      <c r="M1139" s="463"/>
      <c r="N1139" s="463"/>
      <c r="O1139" s="464"/>
      <c r="P1139" s="218"/>
      <c r="Q1139" s="462"/>
      <c r="R1139" s="463"/>
      <c r="S1139" s="463"/>
      <c r="T1139" s="463"/>
      <c r="U1139" s="463"/>
      <c r="V1139" s="463"/>
      <c r="W1139" s="464"/>
      <c r="X1139" s="464"/>
    </row>
    <row r="1140" customFormat="false" ht="19.5" hidden="false" customHeight="false" outlineLevel="0" collapsed="false">
      <c r="A1140" s="282" t="n">
        <v>790</v>
      </c>
      <c r="B1140" s="465"/>
      <c r="C1140" s="314" t="s">
        <v>367</v>
      </c>
      <c r="D1140" s="466" t="s">
        <v>513</v>
      </c>
      <c r="E1140" s="316" t="n">
        <f aca="false">SUM(E1028,E1031,E1037,E1043,E1044,E1062,E1066,E1072,E1075,E1076,E1077,E1078,E1079,E1086,E1093,E1094,E1095,E1096,E1103,E1107,E1108,E1109,E1110,E1113,E1114,E1122,E1125,E1126,E1131)+E1136</f>
        <v>0</v>
      </c>
      <c r="F1140" s="316" t="n">
        <f aca="false">SUM(F1028,F1031,F1037,F1043,F1044,F1062,F1066,F1072,F1075,F1076,F1077,F1078,F1079,F1086,F1093,F1094,F1095,F1096,F1103,F1107,F1108,F1109,F1110,F1113,F1114,F1122,F1125,F1126,F1131)+F1136</f>
        <v>0</v>
      </c>
      <c r="G1140" s="316" t="n">
        <f aca="false">SUM(G1028,G1031,G1037,G1043,G1044,G1062,G1066,G1072,G1075,G1076,G1077,G1078,G1079,G1086,G1093,G1094,G1095,G1096,G1103,G1107,G1108,G1109,G1110,G1113,G1114,G1122,G1125,G1126,G1131)+G1136</f>
        <v>53607</v>
      </c>
      <c r="H1140" s="316" t="n">
        <f aca="false">SUM(H1028,H1031,H1037,H1043,H1044,H1062,H1066,H1072,H1075,H1076,H1077,H1078,H1079,H1086,H1093,H1094,H1095,H1096,H1103,H1107,H1108,H1109,H1110,H1113,H1114,H1122,H1125,H1126,H1131)+H1136</f>
        <v>0</v>
      </c>
      <c r="I1140" s="316" t="n">
        <f aca="false">SUM(I1028,I1031,I1037,I1043,I1044,I1062,I1066,I1072,I1075,I1076,I1077,I1078,I1079,I1086,I1093,I1094,I1095,I1096,I1103,I1107,I1108,I1109,I1110,I1113,I1114,I1122,I1125,I1126,I1131)+I1136</f>
        <v>53607</v>
      </c>
      <c r="J1140" s="711" t="n">
        <f aca="false">(IF($E1140&lt;&gt;0,$J$2,IF($I1140&lt;&gt;0,$J$2,"")))</f>
        <v>1</v>
      </c>
      <c r="K1140" s="751" t="str">
        <f aca="false">LEFT(C1025,1)</f>
        <v>5</v>
      </c>
      <c r="L1140" s="316" t="n">
        <f aca="false">SUM(L1028,L1031,L1037,L1043,L1044,L1062,L1066,L1072,L1075,L1076,L1077,L1078,L1079,L1086,L1093,L1094,L1095,L1096,L1103,L1107,L1108,L1109,L1110,L1113,L1114,L1122,L1125,L1126,L1131)+L1136</f>
        <v>0</v>
      </c>
      <c r="M1140" s="316" t="n">
        <f aca="false">SUM(M1028,M1031,M1037,M1043,M1044,M1062,M1066,M1072,M1075,M1076,M1077,M1078,M1079,M1086,M1093,M1094,M1095,M1096,M1103,M1107,M1108,M1109,M1110,M1113,M1114,M1122,M1125,M1126,M1131)+M1136</f>
        <v>0</v>
      </c>
      <c r="N1140" s="316" t="n">
        <f aca="false">SUM(N1028,N1031,N1037,N1043,N1044,N1062,N1066,N1072,N1075,N1076,N1077,N1078,N1079,N1086,N1093,N1094,N1095,N1096,N1103,N1107,N1108,N1109,N1110,N1113,N1114,N1122,N1125,N1126,N1131)+N1136</f>
        <v>53607</v>
      </c>
      <c r="O1140" s="316" t="n">
        <f aca="false">SUM(O1028,O1031,O1037,O1043,O1044,O1062,O1066,O1072,O1075,O1076,O1077,O1078,O1079,O1086,O1093,O1094,O1095,O1096,O1103,O1107,O1108,O1109,O1110,O1113,O1114,O1122,O1125,O1126,O1131)+O1136</f>
        <v>-53607</v>
      </c>
      <c r="P1140" s="168"/>
      <c r="Q1140" s="316" t="n">
        <f aca="false">SUM(Q1028,Q1031,Q1037,Q1043,Q1044,Q1062,Q1066,Q1072,Q1075,Q1076,Q1077,Q1078,Q1079,Q1086,Q1093,Q1094,Q1095,Q1096,Q1103,Q1107,Q1108,Q1109,Q1110,Q1113,Q1114,Q1122,Q1125,Q1126,Q1131)+Q1136</f>
        <v>0</v>
      </c>
      <c r="R1140" s="316" t="n">
        <f aca="false">SUM(R1028,R1031,R1037,R1043,R1044,R1062,R1066,R1072,R1075,R1076,R1077,R1078,R1079,R1086,R1093,R1094,R1095,R1096,R1103,R1107,R1108,R1109,R1110,R1113,R1114,R1122,R1125,R1126,R1131)+R1136</f>
        <v>0</v>
      </c>
      <c r="S1140" s="316" t="n">
        <f aca="false">SUM(S1028,S1031,S1037,S1043,S1044,S1062,S1066,S1072,S1075,S1076,S1077,S1078,S1079,S1086,S1093,S1094,S1095,S1096,S1103,S1107,S1108,S1109,S1110,S1113,S1114,S1122,S1125,S1126,S1131)+S1136</f>
        <v>527</v>
      </c>
      <c r="T1140" s="316" t="n">
        <f aca="false">SUM(T1028,T1031,T1037,T1043,T1044,T1062,T1066,T1072,T1075,T1076,T1077,T1078,T1079,T1086,T1093,T1094,T1095,T1096,T1103,T1107,T1108,T1109,T1110,T1113,T1114,T1122,T1125,T1126,T1131)+T1136</f>
        <v>-527</v>
      </c>
      <c r="U1140" s="316" t="n">
        <f aca="false">SUM(U1028,U1031,U1037,U1043,U1044,U1062,U1066,U1072,U1075,U1076,U1077,U1078,U1079,U1086,U1093,U1094,U1095,U1096,U1103,U1107,U1108,U1109,U1110,U1113,U1114,U1122,U1125,U1126,U1131)+U1136</f>
        <v>0</v>
      </c>
      <c r="V1140" s="316" t="n">
        <f aca="false">SUM(V1028,V1031,V1037,V1043,V1044,V1062,V1066,V1072,V1075,V1076,V1077,V1078,V1079,V1086,V1093,V1094,V1095,V1096,V1103,V1107,V1108,V1109,V1110,V1113,V1114,V1122,V1125,V1126,V1131)+V1136</f>
        <v>0</v>
      </c>
      <c r="W1140" s="316" t="n">
        <f aca="false">SUM(W1028,W1031,W1037,W1043,W1044,W1062,W1066,W1072,W1075,W1076,W1077,W1078,W1079,W1086,W1093,W1094,W1095,W1096,W1103,W1107,W1108,W1109,W1110,W1113,W1114,W1122,W1125,W1126,W1131)+W1136</f>
        <v>0</v>
      </c>
      <c r="X1140" s="368" t="n">
        <f aca="false">T1140-U1140-V1140-W1140</f>
        <v>-527</v>
      </c>
    </row>
    <row r="1141" customFormat="false" ht="15.75" hidden="false" customHeight="false" outlineLevel="0" collapsed="false">
      <c r="A1141" s="282" t="n">
        <v>795</v>
      </c>
      <c r="B1141" s="752" t="s">
        <v>758</v>
      </c>
      <c r="C1141" s="469"/>
      <c r="I1141" s="169"/>
      <c r="J1141" s="167" t="n">
        <f aca="false">J1140</f>
        <v>1</v>
      </c>
      <c r="P1141" s="683"/>
      <c r="X1141" s="683"/>
    </row>
    <row r="1142" customFormat="false" ht="15.75" hidden="false" customHeight="false" outlineLevel="0" collapsed="false">
      <c r="A1142" s="281" t="n">
        <v>805</v>
      </c>
      <c r="B1142" s="680"/>
      <c r="C1142" s="680"/>
      <c r="D1142" s="681"/>
      <c r="E1142" s="680"/>
      <c r="F1142" s="680"/>
      <c r="G1142" s="680"/>
      <c r="H1142" s="680"/>
      <c r="I1142" s="682"/>
      <c r="J1142" s="167" t="n">
        <f aca="false">J1140</f>
        <v>1</v>
      </c>
      <c r="L1142" s="680"/>
      <c r="M1142" s="680"/>
      <c r="N1142" s="682"/>
      <c r="O1142" s="682"/>
      <c r="P1142" s="682"/>
      <c r="Q1142" s="680"/>
      <c r="R1142" s="680"/>
      <c r="S1142" s="682"/>
      <c r="T1142" s="682"/>
      <c r="U1142" s="680"/>
      <c r="V1142" s="682"/>
      <c r="W1142" s="682"/>
      <c r="X1142" s="682"/>
    </row>
    <row r="1143" customFormat="false" ht="15.75" hidden="false" customHeight="false" outlineLevel="0" collapsed="false">
      <c r="A1143" s="282" t="n">
        <v>810</v>
      </c>
      <c r="E1143" s="320"/>
      <c r="F1143" s="320"/>
      <c r="G1143" s="320"/>
      <c r="H1143" s="320"/>
      <c r="I1143" s="326"/>
      <c r="J1143" s="167" t="n">
        <f aca="false">(IF($E1273&lt;&gt;0,$J$2,IF($I1273&lt;&gt;0,$J$2,"")))</f>
        <v>1</v>
      </c>
      <c r="L1143" s="320"/>
      <c r="M1143" s="320"/>
      <c r="N1143" s="326"/>
      <c r="O1143" s="326"/>
      <c r="P1143" s="326"/>
      <c r="Q1143" s="320"/>
      <c r="R1143" s="320"/>
      <c r="S1143" s="326"/>
      <c r="T1143" s="326"/>
      <c r="U1143" s="320"/>
      <c r="V1143" s="326"/>
      <c r="W1143" s="326"/>
      <c r="X1143" s="683"/>
    </row>
    <row r="1144" customFormat="false" ht="15.75" hidden="false" customHeight="false" outlineLevel="0" collapsed="false">
      <c r="A1144" s="282" t="n">
        <v>815</v>
      </c>
      <c r="C1144" s="180"/>
      <c r="D1144" s="181"/>
      <c r="E1144" s="320"/>
      <c r="F1144" s="320"/>
      <c r="G1144" s="320"/>
      <c r="H1144" s="320"/>
      <c r="I1144" s="326"/>
      <c r="J1144" s="167" t="n">
        <f aca="false">(IF($E1273&lt;&gt;0,$J$2,IF($I1273&lt;&gt;0,$J$2,"")))</f>
        <v>1</v>
      </c>
      <c r="L1144" s="320"/>
      <c r="M1144" s="320"/>
      <c r="N1144" s="326"/>
      <c r="O1144" s="326"/>
      <c r="P1144" s="326"/>
      <c r="Q1144" s="320"/>
      <c r="R1144" s="320"/>
      <c r="S1144" s="326"/>
      <c r="T1144" s="326"/>
      <c r="U1144" s="320"/>
      <c r="V1144" s="326"/>
      <c r="W1144" s="326"/>
      <c r="X1144" s="683"/>
    </row>
    <row r="1145" customFormat="false" ht="15.75" hidden="false" customHeight="false" outlineLevel="0" collapsed="false">
      <c r="A1145" s="295" t="n">
        <v>525</v>
      </c>
      <c r="B1145" s="321" t="str">
        <f aca="false">$B$7</f>
        <v>ТРИМЕСЕЧЕН ОТЧЕТ ЗА СРЕДСТВА ОТ ЕВРОПЕЙСКИ СЪЮЗ НА БЕНЕФИЦИЕНТИ НА КОХЕЗИОННИЯ И СТРУКТУРНИТЕ ФОНДОВЕ КЪМ НАЦИОНАЛНИЯ ФОНД</v>
      </c>
      <c r="C1145" s="321"/>
      <c r="D1145" s="321"/>
      <c r="E1145" s="320"/>
      <c r="F1145" s="320"/>
      <c r="G1145" s="320"/>
      <c r="H1145" s="320"/>
      <c r="I1145" s="326"/>
      <c r="J1145" s="167" t="n">
        <f aca="false">(IF($E1273&lt;&gt;0,$J$2,IF($I1273&lt;&gt;0,$J$2,"")))</f>
        <v>1</v>
      </c>
      <c r="L1145" s="320"/>
      <c r="M1145" s="320"/>
      <c r="N1145" s="326"/>
      <c r="O1145" s="326"/>
      <c r="P1145" s="326"/>
      <c r="Q1145" s="320"/>
      <c r="R1145" s="320"/>
      <c r="S1145" s="326"/>
      <c r="T1145" s="326"/>
      <c r="U1145" s="320"/>
      <c r="V1145" s="326"/>
      <c r="W1145" s="326"/>
      <c r="X1145" s="683"/>
    </row>
    <row r="1146" customFormat="false" ht="15.75" hidden="false" customHeight="false" outlineLevel="0" collapsed="false">
      <c r="A1146" s="281" t="n">
        <v>820</v>
      </c>
      <c r="C1146" s="180"/>
      <c r="D1146" s="181"/>
      <c r="E1146" s="322" t="s">
        <v>194</v>
      </c>
      <c r="F1146" s="322" t="s">
        <v>6</v>
      </c>
      <c r="G1146" s="320"/>
      <c r="H1146" s="320"/>
      <c r="I1146" s="326"/>
      <c r="J1146" s="167" t="n">
        <f aca="false">(IF($E1273&lt;&gt;0,$J$2,IF($I1273&lt;&gt;0,$J$2,"")))</f>
        <v>1</v>
      </c>
      <c r="L1146" s="320"/>
      <c r="M1146" s="320"/>
      <c r="N1146" s="326"/>
      <c r="O1146" s="326"/>
      <c r="P1146" s="326"/>
      <c r="Q1146" s="320"/>
      <c r="R1146" s="320"/>
      <c r="S1146" s="326"/>
      <c r="T1146" s="326"/>
      <c r="U1146" s="320"/>
      <c r="V1146" s="326"/>
      <c r="W1146" s="326"/>
      <c r="X1146" s="683"/>
    </row>
    <row r="1147" customFormat="false" ht="15.75" hidden="false" customHeight="false" outlineLevel="0" collapsed="false">
      <c r="A1147" s="282" t="n">
        <v>821</v>
      </c>
      <c r="B1147" s="323" t="n">
        <f aca="false">$B$9</f>
        <v>0</v>
      </c>
      <c r="C1147" s="323"/>
      <c r="D1147" s="323"/>
      <c r="E1147" s="324" t="n">
        <f aca="false">$E$9</f>
        <v>41640</v>
      </c>
      <c r="F1147" s="324" t="n">
        <f aca="false">$F$9</f>
        <v>42004</v>
      </c>
      <c r="G1147" s="320"/>
      <c r="H1147" s="320"/>
      <c r="I1147" s="326"/>
      <c r="J1147" s="167" t="n">
        <f aca="false">(IF($E1273&lt;&gt;0,$J$2,IF($I1273&lt;&gt;0,$J$2,"")))</f>
        <v>1</v>
      </c>
      <c r="L1147" s="320"/>
      <c r="M1147" s="320"/>
      <c r="N1147" s="326"/>
      <c r="O1147" s="326"/>
      <c r="P1147" s="326"/>
      <c r="Q1147" s="320"/>
      <c r="R1147" s="320"/>
      <c r="S1147" s="326"/>
      <c r="T1147" s="326"/>
      <c r="U1147" s="320"/>
      <c r="V1147" s="326"/>
      <c r="W1147" s="326"/>
      <c r="X1147" s="683"/>
    </row>
    <row r="1148" customFormat="false" ht="15.75" hidden="false" customHeight="false" outlineLevel="0" collapsed="false">
      <c r="A1148" s="282" t="n">
        <v>822</v>
      </c>
      <c r="B1148" s="165" t="str">
        <f aca="false">$B$10</f>
        <v>(наименование на разпоредителя с бюджет)</v>
      </c>
      <c r="E1148" s="320"/>
      <c r="F1148" s="325" t="n">
        <f aca="false">$F$10</f>
        <v>0</v>
      </c>
      <c r="G1148" s="320"/>
      <c r="H1148" s="320"/>
      <c r="I1148" s="326"/>
      <c r="J1148" s="167" t="n">
        <f aca="false">(IF($E1273&lt;&gt;0,$J$2,IF($I1273&lt;&gt;0,$J$2,"")))</f>
        <v>1</v>
      </c>
      <c r="L1148" s="320"/>
      <c r="M1148" s="320"/>
      <c r="N1148" s="326"/>
      <c r="O1148" s="326"/>
      <c r="P1148" s="326"/>
      <c r="Q1148" s="320"/>
      <c r="R1148" s="320"/>
      <c r="S1148" s="326"/>
      <c r="T1148" s="326"/>
      <c r="U1148" s="320"/>
      <c r="V1148" s="326"/>
      <c r="W1148" s="326"/>
      <c r="X1148" s="683"/>
    </row>
    <row r="1149" customFormat="false" ht="16.5" hidden="false" customHeight="false" outlineLevel="0" collapsed="false">
      <c r="A1149" s="282" t="n">
        <v>823</v>
      </c>
      <c r="E1149" s="320"/>
      <c r="F1149" s="320"/>
      <c r="G1149" s="320"/>
      <c r="H1149" s="320"/>
      <c r="I1149" s="326"/>
      <c r="J1149" s="167" t="n">
        <f aca="false">(IF($E1273&lt;&gt;0,$J$2,IF($I1273&lt;&gt;0,$J$2,"")))</f>
        <v>1</v>
      </c>
      <c r="L1149" s="320"/>
      <c r="M1149" s="320"/>
      <c r="N1149" s="326"/>
      <c r="O1149" s="326"/>
      <c r="P1149" s="326"/>
      <c r="Q1149" s="320"/>
      <c r="R1149" s="320"/>
      <c r="S1149" s="326"/>
      <c r="T1149" s="326"/>
      <c r="U1149" s="320"/>
      <c r="V1149" s="326"/>
      <c r="W1149" s="326"/>
      <c r="X1149" s="683"/>
    </row>
    <row r="1150" customFormat="false" ht="17.25" hidden="false" customHeight="false" outlineLevel="0" collapsed="false">
      <c r="A1150" s="282" t="n">
        <v>825</v>
      </c>
      <c r="B1150" s="323" t="str">
        <f aca="false">$B$12</f>
        <v>Твърдица</v>
      </c>
      <c r="C1150" s="323"/>
      <c r="D1150" s="323"/>
      <c r="E1150" s="320" t="s">
        <v>197</v>
      </c>
      <c r="F1150" s="327" t="str">
        <f aca="false">$F$12</f>
        <v>7004</v>
      </c>
      <c r="G1150" s="320"/>
      <c r="H1150" s="320"/>
      <c r="I1150" s="326"/>
      <c r="J1150" s="167" t="n">
        <f aca="false">(IF($E1273&lt;&gt;0,$J$2,IF($I1273&lt;&gt;0,$J$2,"")))</f>
        <v>1</v>
      </c>
      <c r="L1150" s="320"/>
      <c r="M1150" s="320"/>
      <c r="N1150" s="326"/>
      <c r="O1150" s="326"/>
      <c r="P1150" s="326"/>
      <c r="Q1150" s="320"/>
      <c r="R1150" s="320"/>
      <c r="S1150" s="326"/>
      <c r="T1150" s="326"/>
      <c r="U1150" s="320"/>
      <c r="V1150" s="326"/>
      <c r="W1150" s="326"/>
      <c r="X1150" s="683"/>
    </row>
    <row r="1151" customFormat="false" ht="17.25" hidden="false" customHeight="false" outlineLevel="0" collapsed="false">
      <c r="A1151" s="282"/>
      <c r="B1151" s="165" t="str">
        <f aca="false">$B$13</f>
        <v>(наименование на първостепенния разпоредител с бюджет)</v>
      </c>
      <c r="E1151" s="320" t="s">
        <v>200</v>
      </c>
      <c r="F1151" s="320"/>
      <c r="G1151" s="320"/>
      <c r="H1151" s="320"/>
      <c r="I1151" s="326"/>
      <c r="J1151" s="167" t="n">
        <f aca="false">(IF($E1273&lt;&gt;0,$J$2,IF($I1273&lt;&gt;0,$J$2,"")))</f>
        <v>1</v>
      </c>
      <c r="L1151" s="320"/>
      <c r="M1151" s="320"/>
      <c r="N1151" s="326"/>
      <c r="O1151" s="326"/>
      <c r="P1151" s="326"/>
      <c r="Q1151" s="320"/>
      <c r="R1151" s="320"/>
      <c r="S1151" s="326"/>
      <c r="T1151" s="326"/>
      <c r="U1151" s="320"/>
      <c r="V1151" s="326"/>
      <c r="W1151" s="326"/>
      <c r="X1151" s="683"/>
    </row>
    <row r="1152" customFormat="false" ht="20.25" hidden="false" customHeight="false" outlineLevel="0" collapsed="false">
      <c r="A1152" s="282"/>
      <c r="D1152" s="191" t="str">
        <f aca="false">$D$17</f>
        <v>Код на сметка :</v>
      </c>
      <c r="E1152" s="327" t="n">
        <f aca="false">$E$17</f>
        <v>98</v>
      </c>
      <c r="F1152" s="319"/>
      <c r="G1152" s="319"/>
      <c r="H1152" s="319"/>
      <c r="I1152" s="452"/>
      <c r="J1152" s="167" t="n">
        <f aca="false">(IF($E1273&lt;&gt;0,$J$2,IF($I1273&lt;&gt;0,$J$2,"")))</f>
        <v>1</v>
      </c>
      <c r="L1152" s="320"/>
      <c r="M1152" s="320"/>
      <c r="N1152" s="326"/>
      <c r="O1152" s="326"/>
      <c r="P1152" s="326"/>
      <c r="Q1152" s="320"/>
      <c r="R1152" s="320"/>
      <c r="S1152" s="326"/>
      <c r="T1152" s="326"/>
      <c r="U1152" s="320"/>
      <c r="V1152" s="326"/>
      <c r="W1152" s="326"/>
      <c r="X1152" s="683"/>
    </row>
    <row r="1153" customFormat="false" ht="17.25" hidden="false" customHeight="false" outlineLevel="0" collapsed="false">
      <c r="A1153" s="282"/>
      <c r="C1153" s="180"/>
      <c r="D1153" s="181"/>
      <c r="E1153" s="320"/>
      <c r="F1153" s="320"/>
      <c r="G1153" s="320"/>
      <c r="H1153" s="320"/>
      <c r="I1153" s="326" t="s">
        <v>202</v>
      </c>
      <c r="J1153" s="167" t="n">
        <f aca="false">(IF($E1273&lt;&gt;0,$J$2,IF($I1273&lt;&gt;0,$J$2,"")))</f>
        <v>1</v>
      </c>
      <c r="L1153" s="328" t="s">
        <v>369</v>
      </c>
      <c r="M1153" s="320"/>
      <c r="N1153" s="326"/>
      <c r="O1153" s="326" t="s">
        <v>202</v>
      </c>
      <c r="P1153" s="326"/>
      <c r="Q1153" s="328" t="s">
        <v>370</v>
      </c>
      <c r="R1153" s="320"/>
      <c r="S1153" s="326"/>
      <c r="T1153" s="326" t="s">
        <v>202</v>
      </c>
      <c r="U1153" s="320"/>
      <c r="V1153" s="326"/>
      <c r="W1153" s="326" t="s">
        <v>202</v>
      </c>
      <c r="X1153" s="683"/>
    </row>
    <row r="1154" customFormat="false" ht="19.5" hidden="false" customHeight="true" outlineLevel="0" collapsed="false">
      <c r="A1154" s="282"/>
      <c r="B1154" s="684"/>
      <c r="C1154" s="206"/>
      <c r="D1154" s="586" t="s">
        <v>738</v>
      </c>
      <c r="E1154" s="197" t="s">
        <v>204</v>
      </c>
      <c r="F1154" s="198" t="s">
        <v>205</v>
      </c>
      <c r="G1154" s="198"/>
      <c r="H1154" s="198"/>
      <c r="I1154" s="198"/>
      <c r="J1154" s="167" t="n">
        <f aca="false">(IF($E1273&lt;&gt;0,$J$2,IF($I1273&lt;&gt;0,$J$2,"")))</f>
        <v>1</v>
      </c>
      <c r="L1154" s="685" t="s">
        <v>739</v>
      </c>
      <c r="M1154" s="685" t="s">
        <v>740</v>
      </c>
      <c r="N1154" s="686" t="s">
        <v>741</v>
      </c>
      <c r="O1154" s="686" t="s">
        <v>375</v>
      </c>
      <c r="P1154" s="168"/>
      <c r="Q1154" s="686" t="s">
        <v>742</v>
      </c>
      <c r="R1154" s="686" t="s">
        <v>743</v>
      </c>
      <c r="S1154" s="686" t="s">
        <v>744</v>
      </c>
      <c r="T1154" s="686" t="s">
        <v>379</v>
      </c>
      <c r="U1154" s="687" t="s">
        <v>380</v>
      </c>
      <c r="V1154" s="688"/>
      <c r="W1154" s="689"/>
      <c r="X1154" s="690"/>
    </row>
    <row r="1155" customFormat="false" ht="56.1" hidden="false" customHeight="true" outlineLevel="0" collapsed="false">
      <c r="A1155" s="282"/>
      <c r="B1155" s="340" t="s">
        <v>13</v>
      </c>
      <c r="C1155" s="550" t="s">
        <v>206</v>
      </c>
      <c r="D1155" s="691" t="s">
        <v>745</v>
      </c>
      <c r="E1155" s="203" t="n">
        <v>2014</v>
      </c>
      <c r="F1155" s="344" t="s">
        <v>19</v>
      </c>
      <c r="G1155" s="344" t="s">
        <v>20</v>
      </c>
      <c r="H1155" s="344" t="s">
        <v>21</v>
      </c>
      <c r="I1155" s="692" t="s">
        <v>208</v>
      </c>
      <c r="J1155" s="167" t="n">
        <f aca="false">(IF($E1273&lt;&gt;0,$J$2,IF($I1273&lt;&gt;0,$J$2,"")))</f>
        <v>1</v>
      </c>
      <c r="L1155" s="685"/>
      <c r="M1155" s="685"/>
      <c r="N1155" s="686"/>
      <c r="O1155" s="686"/>
      <c r="P1155" s="168"/>
      <c r="Q1155" s="686"/>
      <c r="R1155" s="686"/>
      <c r="S1155" s="686"/>
      <c r="T1155" s="686"/>
      <c r="U1155" s="693" t="n">
        <v>2014</v>
      </c>
      <c r="V1155" s="693" t="n">
        <v>2015</v>
      </c>
      <c r="W1155" s="693" t="s">
        <v>383</v>
      </c>
      <c r="X1155" s="694" t="s">
        <v>381</v>
      </c>
    </row>
    <row r="1156" customFormat="false" ht="69" hidden="false" customHeight="true" outlineLevel="0" collapsed="false">
      <c r="A1156" s="282"/>
      <c r="B1156" s="587"/>
      <c r="C1156" s="206"/>
      <c r="D1156" s="348" t="s">
        <v>384</v>
      </c>
      <c r="E1156" s="208" t="s">
        <v>210</v>
      </c>
      <c r="F1156" s="208" t="s">
        <v>211</v>
      </c>
      <c r="G1156" s="208" t="s">
        <v>212</v>
      </c>
      <c r="H1156" s="208" t="s">
        <v>213</v>
      </c>
      <c r="I1156" s="209" t="s">
        <v>214</v>
      </c>
      <c r="J1156" s="167" t="n">
        <f aca="false">(IF($E1273&lt;&gt;0,$J$2,IF($I1273&lt;&gt;0,$J$2,"")))</f>
        <v>1</v>
      </c>
      <c r="L1156" s="208" t="s">
        <v>385</v>
      </c>
      <c r="M1156" s="208" t="s">
        <v>386</v>
      </c>
      <c r="N1156" s="209" t="s">
        <v>387</v>
      </c>
      <c r="O1156" s="209" t="s">
        <v>388</v>
      </c>
      <c r="P1156" s="168"/>
      <c r="Q1156" s="695" t="s">
        <v>389</v>
      </c>
      <c r="R1156" s="695" t="s">
        <v>390</v>
      </c>
      <c r="S1156" s="695" t="s">
        <v>391</v>
      </c>
      <c r="T1156" s="695" t="s">
        <v>392</v>
      </c>
      <c r="U1156" s="695" t="s">
        <v>393</v>
      </c>
      <c r="V1156" s="695" t="s">
        <v>394</v>
      </c>
      <c r="W1156" s="695" t="s">
        <v>395</v>
      </c>
      <c r="X1156" s="339" t="s">
        <v>214</v>
      </c>
    </row>
    <row r="1157" customFormat="false" ht="132" hidden="false" customHeight="false" outlineLevel="0" collapsed="false">
      <c r="A1157" s="282"/>
      <c r="B1157" s="497"/>
      <c r="C1157" s="696" t="str">
        <f aca="false">VLOOKUP(D1157,OP_LIST2,2,FALSE())</f>
        <v>98301</v>
      </c>
      <c r="D1157" s="697" t="s">
        <v>746</v>
      </c>
      <c r="E1157" s="698"/>
      <c r="F1157" s="698"/>
      <c r="G1157" s="698"/>
      <c r="H1157" s="698"/>
      <c r="I1157" s="353"/>
      <c r="J1157" s="167" t="n">
        <f aca="false">(IF($E1273&lt;&gt;0,$J$2,IF($I1273&lt;&gt;0,$J$2,"")))</f>
        <v>1</v>
      </c>
      <c r="L1157" s="699" t="s">
        <v>396</v>
      </c>
      <c r="M1157" s="699" t="s">
        <v>396</v>
      </c>
      <c r="N1157" s="699" t="s">
        <v>397</v>
      </c>
      <c r="O1157" s="699" t="s">
        <v>398</v>
      </c>
      <c r="P1157" s="168"/>
      <c r="Q1157" s="699" t="s">
        <v>396</v>
      </c>
      <c r="R1157" s="699" t="s">
        <v>396</v>
      </c>
      <c r="S1157" s="699" t="s">
        <v>747</v>
      </c>
      <c r="T1157" s="699" t="s">
        <v>400</v>
      </c>
      <c r="U1157" s="699" t="s">
        <v>396</v>
      </c>
      <c r="V1157" s="699" t="s">
        <v>396</v>
      </c>
      <c r="W1157" s="699" t="s">
        <v>396</v>
      </c>
      <c r="X1157" s="356" t="s">
        <v>401</v>
      </c>
    </row>
    <row r="1158" customFormat="false" ht="19.5" hidden="false" customHeight="false" outlineLevel="0" collapsed="false">
      <c r="A1158" s="282"/>
      <c r="B1158" s="684"/>
      <c r="C1158" s="700" t="n">
        <f aca="false">VLOOKUP(D1159,EBK_DEIN2,2,FALSE())</f>
        <v>5562</v>
      </c>
      <c r="D1158" s="586" t="s">
        <v>748</v>
      </c>
      <c r="E1158" s="698"/>
      <c r="F1158" s="698"/>
      <c r="G1158" s="698"/>
      <c r="H1158" s="698"/>
      <c r="I1158" s="353"/>
      <c r="J1158" s="167" t="n">
        <f aca="false">(IF($E1273&lt;&gt;0,$J$2,IF($I1273&lt;&gt;0,$J$2,"")))</f>
        <v>1</v>
      </c>
      <c r="L1158" s="701"/>
      <c r="M1158" s="701"/>
      <c r="N1158" s="456"/>
      <c r="O1158" s="702"/>
      <c r="P1158" s="168"/>
      <c r="Q1158" s="701"/>
      <c r="R1158" s="701"/>
      <c r="S1158" s="456"/>
      <c r="T1158" s="702"/>
      <c r="U1158" s="701"/>
      <c r="V1158" s="456"/>
      <c r="W1158" s="702"/>
      <c r="X1158" s="703"/>
    </row>
    <row r="1159" customFormat="false" ht="18.75" hidden="false" customHeight="false" outlineLevel="0" collapsed="false">
      <c r="A1159" s="282"/>
      <c r="B1159" s="704"/>
      <c r="C1159" s="705"/>
      <c r="D1159" s="706" t="s">
        <v>762</v>
      </c>
      <c r="E1159" s="698"/>
      <c r="F1159" s="698"/>
      <c r="G1159" s="698"/>
      <c r="H1159" s="698"/>
      <c r="I1159" s="353"/>
      <c r="J1159" s="167" t="n">
        <f aca="false">(IF($E1273&lt;&gt;0,$J$2,IF($I1273&lt;&gt;0,$J$2,"")))</f>
        <v>1</v>
      </c>
      <c r="L1159" s="701"/>
      <c r="M1159" s="701"/>
      <c r="N1159" s="456"/>
      <c r="O1159" s="707" t="n">
        <f aca="false">SUMIF(O1162:O1163,"&lt;0")+SUMIF(O1165:O1169,"&lt;0")+SUMIF(O1171:O1176,"&lt;0")+SUMIF(O1178:O1194,"&lt;0")+SUMIF(O1200:O1204,"&lt;0")+SUMIF(O1206:O1211,"&lt;0")+SUMIF(O1213:O1218,"&lt;0")+SUMIF(O1226:O1227,"&lt;0")+SUMIF(O1230:O1235,"&lt;0")+SUMIF(O1237:O1242,"&lt;0")+SUMIF(O1246,"&lt;0")+SUMIF(O1248:O1254,"&lt;0")+SUMIF(O1256:O1258,"&lt;0")+SUMIF(O1260:O1263,"&lt;0")+SUMIF(O1265:O1266,"&lt;0")+SUMIF(O1269,"&lt;0")</f>
        <v>-96885</v>
      </c>
      <c r="P1159" s="168"/>
      <c r="Q1159" s="701"/>
      <c r="R1159" s="701"/>
      <c r="S1159" s="456"/>
      <c r="T1159" s="707" t="n">
        <f aca="false">SUMIF(T1162:T1163,"&lt;0")+SUMIF(T1165:T1169,"&lt;0")+SUMIF(T1171:T1176,"&lt;0")+SUMIF(T1178:T1194,"&lt;0")+SUMIF(T1200:T1204,"&lt;0")+SUMIF(T1206:T1211,"&lt;0")+SUMIF(T1213:T1218,"&lt;0")+SUMIF(T1226:T1227,"&lt;0")+SUMIF(T1230:T1235,"&lt;0")+SUMIF(T1237:T1242,"&lt;0")+SUMIF(T1246,"&lt;0")+SUMIF(T1248:T1254,"&lt;0")+SUMIF(T1256:T1258,"&lt;0")+SUMIF(T1260:T1263,"&lt;0")+SUMIF(T1265:T1266,"&lt;0")+SUMIF(T1269,"&lt;0")</f>
        <v>0</v>
      </c>
      <c r="U1159" s="701"/>
      <c r="V1159" s="456"/>
      <c r="W1159" s="702"/>
      <c r="X1159" s="708"/>
    </row>
    <row r="1160" customFormat="false" ht="19.5" hidden="false" customHeight="false" outlineLevel="0" collapsed="false">
      <c r="A1160" s="282"/>
      <c r="B1160" s="200"/>
      <c r="C1160" s="705"/>
      <c r="D1160" s="351" t="s">
        <v>750</v>
      </c>
      <c r="E1160" s="698"/>
      <c r="F1160" s="698"/>
      <c r="G1160" s="698"/>
      <c r="H1160" s="698"/>
      <c r="I1160" s="353"/>
      <c r="J1160" s="167" t="n">
        <f aca="false">(IF($E1273&lt;&gt;0,$J$2,IF($I1273&lt;&gt;0,$J$2,"")))</f>
        <v>1</v>
      </c>
      <c r="L1160" s="701"/>
      <c r="M1160" s="701"/>
      <c r="N1160" s="456"/>
      <c r="O1160" s="702"/>
      <c r="P1160" s="168"/>
      <c r="Q1160" s="701"/>
      <c r="R1160" s="701"/>
      <c r="S1160" s="456"/>
      <c r="T1160" s="702"/>
      <c r="U1160" s="701"/>
      <c r="V1160" s="456"/>
      <c r="W1160" s="702"/>
      <c r="X1160" s="709"/>
    </row>
    <row r="1161" customFormat="false" ht="19.5" hidden="true" customHeight="true" outlineLevel="0" collapsed="false">
      <c r="A1161" s="282"/>
      <c r="B1161" s="357" t="n">
        <v>100</v>
      </c>
      <c r="C1161" s="358" t="s">
        <v>402</v>
      </c>
      <c r="D1161" s="358"/>
      <c r="E1161" s="559" t="n">
        <f aca="false">SUM(E1162:E1163)</f>
        <v>0</v>
      </c>
      <c r="F1161" s="710" t="n">
        <f aca="false">SUM(F1162:F1163)</f>
        <v>0</v>
      </c>
      <c r="G1161" s="592" t="n">
        <f aca="false">SUM(G1162:G1163)</f>
        <v>0</v>
      </c>
      <c r="H1161" s="592" t="n">
        <f aca="false">SUM(H1162:H1163)</f>
        <v>0</v>
      </c>
      <c r="I1161" s="592" t="n">
        <f aca="false">SUM(I1162:I1163)</f>
        <v>0</v>
      </c>
      <c r="J1161" s="711" t="str">
        <f aca="false">(IF($E1161&lt;&gt;0,$J$2,IF($I1161&lt;&gt;0,$J$2,"")))</f>
        <v/>
      </c>
      <c r="K1161" s="218"/>
      <c r="L1161" s="712" t="n">
        <f aca="false">SUM(L1162:L1163)</f>
        <v>0</v>
      </c>
      <c r="M1161" s="713" t="n">
        <f aca="false">SUM(M1162:M1163)</f>
        <v>0</v>
      </c>
      <c r="N1161" s="714" t="n">
        <f aca="false">SUM(N1162:N1163)</f>
        <v>0</v>
      </c>
      <c r="O1161" s="715" t="n">
        <f aca="false">SUM(O1162:O1163)</f>
        <v>0</v>
      </c>
      <c r="P1161" s="218"/>
      <c r="Q1161" s="716"/>
      <c r="R1161" s="717"/>
      <c r="S1161" s="718"/>
      <c r="T1161" s="717"/>
      <c r="U1161" s="717"/>
      <c r="V1161" s="717"/>
      <c r="W1161" s="719"/>
      <c r="X1161" s="368" t="n">
        <f aca="false">T1161-U1161-V1161-W1161</f>
        <v>0</v>
      </c>
    </row>
    <row r="1162" customFormat="false" ht="19.5" hidden="true" customHeight="false" outlineLevel="0" collapsed="false">
      <c r="A1162" s="282"/>
      <c r="B1162" s="237"/>
      <c r="C1162" s="254" t="n">
        <v>101</v>
      </c>
      <c r="D1162" s="221" t="s">
        <v>403</v>
      </c>
      <c r="E1162" s="226"/>
      <c r="F1162" s="271"/>
      <c r="G1162" s="255"/>
      <c r="H1162" s="255"/>
      <c r="I1162" s="224" t="n">
        <f aca="false">F1162+G1162+H1162</f>
        <v>0</v>
      </c>
      <c r="J1162" s="711" t="str">
        <f aca="false">(IF($E1162&lt;&gt;0,$J$2,IF($I1162&lt;&gt;0,$J$2,"")))</f>
        <v/>
      </c>
      <c r="K1162" s="218"/>
      <c r="L1162" s="720"/>
      <c r="M1162" s="721"/>
      <c r="N1162" s="366" t="n">
        <f aca="false">I1162</f>
        <v>0</v>
      </c>
      <c r="O1162" s="722" t="n">
        <f aca="false">L1162+M1162-N1162</f>
        <v>0</v>
      </c>
      <c r="P1162" s="218"/>
      <c r="Q1162" s="367"/>
      <c r="R1162" s="396"/>
      <c r="S1162" s="396"/>
      <c r="T1162" s="396"/>
      <c r="U1162" s="396"/>
      <c r="V1162" s="396"/>
      <c r="W1162" s="723"/>
      <c r="X1162" s="368" t="n">
        <f aca="false">T1162-U1162-V1162-W1162</f>
        <v>0</v>
      </c>
    </row>
    <row r="1163" customFormat="false" ht="36" hidden="true" customHeight="true" outlineLevel="0" collapsed="false">
      <c r="A1163" s="180"/>
      <c r="B1163" s="237"/>
      <c r="C1163" s="220" t="n">
        <v>102</v>
      </c>
      <c r="D1163" s="225" t="s">
        <v>404</v>
      </c>
      <c r="E1163" s="226"/>
      <c r="F1163" s="271"/>
      <c r="G1163" s="255"/>
      <c r="H1163" s="255"/>
      <c r="I1163" s="224" t="n">
        <f aca="false">F1163+G1163+H1163</f>
        <v>0</v>
      </c>
      <c r="J1163" s="711" t="str">
        <f aca="false">(IF($E1163&lt;&gt;0,$J$2,IF($I1163&lt;&gt;0,$J$2,"")))</f>
        <v/>
      </c>
      <c r="K1163" s="218"/>
      <c r="L1163" s="720"/>
      <c r="M1163" s="721"/>
      <c r="N1163" s="366" t="n">
        <f aca="false">I1163</f>
        <v>0</v>
      </c>
      <c r="O1163" s="722" t="n">
        <f aca="false">L1163+M1163-N1163</f>
        <v>0</v>
      </c>
      <c r="P1163" s="218"/>
      <c r="Q1163" s="367"/>
      <c r="R1163" s="396"/>
      <c r="S1163" s="396"/>
      <c r="T1163" s="396"/>
      <c r="U1163" s="396"/>
      <c r="V1163" s="396"/>
      <c r="W1163" s="723"/>
      <c r="X1163" s="368" t="n">
        <f aca="false">T1163-U1163-V1163-W1163</f>
        <v>0</v>
      </c>
    </row>
    <row r="1164" customFormat="false" ht="19.5" hidden="false" customHeight="false" outlineLevel="0" collapsed="false">
      <c r="A1164" s="180"/>
      <c r="B1164" s="231" t="n">
        <v>200</v>
      </c>
      <c r="C1164" s="232" t="s">
        <v>405</v>
      </c>
      <c r="D1164" s="232"/>
      <c r="E1164" s="247" t="n">
        <f aca="false">SUM(E1165:E1169)</f>
        <v>0</v>
      </c>
      <c r="F1164" s="248" t="n">
        <f aca="false">SUM(F1165:F1169)</f>
        <v>0</v>
      </c>
      <c r="G1164" s="249" t="n">
        <f aca="false">SUM(G1165:G1169)</f>
        <v>82595</v>
      </c>
      <c r="H1164" s="249" t="n">
        <f aca="false">SUM(H1165:H1169)</f>
        <v>0</v>
      </c>
      <c r="I1164" s="249" t="n">
        <f aca="false">SUM(I1165:I1169)</f>
        <v>82595</v>
      </c>
      <c r="J1164" s="711" t="n">
        <f aca="false">(IF($E1164&lt;&gt;0,$J$2,IF($I1164&lt;&gt;0,$J$2,"")))</f>
        <v>1</v>
      </c>
      <c r="K1164" s="218"/>
      <c r="L1164" s="384" t="n">
        <f aca="false">SUM(L1165:L1169)</f>
        <v>0</v>
      </c>
      <c r="M1164" s="385" t="n">
        <f aca="false">SUM(M1165:M1169)</f>
        <v>0</v>
      </c>
      <c r="N1164" s="724" t="n">
        <f aca="false">SUM(N1165:N1169)</f>
        <v>82595</v>
      </c>
      <c r="O1164" s="267" t="n">
        <f aca="false">SUM(O1165:O1169)</f>
        <v>-82595</v>
      </c>
      <c r="P1164" s="218"/>
      <c r="Q1164" s="386"/>
      <c r="R1164" s="408"/>
      <c r="S1164" s="408"/>
      <c r="T1164" s="408"/>
      <c r="U1164" s="408"/>
      <c r="V1164" s="408"/>
      <c r="W1164" s="725"/>
      <c r="X1164" s="368" t="n">
        <f aca="false">T1164-U1164-V1164-W1164</f>
        <v>0</v>
      </c>
    </row>
    <row r="1165" customFormat="false" ht="19.5" hidden="false" customHeight="false" outlineLevel="0" collapsed="false">
      <c r="A1165" s="180"/>
      <c r="B1165" s="251"/>
      <c r="C1165" s="254" t="n">
        <v>201</v>
      </c>
      <c r="D1165" s="221" t="s">
        <v>406</v>
      </c>
      <c r="E1165" s="226" t="n">
        <v>0</v>
      </c>
      <c r="F1165" s="271" t="n">
        <v>0</v>
      </c>
      <c r="G1165" s="255" t="n">
        <v>75406</v>
      </c>
      <c r="H1165" s="255" t="n">
        <v>0</v>
      </c>
      <c r="I1165" s="224" t="n">
        <f aca="false">F1165+G1165+H1165</f>
        <v>75406</v>
      </c>
      <c r="J1165" s="711" t="n">
        <f aca="false">(IF($E1165&lt;&gt;0,$J$2,IF($I1165&lt;&gt;0,$J$2,"")))</f>
        <v>1</v>
      </c>
      <c r="K1165" s="218"/>
      <c r="L1165" s="720"/>
      <c r="M1165" s="721"/>
      <c r="N1165" s="366" t="n">
        <f aca="false">I1165</f>
        <v>75406</v>
      </c>
      <c r="O1165" s="722" t="n">
        <f aca="false">L1165+M1165-N1165</f>
        <v>-75406</v>
      </c>
      <c r="P1165" s="218"/>
      <c r="Q1165" s="367"/>
      <c r="R1165" s="396"/>
      <c r="S1165" s="396"/>
      <c r="T1165" s="396"/>
      <c r="U1165" s="396"/>
      <c r="V1165" s="396"/>
      <c r="W1165" s="723"/>
      <c r="X1165" s="368" t="n">
        <f aca="false">T1165-U1165-V1165-W1165</f>
        <v>0</v>
      </c>
    </row>
    <row r="1166" customFormat="false" ht="19.5" hidden="false" customHeight="false" outlineLevel="0" collapsed="false">
      <c r="A1166" s="180"/>
      <c r="B1166" s="219"/>
      <c r="C1166" s="220" t="n">
        <v>202</v>
      </c>
      <c r="D1166" s="256" t="s">
        <v>407</v>
      </c>
      <c r="E1166" s="226" t="n">
        <v>0</v>
      </c>
      <c r="F1166" s="271" t="n">
        <v>0</v>
      </c>
      <c r="G1166" s="255" t="n">
        <v>7189</v>
      </c>
      <c r="H1166" s="255" t="n">
        <v>0</v>
      </c>
      <c r="I1166" s="224" t="n">
        <f aca="false">F1166+G1166+H1166</f>
        <v>7189</v>
      </c>
      <c r="J1166" s="711" t="n">
        <f aca="false">(IF($E1166&lt;&gt;0,$J$2,IF($I1166&lt;&gt;0,$J$2,"")))</f>
        <v>1</v>
      </c>
      <c r="K1166" s="218"/>
      <c r="L1166" s="720"/>
      <c r="M1166" s="721"/>
      <c r="N1166" s="366" t="n">
        <f aca="false">I1166</f>
        <v>7189</v>
      </c>
      <c r="O1166" s="722" t="n">
        <f aca="false">L1166+M1166-N1166</f>
        <v>-7189</v>
      </c>
      <c r="P1166" s="218"/>
      <c r="Q1166" s="367"/>
      <c r="R1166" s="396"/>
      <c r="S1166" s="396"/>
      <c r="T1166" s="396"/>
      <c r="U1166" s="396"/>
      <c r="V1166" s="396"/>
      <c r="W1166" s="723"/>
      <c r="X1166" s="368" t="n">
        <f aca="false">T1166-U1166-V1166-W1166</f>
        <v>0</v>
      </c>
    </row>
    <row r="1167" customFormat="false" ht="32.25" hidden="true" customHeight="false" outlineLevel="0" collapsed="false">
      <c r="A1167" s="180"/>
      <c r="B1167" s="219"/>
      <c r="C1167" s="220" t="n">
        <v>205</v>
      </c>
      <c r="D1167" s="256" t="s">
        <v>408</v>
      </c>
      <c r="E1167" s="226"/>
      <c r="F1167" s="271"/>
      <c r="G1167" s="255"/>
      <c r="H1167" s="255"/>
      <c r="I1167" s="224" t="n">
        <f aca="false">F1167+G1167+H1167</f>
        <v>0</v>
      </c>
      <c r="J1167" s="711" t="str">
        <f aca="false">(IF($E1167&lt;&gt;0,$J$2,IF($I1167&lt;&gt;0,$J$2,"")))</f>
        <v/>
      </c>
      <c r="K1167" s="218"/>
      <c r="L1167" s="720"/>
      <c r="M1167" s="721"/>
      <c r="N1167" s="366" t="n">
        <f aca="false">I1167</f>
        <v>0</v>
      </c>
      <c r="O1167" s="722" t="n">
        <f aca="false">L1167+M1167-N1167</f>
        <v>0</v>
      </c>
      <c r="P1167" s="218"/>
      <c r="Q1167" s="367"/>
      <c r="R1167" s="396"/>
      <c r="S1167" s="396"/>
      <c r="T1167" s="396"/>
      <c r="U1167" s="396"/>
      <c r="V1167" s="396"/>
      <c r="W1167" s="723"/>
      <c r="X1167" s="368" t="n">
        <f aca="false">T1167-U1167-V1167-W1167</f>
        <v>0</v>
      </c>
    </row>
    <row r="1168" customFormat="false" ht="19.5" hidden="true" customHeight="false" outlineLevel="0" collapsed="false">
      <c r="A1168" s="180"/>
      <c r="B1168" s="219"/>
      <c r="C1168" s="220" t="n">
        <v>208</v>
      </c>
      <c r="D1168" s="375" t="s">
        <v>409</v>
      </c>
      <c r="E1168" s="226"/>
      <c r="F1168" s="271"/>
      <c r="G1168" s="255"/>
      <c r="H1168" s="255"/>
      <c r="I1168" s="224" t="n">
        <f aca="false">F1168+G1168+H1168</f>
        <v>0</v>
      </c>
      <c r="J1168" s="711" t="str">
        <f aca="false">(IF($E1168&lt;&gt;0,$J$2,IF($I1168&lt;&gt;0,$J$2,"")))</f>
        <v/>
      </c>
      <c r="K1168" s="218"/>
      <c r="L1168" s="720"/>
      <c r="M1168" s="721"/>
      <c r="N1168" s="366" t="n">
        <f aca="false">I1168</f>
        <v>0</v>
      </c>
      <c r="O1168" s="722" t="n">
        <f aca="false">L1168+M1168-N1168</f>
        <v>0</v>
      </c>
      <c r="P1168" s="218"/>
      <c r="Q1168" s="367"/>
      <c r="R1168" s="396"/>
      <c r="S1168" s="396"/>
      <c r="T1168" s="396"/>
      <c r="U1168" s="396"/>
      <c r="V1168" s="396"/>
      <c r="W1168" s="723"/>
      <c r="X1168" s="368" t="n">
        <f aca="false">T1168-U1168-V1168-W1168</f>
        <v>0</v>
      </c>
    </row>
    <row r="1169" customFormat="false" ht="19.5" hidden="true" customHeight="false" outlineLevel="0" collapsed="false">
      <c r="A1169" s="180"/>
      <c r="B1169" s="251"/>
      <c r="C1169" s="243" t="n">
        <v>209</v>
      </c>
      <c r="D1169" s="263" t="s">
        <v>410</v>
      </c>
      <c r="E1169" s="226"/>
      <c r="F1169" s="271"/>
      <c r="G1169" s="255"/>
      <c r="H1169" s="255"/>
      <c r="I1169" s="224" t="n">
        <f aca="false">F1169+G1169+H1169</f>
        <v>0</v>
      </c>
      <c r="J1169" s="711" t="str">
        <f aca="false">(IF($E1169&lt;&gt;0,$J$2,IF($I1169&lt;&gt;0,$J$2,"")))</f>
        <v/>
      </c>
      <c r="K1169" s="218"/>
      <c r="L1169" s="720"/>
      <c r="M1169" s="721"/>
      <c r="N1169" s="366" t="n">
        <f aca="false">I1169</f>
        <v>0</v>
      </c>
      <c r="O1169" s="722" t="n">
        <f aca="false">L1169+M1169-N1169</f>
        <v>0</v>
      </c>
      <c r="P1169" s="218"/>
      <c r="Q1169" s="367"/>
      <c r="R1169" s="396"/>
      <c r="S1169" s="396"/>
      <c r="T1169" s="396"/>
      <c r="U1169" s="396"/>
      <c r="V1169" s="396"/>
      <c r="W1169" s="723"/>
      <c r="X1169" s="368" t="n">
        <f aca="false">T1169-U1169-V1169-W1169</f>
        <v>0</v>
      </c>
    </row>
    <row r="1170" customFormat="false" ht="19.5" hidden="false" customHeight="false" outlineLevel="0" collapsed="false">
      <c r="A1170" s="180"/>
      <c r="B1170" s="231" t="n">
        <v>500</v>
      </c>
      <c r="C1170" s="269" t="s">
        <v>411</v>
      </c>
      <c r="D1170" s="269"/>
      <c r="E1170" s="247" t="n">
        <f aca="false">SUM(E1171:E1175)</f>
        <v>0</v>
      </c>
      <c r="F1170" s="248" t="n">
        <f aca="false">SUM(F1171:F1175)</f>
        <v>0</v>
      </c>
      <c r="G1170" s="249" t="n">
        <f aca="false">SUM(G1171:G1175)</f>
        <v>14290</v>
      </c>
      <c r="H1170" s="249" t="n">
        <f aca="false">SUM(H1171:H1175)</f>
        <v>0</v>
      </c>
      <c r="I1170" s="249" t="n">
        <f aca="false">SUM(I1171:I1175)</f>
        <v>14290</v>
      </c>
      <c r="J1170" s="711" t="n">
        <f aca="false">(IF($E1170&lt;&gt;0,$J$2,IF($I1170&lt;&gt;0,$J$2,"")))</f>
        <v>1</v>
      </c>
      <c r="K1170" s="218"/>
      <c r="L1170" s="384" t="n">
        <f aca="false">SUM(L1171:L1175)</f>
        <v>0</v>
      </c>
      <c r="M1170" s="385" t="n">
        <f aca="false">SUM(M1171:M1175)</f>
        <v>0</v>
      </c>
      <c r="N1170" s="724" t="n">
        <f aca="false">SUM(N1171:N1175)</f>
        <v>14290</v>
      </c>
      <c r="O1170" s="267" t="n">
        <f aca="false">SUM(O1171:O1175)</f>
        <v>-14290</v>
      </c>
      <c r="P1170" s="218"/>
      <c r="Q1170" s="386"/>
      <c r="R1170" s="408"/>
      <c r="S1170" s="396"/>
      <c r="T1170" s="408"/>
      <c r="U1170" s="408"/>
      <c r="V1170" s="408"/>
      <c r="W1170" s="725"/>
      <c r="X1170" s="368" t="n">
        <f aca="false">T1170-U1170-V1170-W1170</f>
        <v>0</v>
      </c>
    </row>
    <row r="1171" customFormat="false" ht="32.25" hidden="false" customHeight="false" outlineLevel="0" collapsed="false">
      <c r="A1171" s="180"/>
      <c r="B1171" s="251"/>
      <c r="C1171" s="376" t="n">
        <v>551</v>
      </c>
      <c r="D1171" s="377" t="s">
        <v>412</v>
      </c>
      <c r="E1171" s="226" t="n">
        <v>0</v>
      </c>
      <c r="F1171" s="271" t="n">
        <v>0</v>
      </c>
      <c r="G1171" s="255" t="n">
        <v>9102</v>
      </c>
      <c r="H1171" s="255" t="n">
        <v>0</v>
      </c>
      <c r="I1171" s="224" t="n">
        <f aca="false">F1171+G1171+H1171</f>
        <v>9102</v>
      </c>
      <c r="J1171" s="711" t="n">
        <f aca="false">(IF($E1171&lt;&gt;0,$J$2,IF($I1171&lt;&gt;0,$J$2,"")))</f>
        <v>1</v>
      </c>
      <c r="K1171" s="218"/>
      <c r="L1171" s="720"/>
      <c r="M1171" s="721"/>
      <c r="N1171" s="366" t="n">
        <f aca="false">I1171</f>
        <v>9102</v>
      </c>
      <c r="O1171" s="722" t="n">
        <f aca="false">L1171+M1171-N1171</f>
        <v>-9102</v>
      </c>
      <c r="P1171" s="218"/>
      <c r="Q1171" s="367"/>
      <c r="R1171" s="396"/>
      <c r="S1171" s="396"/>
      <c r="T1171" s="396"/>
      <c r="U1171" s="396"/>
      <c r="V1171" s="396"/>
      <c r="W1171" s="723"/>
      <c r="X1171" s="368" t="n">
        <f aca="false">T1171-U1171-V1171-W1171</f>
        <v>0</v>
      </c>
    </row>
    <row r="1172" customFormat="false" ht="19.5" hidden="true" customHeight="false" outlineLevel="0" collapsed="false">
      <c r="A1172" s="281" t="n">
        <v>5</v>
      </c>
      <c r="B1172" s="251"/>
      <c r="C1172" s="378" t="n">
        <f aca="false">C1171+1</f>
        <v>552</v>
      </c>
      <c r="D1172" s="379" t="s">
        <v>413</v>
      </c>
      <c r="E1172" s="226"/>
      <c r="F1172" s="271"/>
      <c r="G1172" s="255"/>
      <c r="H1172" s="255"/>
      <c r="I1172" s="224" t="n">
        <f aca="false">F1172+G1172+H1172</f>
        <v>0</v>
      </c>
      <c r="J1172" s="711" t="str">
        <f aca="false">(IF($E1172&lt;&gt;0,$J$2,IF($I1172&lt;&gt;0,$J$2,"")))</f>
        <v/>
      </c>
      <c r="K1172" s="218"/>
      <c r="L1172" s="720"/>
      <c r="M1172" s="721"/>
      <c r="N1172" s="366" t="n">
        <f aca="false">I1172</f>
        <v>0</v>
      </c>
      <c r="O1172" s="722" t="n">
        <f aca="false">L1172+M1172-N1172</f>
        <v>0</v>
      </c>
      <c r="P1172" s="218"/>
      <c r="Q1172" s="367"/>
      <c r="R1172" s="396"/>
      <c r="S1172" s="396"/>
      <c r="T1172" s="396"/>
      <c r="U1172" s="396"/>
      <c r="V1172" s="396"/>
      <c r="W1172" s="723"/>
      <c r="X1172" s="368" t="n">
        <f aca="false">T1172-U1172-V1172-W1172</f>
        <v>0</v>
      </c>
    </row>
    <row r="1173" customFormat="false" ht="19.5" hidden="false" customHeight="false" outlineLevel="0" collapsed="false">
      <c r="A1173" s="282" t="n">
        <v>10</v>
      </c>
      <c r="B1173" s="251"/>
      <c r="C1173" s="378" t="n">
        <v>560</v>
      </c>
      <c r="D1173" s="380" t="s">
        <v>414</v>
      </c>
      <c r="E1173" s="226" t="n">
        <v>0</v>
      </c>
      <c r="F1173" s="271" t="n">
        <v>0</v>
      </c>
      <c r="G1173" s="255" t="n">
        <v>3878</v>
      </c>
      <c r="H1173" s="255" t="n">
        <v>0</v>
      </c>
      <c r="I1173" s="224" t="n">
        <f aca="false">F1173+G1173+H1173</f>
        <v>3878</v>
      </c>
      <c r="J1173" s="711" t="n">
        <f aca="false">(IF($E1173&lt;&gt;0,$J$2,IF($I1173&lt;&gt;0,$J$2,"")))</f>
        <v>1</v>
      </c>
      <c r="K1173" s="218"/>
      <c r="L1173" s="720"/>
      <c r="M1173" s="721"/>
      <c r="N1173" s="366" t="n">
        <f aca="false">I1173</f>
        <v>3878</v>
      </c>
      <c r="O1173" s="722" t="n">
        <f aca="false">L1173+M1173-N1173</f>
        <v>-3878</v>
      </c>
      <c r="P1173" s="218"/>
      <c r="Q1173" s="367"/>
      <c r="R1173" s="396"/>
      <c r="S1173" s="396"/>
      <c r="T1173" s="396"/>
      <c r="U1173" s="396"/>
      <c r="V1173" s="396"/>
      <c r="W1173" s="723"/>
      <c r="X1173" s="368" t="n">
        <f aca="false">T1173-U1173-V1173-W1173</f>
        <v>0</v>
      </c>
    </row>
    <row r="1174" customFormat="false" ht="19.5" hidden="false" customHeight="false" outlineLevel="0" collapsed="false">
      <c r="A1174" s="282" t="n">
        <v>15</v>
      </c>
      <c r="B1174" s="251"/>
      <c r="C1174" s="378" t="n">
        <v>580</v>
      </c>
      <c r="D1174" s="379" t="s">
        <v>415</v>
      </c>
      <c r="E1174" s="226" t="n">
        <v>0</v>
      </c>
      <c r="F1174" s="271" t="n">
        <v>0</v>
      </c>
      <c r="G1174" s="255" t="n">
        <v>1310</v>
      </c>
      <c r="H1174" s="255" t="n">
        <v>0</v>
      </c>
      <c r="I1174" s="224" t="n">
        <f aca="false">F1174+G1174+H1174</f>
        <v>1310</v>
      </c>
      <c r="J1174" s="711" t="n">
        <f aca="false">(IF($E1174&lt;&gt;0,$J$2,IF($I1174&lt;&gt;0,$J$2,"")))</f>
        <v>1</v>
      </c>
      <c r="K1174" s="218"/>
      <c r="L1174" s="720"/>
      <c r="M1174" s="721"/>
      <c r="N1174" s="366" t="n">
        <f aca="false">I1174</f>
        <v>1310</v>
      </c>
      <c r="O1174" s="722" t="n">
        <f aca="false">L1174+M1174-N1174</f>
        <v>-1310</v>
      </c>
      <c r="P1174" s="218"/>
      <c r="Q1174" s="367"/>
      <c r="R1174" s="396"/>
      <c r="S1174" s="396"/>
      <c r="T1174" s="396"/>
      <c r="U1174" s="396"/>
      <c r="V1174" s="396"/>
      <c r="W1174" s="723"/>
      <c r="X1174" s="368" t="n">
        <f aca="false">T1174-U1174-V1174-W1174</f>
        <v>0</v>
      </c>
    </row>
    <row r="1175" customFormat="false" ht="32.25" hidden="true" customHeight="false" outlineLevel="0" collapsed="false">
      <c r="A1175" s="281" t="n">
        <v>35</v>
      </c>
      <c r="B1175" s="251"/>
      <c r="C1175" s="381" t="n">
        <v>590</v>
      </c>
      <c r="D1175" s="382" t="s">
        <v>416</v>
      </c>
      <c r="E1175" s="226"/>
      <c r="F1175" s="271"/>
      <c r="G1175" s="255"/>
      <c r="H1175" s="255"/>
      <c r="I1175" s="224" t="n">
        <f aca="false">F1175+G1175+H1175</f>
        <v>0</v>
      </c>
      <c r="J1175" s="711" t="str">
        <f aca="false">(IF($E1175&lt;&gt;0,$J$2,IF($I1175&lt;&gt;0,$J$2,"")))</f>
        <v/>
      </c>
      <c r="K1175" s="218"/>
      <c r="L1175" s="720"/>
      <c r="M1175" s="721"/>
      <c r="N1175" s="366" t="n">
        <f aca="false">I1175</f>
        <v>0</v>
      </c>
      <c r="O1175" s="722" t="n">
        <f aca="false">L1175+M1175-N1175</f>
        <v>0</v>
      </c>
      <c r="P1175" s="218"/>
      <c r="Q1175" s="367"/>
      <c r="R1175" s="396"/>
      <c r="S1175" s="396"/>
      <c r="T1175" s="396"/>
      <c r="U1175" s="396"/>
      <c r="V1175" s="396"/>
      <c r="W1175" s="723"/>
      <c r="X1175" s="368" t="n">
        <f aca="false">T1175-U1175-V1175-W1175</f>
        <v>0</v>
      </c>
    </row>
    <row r="1176" customFormat="false" ht="19.5" hidden="true" customHeight="false" outlineLevel="0" collapsed="false">
      <c r="A1176" s="282" t="n">
        <v>40</v>
      </c>
      <c r="B1176" s="231" t="n">
        <v>800</v>
      </c>
      <c r="C1176" s="269" t="s">
        <v>751</v>
      </c>
      <c r="D1176" s="269"/>
      <c r="E1176" s="247"/>
      <c r="F1176" s="541"/>
      <c r="G1176" s="270"/>
      <c r="H1176" s="270"/>
      <c r="I1176" s="224" t="n">
        <f aca="false">F1176+G1176+H1176</f>
        <v>0</v>
      </c>
      <c r="J1176" s="711" t="str">
        <f aca="false">(IF($E1176&lt;&gt;0,$J$2,IF($I1176&lt;&gt;0,$J$2,"")))</f>
        <v/>
      </c>
      <c r="K1176" s="218"/>
      <c r="L1176" s="726"/>
      <c r="M1176" s="727"/>
      <c r="N1176" s="366" t="n">
        <f aca="false">I1176</f>
        <v>0</v>
      </c>
      <c r="O1176" s="722" t="n">
        <f aca="false">L1176+M1176-N1176</f>
        <v>0</v>
      </c>
      <c r="P1176" s="218"/>
      <c r="Q1176" s="386"/>
      <c r="R1176" s="408"/>
      <c r="S1176" s="396"/>
      <c r="T1176" s="396"/>
      <c r="U1176" s="408"/>
      <c r="V1176" s="396"/>
      <c r="W1176" s="723"/>
      <c r="X1176" s="368" t="n">
        <f aca="false">T1176-U1176-V1176-W1176</f>
        <v>0</v>
      </c>
    </row>
    <row r="1177" customFormat="false" ht="19.5" hidden="true" customHeight="false" outlineLevel="0" collapsed="false">
      <c r="A1177" s="282" t="n">
        <v>45</v>
      </c>
      <c r="B1177" s="231" t="n">
        <v>1000</v>
      </c>
      <c r="C1177" s="246" t="s">
        <v>418</v>
      </c>
      <c r="D1177" s="246"/>
      <c r="E1177" s="247" t="n">
        <f aca="false">SUM(E1178:E1194)</f>
        <v>0</v>
      </c>
      <c r="F1177" s="248" t="n">
        <f aca="false">SUM(F1178:F1194)</f>
        <v>0</v>
      </c>
      <c r="G1177" s="249" t="n">
        <f aca="false">SUM(G1178:G1194)</f>
        <v>0</v>
      </c>
      <c r="H1177" s="249" t="n">
        <f aca="false">SUM(H1178:H1194)</f>
        <v>0</v>
      </c>
      <c r="I1177" s="249" t="n">
        <f aca="false">SUM(I1178:I1194)</f>
        <v>0</v>
      </c>
      <c r="J1177" s="711" t="str">
        <f aca="false">(IF($E1177&lt;&gt;0,$J$2,IF($I1177&lt;&gt;0,$J$2,"")))</f>
        <v/>
      </c>
      <c r="K1177" s="218"/>
      <c r="L1177" s="384" t="n">
        <f aca="false">SUM(L1178:L1194)</f>
        <v>0</v>
      </c>
      <c r="M1177" s="385" t="n">
        <f aca="false">SUM(M1178:M1194)</f>
        <v>0</v>
      </c>
      <c r="N1177" s="724" t="n">
        <f aca="false">SUM(N1178:N1194)</f>
        <v>0</v>
      </c>
      <c r="O1177" s="267" t="n">
        <f aca="false">SUM(O1178:O1194)</f>
        <v>0</v>
      </c>
      <c r="P1177" s="218"/>
      <c r="Q1177" s="384" t="n">
        <f aca="false">SUM(Q1178:Q1194)</f>
        <v>0</v>
      </c>
      <c r="R1177" s="385" t="n">
        <f aca="false">SUM(R1178:R1194)</f>
        <v>0</v>
      </c>
      <c r="S1177" s="385" t="n">
        <f aca="false">SUM(S1178:S1194)</f>
        <v>0</v>
      </c>
      <c r="T1177" s="385" t="n">
        <f aca="false">SUM(T1178:T1194)</f>
        <v>0</v>
      </c>
      <c r="U1177" s="385" t="n">
        <f aca="false">SUM(U1178:U1194)</f>
        <v>0</v>
      </c>
      <c r="V1177" s="385" t="n">
        <f aca="false">SUM(V1178:V1194)</f>
        <v>0</v>
      </c>
      <c r="W1177" s="267" t="n">
        <f aca="false">SUM(W1178:W1194)</f>
        <v>0</v>
      </c>
      <c r="X1177" s="368" t="n">
        <f aca="false">T1177-U1177-V1177-W1177</f>
        <v>0</v>
      </c>
    </row>
    <row r="1178" customFormat="false" ht="19.5" hidden="true" customHeight="false" outlineLevel="0" collapsed="false">
      <c r="A1178" s="282" t="n">
        <v>50</v>
      </c>
      <c r="B1178" s="219"/>
      <c r="C1178" s="254" t="n">
        <v>1011</v>
      </c>
      <c r="D1178" s="387" t="s">
        <v>419</v>
      </c>
      <c r="E1178" s="226"/>
      <c r="F1178" s="271"/>
      <c r="G1178" s="255"/>
      <c r="H1178" s="255"/>
      <c r="I1178" s="224" t="n">
        <f aca="false">F1178+G1178+H1178</f>
        <v>0</v>
      </c>
      <c r="J1178" s="711" t="str">
        <f aca="false">(IF($E1178&lt;&gt;0,$J$2,IF($I1178&lt;&gt;0,$J$2,"")))</f>
        <v/>
      </c>
      <c r="K1178" s="218"/>
      <c r="L1178" s="720"/>
      <c r="M1178" s="721"/>
      <c r="N1178" s="366" t="n">
        <f aca="false">I1178</f>
        <v>0</v>
      </c>
      <c r="O1178" s="722" t="n">
        <f aca="false">L1178+M1178-N1178</f>
        <v>0</v>
      </c>
      <c r="P1178" s="218"/>
      <c r="Q1178" s="720"/>
      <c r="R1178" s="721"/>
      <c r="S1178" s="366" t="n">
        <f aca="false">+IF(+(L1178+M1178)&gt;=I1178,+M1178,+(+I1178-L1178))</f>
        <v>0</v>
      </c>
      <c r="T1178" s="366" t="n">
        <f aca="false">Q1178+R1178-S1178</f>
        <v>0</v>
      </c>
      <c r="U1178" s="721"/>
      <c r="V1178" s="721"/>
      <c r="W1178" s="259"/>
      <c r="X1178" s="368" t="n">
        <f aca="false">T1178-U1178-V1178-W1178</f>
        <v>0</v>
      </c>
    </row>
    <row r="1179" customFormat="false" ht="19.5" hidden="true" customHeight="false" outlineLevel="0" collapsed="false">
      <c r="A1179" s="282" t="n">
        <v>55</v>
      </c>
      <c r="B1179" s="219"/>
      <c r="C1179" s="220" t="n">
        <v>1012</v>
      </c>
      <c r="D1179" s="256" t="s">
        <v>420</v>
      </c>
      <c r="E1179" s="226"/>
      <c r="F1179" s="271"/>
      <c r="G1179" s="255"/>
      <c r="H1179" s="255"/>
      <c r="I1179" s="224" t="n">
        <f aca="false">F1179+G1179+H1179</f>
        <v>0</v>
      </c>
      <c r="J1179" s="711" t="str">
        <f aca="false">(IF($E1179&lt;&gt;0,$J$2,IF($I1179&lt;&gt;0,$J$2,"")))</f>
        <v/>
      </c>
      <c r="K1179" s="218"/>
      <c r="L1179" s="720"/>
      <c r="M1179" s="721"/>
      <c r="N1179" s="366" t="n">
        <f aca="false">I1179</f>
        <v>0</v>
      </c>
      <c r="O1179" s="722" t="n">
        <f aca="false">L1179+M1179-N1179</f>
        <v>0</v>
      </c>
      <c r="P1179" s="218"/>
      <c r="Q1179" s="720"/>
      <c r="R1179" s="721"/>
      <c r="S1179" s="366" t="n">
        <f aca="false">+IF(+(L1179+M1179)&gt;=I1179,+M1179,+(+I1179-L1179))</f>
        <v>0</v>
      </c>
      <c r="T1179" s="366" t="n">
        <f aca="false">Q1179+R1179-S1179</f>
        <v>0</v>
      </c>
      <c r="U1179" s="721"/>
      <c r="V1179" s="721"/>
      <c r="W1179" s="259"/>
      <c r="X1179" s="368" t="n">
        <f aca="false">T1179-U1179-V1179-W1179</f>
        <v>0</v>
      </c>
    </row>
    <row r="1180" customFormat="false" ht="19.5" hidden="true" customHeight="false" outlineLevel="0" collapsed="false">
      <c r="A1180" s="282" t="n">
        <v>60</v>
      </c>
      <c r="B1180" s="219"/>
      <c r="C1180" s="220" t="n">
        <v>1013</v>
      </c>
      <c r="D1180" s="256" t="s">
        <v>421</v>
      </c>
      <c r="E1180" s="226"/>
      <c r="F1180" s="271"/>
      <c r="G1180" s="255"/>
      <c r="H1180" s="255"/>
      <c r="I1180" s="224" t="n">
        <f aca="false">F1180+G1180+H1180</f>
        <v>0</v>
      </c>
      <c r="J1180" s="711" t="str">
        <f aca="false">(IF($E1180&lt;&gt;0,$J$2,IF($I1180&lt;&gt;0,$J$2,"")))</f>
        <v/>
      </c>
      <c r="K1180" s="218"/>
      <c r="L1180" s="720"/>
      <c r="M1180" s="721"/>
      <c r="N1180" s="366" t="n">
        <f aca="false">I1180</f>
        <v>0</v>
      </c>
      <c r="O1180" s="722" t="n">
        <f aca="false">L1180+M1180-N1180</f>
        <v>0</v>
      </c>
      <c r="P1180" s="218"/>
      <c r="Q1180" s="720"/>
      <c r="R1180" s="721"/>
      <c r="S1180" s="366" t="n">
        <f aca="false">+IF(+(L1180+M1180)&gt;=I1180,+M1180,+(+I1180-L1180))</f>
        <v>0</v>
      </c>
      <c r="T1180" s="366" t="n">
        <f aca="false">Q1180+R1180-S1180</f>
        <v>0</v>
      </c>
      <c r="U1180" s="721"/>
      <c r="V1180" s="721"/>
      <c r="W1180" s="259"/>
      <c r="X1180" s="368" t="n">
        <f aca="false">T1180-U1180-V1180-W1180</f>
        <v>0</v>
      </c>
    </row>
    <row r="1181" customFormat="false" ht="36" hidden="true" customHeight="true" outlineLevel="0" collapsed="false">
      <c r="A1181" s="281" t="n">
        <v>65</v>
      </c>
      <c r="B1181" s="219"/>
      <c r="C1181" s="220" t="n">
        <v>1014</v>
      </c>
      <c r="D1181" s="256" t="s">
        <v>422</v>
      </c>
      <c r="E1181" s="226"/>
      <c r="F1181" s="271"/>
      <c r="G1181" s="255"/>
      <c r="H1181" s="255"/>
      <c r="I1181" s="224" t="n">
        <f aca="false">F1181+G1181+H1181</f>
        <v>0</v>
      </c>
      <c r="J1181" s="711" t="str">
        <f aca="false">(IF($E1181&lt;&gt;0,$J$2,IF($I1181&lt;&gt;0,$J$2,"")))</f>
        <v/>
      </c>
      <c r="K1181" s="218"/>
      <c r="L1181" s="720"/>
      <c r="M1181" s="721"/>
      <c r="N1181" s="366" t="n">
        <f aca="false">I1181</f>
        <v>0</v>
      </c>
      <c r="O1181" s="722" t="n">
        <f aca="false">L1181+M1181-N1181</f>
        <v>0</v>
      </c>
      <c r="P1181" s="218"/>
      <c r="Q1181" s="720"/>
      <c r="R1181" s="721"/>
      <c r="S1181" s="366" t="n">
        <f aca="false">+IF(+(L1181+M1181)&gt;=I1181,+M1181,+(+I1181-L1181))</f>
        <v>0</v>
      </c>
      <c r="T1181" s="366" t="n">
        <f aca="false">Q1181+R1181-S1181</f>
        <v>0</v>
      </c>
      <c r="U1181" s="721"/>
      <c r="V1181" s="721"/>
      <c r="W1181" s="259"/>
      <c r="X1181" s="368" t="n">
        <f aca="false">T1181-U1181-V1181-W1181</f>
        <v>0</v>
      </c>
    </row>
    <row r="1182" customFormat="false" ht="19.5" hidden="true" customHeight="false" outlineLevel="0" collapsed="false">
      <c r="A1182" s="282" t="n">
        <v>70</v>
      </c>
      <c r="B1182" s="219"/>
      <c r="C1182" s="220" t="n">
        <v>1015</v>
      </c>
      <c r="D1182" s="256" t="s">
        <v>423</v>
      </c>
      <c r="E1182" s="226"/>
      <c r="F1182" s="271"/>
      <c r="G1182" s="255"/>
      <c r="H1182" s="255"/>
      <c r="I1182" s="224" t="n">
        <f aca="false">F1182+G1182+H1182</f>
        <v>0</v>
      </c>
      <c r="J1182" s="711" t="str">
        <f aca="false">(IF($E1182&lt;&gt;0,$J$2,IF($I1182&lt;&gt;0,$J$2,"")))</f>
        <v/>
      </c>
      <c r="K1182" s="218"/>
      <c r="L1182" s="720"/>
      <c r="M1182" s="721"/>
      <c r="N1182" s="366" t="n">
        <f aca="false">I1182</f>
        <v>0</v>
      </c>
      <c r="O1182" s="722" t="n">
        <f aca="false">L1182+M1182-N1182</f>
        <v>0</v>
      </c>
      <c r="P1182" s="218"/>
      <c r="Q1182" s="720"/>
      <c r="R1182" s="721"/>
      <c r="S1182" s="366" t="n">
        <f aca="false">+IF(+(L1182+M1182)&gt;=I1182,+M1182,+(+I1182-L1182))</f>
        <v>0</v>
      </c>
      <c r="T1182" s="366" t="n">
        <f aca="false">Q1182+R1182-S1182</f>
        <v>0</v>
      </c>
      <c r="U1182" s="721"/>
      <c r="V1182" s="721"/>
      <c r="W1182" s="259"/>
      <c r="X1182" s="368" t="n">
        <f aca="false">T1182-U1182-V1182-W1182</f>
        <v>0</v>
      </c>
    </row>
    <row r="1183" customFormat="false" ht="19.5" hidden="true" customHeight="false" outlineLevel="0" collapsed="false">
      <c r="A1183" s="282" t="n">
        <v>75</v>
      </c>
      <c r="B1183" s="219"/>
      <c r="C1183" s="220" t="n">
        <v>1016</v>
      </c>
      <c r="D1183" s="256" t="s">
        <v>424</v>
      </c>
      <c r="E1183" s="226"/>
      <c r="F1183" s="271"/>
      <c r="G1183" s="255"/>
      <c r="H1183" s="255"/>
      <c r="I1183" s="224" t="n">
        <f aca="false">F1183+G1183+H1183</f>
        <v>0</v>
      </c>
      <c r="J1183" s="711" t="str">
        <f aca="false">(IF($E1183&lt;&gt;0,$J$2,IF($I1183&lt;&gt;0,$J$2,"")))</f>
        <v/>
      </c>
      <c r="K1183" s="218"/>
      <c r="L1183" s="720"/>
      <c r="M1183" s="721"/>
      <c r="N1183" s="366" t="n">
        <f aca="false">I1183</f>
        <v>0</v>
      </c>
      <c r="O1183" s="722" t="n">
        <f aca="false">L1183+M1183-N1183</f>
        <v>0</v>
      </c>
      <c r="P1183" s="218"/>
      <c r="Q1183" s="720"/>
      <c r="R1183" s="721"/>
      <c r="S1183" s="366" t="n">
        <f aca="false">+IF(+(L1183+M1183)&gt;=I1183,+M1183,+(+I1183-L1183))</f>
        <v>0</v>
      </c>
      <c r="T1183" s="366" t="n">
        <f aca="false">Q1183+R1183-S1183</f>
        <v>0</v>
      </c>
      <c r="U1183" s="721"/>
      <c r="V1183" s="721"/>
      <c r="W1183" s="259"/>
      <c r="X1183" s="368" t="n">
        <f aca="false">T1183-U1183-V1183-W1183</f>
        <v>0</v>
      </c>
    </row>
    <row r="1184" customFormat="false" ht="19.5" hidden="true" customHeight="false" outlineLevel="0" collapsed="false">
      <c r="A1184" s="282" t="n">
        <v>80</v>
      </c>
      <c r="B1184" s="237"/>
      <c r="C1184" s="388" t="n">
        <v>1020</v>
      </c>
      <c r="D1184" s="389" t="s">
        <v>425</v>
      </c>
      <c r="E1184" s="226"/>
      <c r="F1184" s="271"/>
      <c r="G1184" s="255"/>
      <c r="H1184" s="255"/>
      <c r="I1184" s="224" t="n">
        <f aca="false">F1184+G1184+H1184</f>
        <v>0</v>
      </c>
      <c r="J1184" s="711" t="str">
        <f aca="false">(IF($E1184&lt;&gt;0,$J$2,IF($I1184&lt;&gt;0,$J$2,"")))</f>
        <v/>
      </c>
      <c r="K1184" s="218"/>
      <c r="L1184" s="720"/>
      <c r="M1184" s="721"/>
      <c r="N1184" s="366" t="n">
        <f aca="false">I1184</f>
        <v>0</v>
      </c>
      <c r="O1184" s="722" t="n">
        <f aca="false">L1184+M1184-N1184</f>
        <v>0</v>
      </c>
      <c r="P1184" s="218"/>
      <c r="Q1184" s="720"/>
      <c r="R1184" s="721"/>
      <c r="S1184" s="366" t="n">
        <f aca="false">+IF(+(L1184+M1184)&gt;=I1184,+M1184,+(+I1184-L1184))</f>
        <v>0</v>
      </c>
      <c r="T1184" s="366" t="n">
        <f aca="false">Q1184+R1184-S1184</f>
        <v>0</v>
      </c>
      <c r="U1184" s="721"/>
      <c r="V1184" s="721"/>
      <c r="W1184" s="259"/>
      <c r="X1184" s="368" t="n">
        <f aca="false">T1184-U1184-V1184-W1184</f>
        <v>0</v>
      </c>
    </row>
    <row r="1185" customFormat="false" ht="19.5" hidden="true" customHeight="false" outlineLevel="0" collapsed="false">
      <c r="A1185" s="282" t="n">
        <v>85</v>
      </c>
      <c r="B1185" s="219"/>
      <c r="C1185" s="220" t="n">
        <v>1030</v>
      </c>
      <c r="D1185" s="256" t="s">
        <v>426</v>
      </c>
      <c r="E1185" s="226"/>
      <c r="F1185" s="271"/>
      <c r="G1185" s="255"/>
      <c r="H1185" s="255"/>
      <c r="I1185" s="224" t="n">
        <f aca="false">F1185+G1185+H1185</f>
        <v>0</v>
      </c>
      <c r="J1185" s="711" t="str">
        <f aca="false">(IF($E1185&lt;&gt;0,$J$2,IF($I1185&lt;&gt;0,$J$2,"")))</f>
        <v/>
      </c>
      <c r="K1185" s="218"/>
      <c r="L1185" s="720"/>
      <c r="M1185" s="721"/>
      <c r="N1185" s="366" t="n">
        <f aca="false">I1185</f>
        <v>0</v>
      </c>
      <c r="O1185" s="722" t="n">
        <f aca="false">L1185+M1185-N1185</f>
        <v>0</v>
      </c>
      <c r="P1185" s="218"/>
      <c r="Q1185" s="720"/>
      <c r="R1185" s="721"/>
      <c r="S1185" s="366" t="n">
        <f aca="false">+IF(+(L1185+M1185)&gt;=I1185,+M1185,+(+I1185-L1185))</f>
        <v>0</v>
      </c>
      <c r="T1185" s="366" t="n">
        <f aca="false">Q1185+R1185-S1185</f>
        <v>0</v>
      </c>
      <c r="U1185" s="721"/>
      <c r="V1185" s="721"/>
      <c r="W1185" s="259"/>
      <c r="X1185" s="368" t="n">
        <f aca="false">T1185-U1185-V1185-W1185</f>
        <v>0</v>
      </c>
    </row>
    <row r="1186" customFormat="false" ht="19.5" hidden="true" customHeight="false" outlineLevel="0" collapsed="false">
      <c r="A1186" s="282" t="n">
        <v>90</v>
      </c>
      <c r="B1186" s="219"/>
      <c r="C1186" s="388" t="n">
        <v>1051</v>
      </c>
      <c r="D1186" s="390" t="s">
        <v>427</v>
      </c>
      <c r="E1186" s="226"/>
      <c r="F1186" s="271"/>
      <c r="G1186" s="255"/>
      <c r="H1186" s="255"/>
      <c r="I1186" s="224" t="n">
        <f aca="false">F1186+G1186+H1186</f>
        <v>0</v>
      </c>
      <c r="J1186" s="711" t="str">
        <f aca="false">(IF($E1186&lt;&gt;0,$J$2,IF($I1186&lt;&gt;0,$J$2,"")))</f>
        <v/>
      </c>
      <c r="K1186" s="218"/>
      <c r="L1186" s="720"/>
      <c r="M1186" s="721"/>
      <c r="N1186" s="366" t="n">
        <f aca="false">I1186</f>
        <v>0</v>
      </c>
      <c r="O1186" s="722" t="n">
        <f aca="false">L1186+M1186-N1186</f>
        <v>0</v>
      </c>
      <c r="P1186" s="218"/>
      <c r="Q1186" s="367"/>
      <c r="R1186" s="396"/>
      <c r="S1186" s="396"/>
      <c r="T1186" s="396"/>
      <c r="U1186" s="396"/>
      <c r="V1186" s="396"/>
      <c r="W1186" s="723"/>
      <c r="X1186" s="368" t="n">
        <f aca="false">T1186-U1186-V1186-W1186</f>
        <v>0</v>
      </c>
    </row>
    <row r="1187" customFormat="false" ht="19.5" hidden="true" customHeight="false" outlineLevel="0" collapsed="false">
      <c r="A1187" s="281" t="n">
        <v>115</v>
      </c>
      <c r="B1187" s="219"/>
      <c r="C1187" s="220" t="n">
        <v>1052</v>
      </c>
      <c r="D1187" s="256" t="s">
        <v>428</v>
      </c>
      <c r="E1187" s="226"/>
      <c r="F1187" s="271"/>
      <c r="G1187" s="255"/>
      <c r="H1187" s="255"/>
      <c r="I1187" s="224" t="n">
        <f aca="false">F1187+G1187+H1187</f>
        <v>0</v>
      </c>
      <c r="J1187" s="711" t="str">
        <f aca="false">(IF($E1187&lt;&gt;0,$J$2,IF($I1187&lt;&gt;0,$J$2,"")))</f>
        <v/>
      </c>
      <c r="K1187" s="218"/>
      <c r="L1187" s="720"/>
      <c r="M1187" s="721"/>
      <c r="N1187" s="366" t="n">
        <f aca="false">I1187</f>
        <v>0</v>
      </c>
      <c r="O1187" s="722" t="n">
        <f aca="false">L1187+M1187-N1187</f>
        <v>0</v>
      </c>
      <c r="P1187" s="218"/>
      <c r="Q1187" s="367"/>
      <c r="R1187" s="396"/>
      <c r="S1187" s="396"/>
      <c r="T1187" s="396"/>
      <c r="U1187" s="396"/>
      <c r="V1187" s="396"/>
      <c r="W1187" s="723"/>
      <c r="X1187" s="368" t="n">
        <f aca="false">T1187-U1187-V1187-W1187</f>
        <v>0</v>
      </c>
    </row>
    <row r="1188" customFormat="false" ht="32.25" hidden="true" customHeight="false" outlineLevel="0" collapsed="false">
      <c r="A1188" s="281" t="n">
        <v>125</v>
      </c>
      <c r="B1188" s="219"/>
      <c r="C1188" s="391" t="n">
        <v>1053</v>
      </c>
      <c r="D1188" s="392" t="s">
        <v>429</v>
      </c>
      <c r="E1188" s="226"/>
      <c r="F1188" s="271"/>
      <c r="G1188" s="255"/>
      <c r="H1188" s="255"/>
      <c r="I1188" s="224" t="n">
        <f aca="false">F1188+G1188+H1188</f>
        <v>0</v>
      </c>
      <c r="J1188" s="711" t="str">
        <f aca="false">(IF($E1188&lt;&gt;0,$J$2,IF($I1188&lt;&gt;0,$J$2,"")))</f>
        <v/>
      </c>
      <c r="K1188" s="218"/>
      <c r="L1188" s="720"/>
      <c r="M1188" s="721"/>
      <c r="N1188" s="366" t="n">
        <f aca="false">I1188</f>
        <v>0</v>
      </c>
      <c r="O1188" s="722" t="n">
        <f aca="false">L1188+M1188-N1188</f>
        <v>0</v>
      </c>
      <c r="P1188" s="218"/>
      <c r="Q1188" s="367"/>
      <c r="R1188" s="396"/>
      <c r="S1188" s="396"/>
      <c r="T1188" s="396"/>
      <c r="U1188" s="396"/>
      <c r="V1188" s="396"/>
      <c r="W1188" s="723"/>
      <c r="X1188" s="368" t="n">
        <f aca="false">T1188-U1188-V1188-W1188</f>
        <v>0</v>
      </c>
    </row>
    <row r="1189" customFormat="false" ht="19.5" hidden="true" customHeight="false" outlineLevel="0" collapsed="false">
      <c r="A1189" s="282" t="n">
        <v>130</v>
      </c>
      <c r="B1189" s="219"/>
      <c r="C1189" s="220" t="n">
        <v>1062</v>
      </c>
      <c r="D1189" s="225" t="s">
        <v>430</v>
      </c>
      <c r="E1189" s="226"/>
      <c r="F1189" s="271"/>
      <c r="G1189" s="255"/>
      <c r="H1189" s="255"/>
      <c r="I1189" s="224" t="n">
        <f aca="false">F1189+G1189+H1189</f>
        <v>0</v>
      </c>
      <c r="J1189" s="711" t="str">
        <f aca="false">(IF($E1189&lt;&gt;0,$J$2,IF($I1189&lt;&gt;0,$J$2,"")))</f>
        <v/>
      </c>
      <c r="K1189" s="218"/>
      <c r="L1189" s="720"/>
      <c r="M1189" s="721"/>
      <c r="N1189" s="366" t="n">
        <f aca="false">I1189</f>
        <v>0</v>
      </c>
      <c r="O1189" s="722" t="n">
        <f aca="false">L1189+M1189-N1189</f>
        <v>0</v>
      </c>
      <c r="P1189" s="218"/>
      <c r="Q1189" s="720"/>
      <c r="R1189" s="721"/>
      <c r="S1189" s="366" t="n">
        <f aca="false">+IF(+(L1189+M1189)&gt;=I1189,+M1189,+(+I1189-L1189))</f>
        <v>0</v>
      </c>
      <c r="T1189" s="366" t="n">
        <f aca="false">Q1189+R1189-S1189</f>
        <v>0</v>
      </c>
      <c r="U1189" s="721"/>
      <c r="V1189" s="721"/>
      <c r="W1189" s="259"/>
      <c r="X1189" s="368" t="n">
        <f aca="false">T1189-U1189-V1189-W1189</f>
        <v>0</v>
      </c>
    </row>
    <row r="1190" customFormat="false" ht="19.5" hidden="true" customHeight="false" outlineLevel="0" collapsed="false">
      <c r="A1190" s="282" t="n">
        <v>135</v>
      </c>
      <c r="B1190" s="219"/>
      <c r="C1190" s="220" t="n">
        <v>1063</v>
      </c>
      <c r="D1190" s="225" t="s">
        <v>752</v>
      </c>
      <c r="E1190" s="226"/>
      <c r="F1190" s="271"/>
      <c r="G1190" s="255"/>
      <c r="H1190" s="255"/>
      <c r="I1190" s="224" t="n">
        <f aca="false">F1190+G1190+H1190</f>
        <v>0</v>
      </c>
      <c r="J1190" s="711" t="str">
        <f aca="false">(IF($E1190&lt;&gt;0,$J$2,IF($I1190&lt;&gt;0,$J$2,"")))</f>
        <v/>
      </c>
      <c r="K1190" s="218"/>
      <c r="L1190" s="720"/>
      <c r="M1190" s="721"/>
      <c r="N1190" s="366" t="n">
        <f aca="false">I1190</f>
        <v>0</v>
      </c>
      <c r="O1190" s="722" t="n">
        <f aca="false">L1190+M1190-N1190</f>
        <v>0</v>
      </c>
      <c r="P1190" s="218"/>
      <c r="Q1190" s="367"/>
      <c r="R1190" s="396"/>
      <c r="S1190" s="396"/>
      <c r="T1190" s="396"/>
      <c r="U1190" s="396"/>
      <c r="V1190" s="396"/>
      <c r="W1190" s="723"/>
      <c r="X1190" s="368" t="n">
        <f aca="false">T1190-U1190-V1190-W1190</f>
        <v>0</v>
      </c>
    </row>
    <row r="1191" customFormat="false" ht="19.5" hidden="true" customHeight="false" outlineLevel="0" collapsed="false">
      <c r="A1191" s="282" t="n">
        <v>140</v>
      </c>
      <c r="B1191" s="219"/>
      <c r="C1191" s="391" t="n">
        <v>1069</v>
      </c>
      <c r="D1191" s="393" t="s">
        <v>432</v>
      </c>
      <c r="E1191" s="226"/>
      <c r="F1191" s="271"/>
      <c r="G1191" s="255"/>
      <c r="H1191" s="255"/>
      <c r="I1191" s="224" t="n">
        <f aca="false">F1191+G1191+H1191</f>
        <v>0</v>
      </c>
      <c r="J1191" s="711" t="str">
        <f aca="false">(IF($E1191&lt;&gt;0,$J$2,IF($I1191&lt;&gt;0,$J$2,"")))</f>
        <v/>
      </c>
      <c r="K1191" s="218"/>
      <c r="L1191" s="720"/>
      <c r="M1191" s="721"/>
      <c r="N1191" s="366" t="n">
        <f aca="false">I1191</f>
        <v>0</v>
      </c>
      <c r="O1191" s="722" t="n">
        <f aca="false">L1191+M1191-N1191</f>
        <v>0</v>
      </c>
      <c r="P1191" s="218"/>
      <c r="Q1191" s="720"/>
      <c r="R1191" s="721"/>
      <c r="S1191" s="366" t="n">
        <f aca="false">+IF(+(L1191+M1191)&gt;=I1191,+M1191,+(+I1191-L1191))</f>
        <v>0</v>
      </c>
      <c r="T1191" s="366" t="n">
        <f aca="false">Q1191+R1191-S1191</f>
        <v>0</v>
      </c>
      <c r="U1191" s="721"/>
      <c r="V1191" s="721"/>
      <c r="W1191" s="259"/>
      <c r="X1191" s="368" t="n">
        <f aca="false">T1191-U1191-V1191-W1191</f>
        <v>0</v>
      </c>
    </row>
    <row r="1192" customFormat="false" ht="32.25" hidden="true" customHeight="false" outlineLevel="0" collapsed="false">
      <c r="A1192" s="282" t="n">
        <v>145</v>
      </c>
      <c r="B1192" s="237"/>
      <c r="C1192" s="220" t="n">
        <v>1091</v>
      </c>
      <c r="D1192" s="256" t="s">
        <v>433</v>
      </c>
      <c r="E1192" s="226"/>
      <c r="F1192" s="271"/>
      <c r="G1192" s="255"/>
      <c r="H1192" s="255"/>
      <c r="I1192" s="224" t="n">
        <f aca="false">F1192+G1192+H1192</f>
        <v>0</v>
      </c>
      <c r="J1192" s="711" t="str">
        <f aca="false">(IF($E1192&lt;&gt;0,$J$2,IF($I1192&lt;&gt;0,$J$2,"")))</f>
        <v/>
      </c>
      <c r="K1192" s="218"/>
      <c r="L1192" s="720"/>
      <c r="M1192" s="721"/>
      <c r="N1192" s="366" t="n">
        <f aca="false">I1192</f>
        <v>0</v>
      </c>
      <c r="O1192" s="722" t="n">
        <f aca="false">L1192+M1192-N1192</f>
        <v>0</v>
      </c>
      <c r="P1192" s="218"/>
      <c r="Q1192" s="720"/>
      <c r="R1192" s="721"/>
      <c r="S1192" s="366" t="n">
        <f aca="false">+IF(+(L1192+M1192)&gt;=I1192,+M1192,+(+I1192-L1192))</f>
        <v>0</v>
      </c>
      <c r="T1192" s="366" t="n">
        <f aca="false">Q1192+R1192-S1192</f>
        <v>0</v>
      </c>
      <c r="U1192" s="721"/>
      <c r="V1192" s="721"/>
      <c r="W1192" s="259"/>
      <c r="X1192" s="368" t="n">
        <f aca="false">T1192-U1192-V1192-W1192</f>
        <v>0</v>
      </c>
    </row>
    <row r="1193" customFormat="false" ht="19.5" hidden="true" customHeight="false" outlineLevel="0" collapsed="false">
      <c r="A1193" s="282" t="n">
        <v>150</v>
      </c>
      <c r="B1193" s="219"/>
      <c r="C1193" s="220" t="n">
        <v>1092</v>
      </c>
      <c r="D1193" s="256" t="s">
        <v>434</v>
      </c>
      <c r="E1193" s="226"/>
      <c r="F1193" s="271"/>
      <c r="G1193" s="255"/>
      <c r="H1193" s="255"/>
      <c r="I1193" s="224" t="n">
        <f aca="false">F1193+G1193+H1193</f>
        <v>0</v>
      </c>
      <c r="J1193" s="711" t="str">
        <f aca="false">(IF($E1193&lt;&gt;0,$J$2,IF($I1193&lt;&gt;0,$J$2,"")))</f>
        <v/>
      </c>
      <c r="K1193" s="218"/>
      <c r="L1193" s="720"/>
      <c r="M1193" s="721"/>
      <c r="N1193" s="366" t="n">
        <f aca="false">I1193</f>
        <v>0</v>
      </c>
      <c r="O1193" s="722" t="n">
        <f aca="false">L1193+M1193-N1193</f>
        <v>0</v>
      </c>
      <c r="P1193" s="218"/>
      <c r="Q1193" s="367"/>
      <c r="R1193" s="396"/>
      <c r="S1193" s="396"/>
      <c r="T1193" s="396"/>
      <c r="U1193" s="396"/>
      <c r="V1193" s="396"/>
      <c r="W1193" s="723"/>
      <c r="X1193" s="368" t="n">
        <f aca="false">T1193-U1193-V1193-W1193</f>
        <v>0</v>
      </c>
    </row>
    <row r="1194" customFormat="false" ht="19.5" hidden="true" customHeight="false" outlineLevel="0" collapsed="false">
      <c r="A1194" s="282" t="n">
        <v>155</v>
      </c>
      <c r="B1194" s="219"/>
      <c r="C1194" s="243" t="n">
        <v>1098</v>
      </c>
      <c r="D1194" s="260" t="s">
        <v>435</v>
      </c>
      <c r="E1194" s="226"/>
      <c r="F1194" s="271"/>
      <c r="G1194" s="255"/>
      <c r="H1194" s="255"/>
      <c r="I1194" s="224" t="n">
        <f aca="false">F1194+G1194+H1194</f>
        <v>0</v>
      </c>
      <c r="J1194" s="711" t="str">
        <f aca="false">(IF($E1194&lt;&gt;0,$J$2,IF($I1194&lt;&gt;0,$J$2,"")))</f>
        <v/>
      </c>
      <c r="K1194" s="218"/>
      <c r="L1194" s="720"/>
      <c r="M1194" s="721"/>
      <c r="N1194" s="366" t="n">
        <f aca="false">I1194</f>
        <v>0</v>
      </c>
      <c r="O1194" s="722" t="n">
        <f aca="false">L1194+M1194-N1194</f>
        <v>0</v>
      </c>
      <c r="P1194" s="218"/>
      <c r="Q1194" s="720"/>
      <c r="R1194" s="721"/>
      <c r="S1194" s="366" t="n">
        <f aca="false">+IF(+(L1194+M1194)&gt;=I1194,+M1194,+(+I1194-L1194))</f>
        <v>0</v>
      </c>
      <c r="T1194" s="366" t="n">
        <f aca="false">Q1194+R1194-S1194</f>
        <v>0</v>
      </c>
      <c r="U1194" s="721"/>
      <c r="V1194" s="721"/>
      <c r="W1194" s="259"/>
      <c r="X1194" s="368" t="n">
        <f aca="false">T1194-U1194-V1194-W1194</f>
        <v>0</v>
      </c>
    </row>
    <row r="1195" customFormat="false" ht="19.5" hidden="true" customHeight="false" outlineLevel="0" collapsed="false">
      <c r="A1195" s="282" t="n">
        <v>160</v>
      </c>
      <c r="B1195" s="231" t="n">
        <v>1900</v>
      </c>
      <c r="C1195" s="394" t="s">
        <v>446</v>
      </c>
      <c r="D1195" s="394"/>
      <c r="E1195" s="247" t="n">
        <f aca="false">SUM(E1196:E1198)</f>
        <v>0</v>
      </c>
      <c r="F1195" s="248" t="n">
        <f aca="false">SUM(F1196:F1198)</f>
        <v>0</v>
      </c>
      <c r="G1195" s="249" t="n">
        <f aca="false">SUM(G1196:G1198)</f>
        <v>0</v>
      </c>
      <c r="H1195" s="249" t="n">
        <f aca="false">SUM(H1196:H1198)</f>
        <v>0</v>
      </c>
      <c r="I1195" s="249" t="n">
        <f aca="false">SUM(I1196:I1198)</f>
        <v>0</v>
      </c>
      <c r="J1195" s="711" t="str">
        <f aca="false">(IF($E1195&lt;&gt;0,$J$2,IF($I1195&lt;&gt;0,$J$2,"")))</f>
        <v/>
      </c>
      <c r="K1195" s="218"/>
      <c r="L1195" s="384" t="n">
        <f aca="false">SUM(L1196:L1198)</f>
        <v>0</v>
      </c>
      <c r="M1195" s="385" t="n">
        <f aca="false">SUM(M1196:M1198)</f>
        <v>0</v>
      </c>
      <c r="N1195" s="724" t="n">
        <f aca="false">SUM(N1196:N1198)</f>
        <v>0</v>
      </c>
      <c r="O1195" s="267" t="n">
        <f aca="false">SUM(O1196:O1198)</f>
        <v>0</v>
      </c>
      <c r="P1195" s="218"/>
      <c r="Q1195" s="386"/>
      <c r="R1195" s="408"/>
      <c r="S1195" s="408"/>
      <c r="T1195" s="408"/>
      <c r="U1195" s="408"/>
      <c r="V1195" s="408"/>
      <c r="W1195" s="725"/>
      <c r="X1195" s="368" t="n">
        <f aca="false">T1195-U1195-V1195-W1195</f>
        <v>0</v>
      </c>
    </row>
    <row r="1196" customFormat="false" ht="19.5" hidden="true" customHeight="false" outlineLevel="0" collapsed="false">
      <c r="A1196" s="282" t="n">
        <v>165</v>
      </c>
      <c r="B1196" s="219"/>
      <c r="C1196" s="254" t="n">
        <v>1901</v>
      </c>
      <c r="D1196" s="221" t="s">
        <v>437</v>
      </c>
      <c r="E1196" s="226"/>
      <c r="F1196" s="271"/>
      <c r="G1196" s="255"/>
      <c r="H1196" s="255"/>
      <c r="I1196" s="224" t="n">
        <f aca="false">F1196+G1196+H1196</f>
        <v>0</v>
      </c>
      <c r="J1196" s="711" t="str">
        <f aca="false">(IF($E1196&lt;&gt;0,$J$2,IF($I1196&lt;&gt;0,$J$2,"")))</f>
        <v/>
      </c>
      <c r="K1196" s="218"/>
      <c r="L1196" s="720"/>
      <c r="M1196" s="721"/>
      <c r="N1196" s="366" t="n">
        <f aca="false">I1196</f>
        <v>0</v>
      </c>
      <c r="O1196" s="722" t="n">
        <f aca="false">L1196+M1196-N1196</f>
        <v>0</v>
      </c>
      <c r="P1196" s="218"/>
      <c r="Q1196" s="367"/>
      <c r="R1196" s="396"/>
      <c r="S1196" s="396"/>
      <c r="T1196" s="396"/>
      <c r="U1196" s="396"/>
      <c r="V1196" s="396"/>
      <c r="W1196" s="723"/>
      <c r="X1196" s="368" t="n">
        <f aca="false">T1196-U1196-V1196-W1196</f>
        <v>0</v>
      </c>
    </row>
    <row r="1197" customFormat="false" ht="19.5" hidden="true" customHeight="false" outlineLevel="0" collapsed="false">
      <c r="A1197" s="282" t="n">
        <v>175</v>
      </c>
      <c r="B1197" s="219"/>
      <c r="C1197" s="220" t="n">
        <v>1981</v>
      </c>
      <c r="D1197" s="225" t="s">
        <v>438</v>
      </c>
      <c r="E1197" s="226"/>
      <c r="F1197" s="271"/>
      <c r="G1197" s="255"/>
      <c r="H1197" s="255"/>
      <c r="I1197" s="224" t="n">
        <f aca="false">F1197+G1197+H1197</f>
        <v>0</v>
      </c>
      <c r="J1197" s="711" t="str">
        <f aca="false">(IF($E1197&lt;&gt;0,$J$2,IF($I1197&lt;&gt;0,$J$2,"")))</f>
        <v/>
      </c>
      <c r="K1197" s="218"/>
      <c r="L1197" s="720"/>
      <c r="M1197" s="721"/>
      <c r="N1197" s="366" t="n">
        <f aca="false">I1197</f>
        <v>0</v>
      </c>
      <c r="O1197" s="722" t="n">
        <f aca="false">L1197+M1197-N1197</f>
        <v>0</v>
      </c>
      <c r="P1197" s="218"/>
      <c r="Q1197" s="367"/>
      <c r="R1197" s="396"/>
      <c r="S1197" s="396"/>
      <c r="T1197" s="396"/>
      <c r="U1197" s="396"/>
      <c r="V1197" s="396"/>
      <c r="W1197" s="723"/>
      <c r="X1197" s="368" t="n">
        <f aca="false">T1197-U1197-V1197-W1197</f>
        <v>0</v>
      </c>
    </row>
    <row r="1198" customFormat="false" ht="19.5" hidden="true" customHeight="false" outlineLevel="0" collapsed="false">
      <c r="A1198" s="282" t="n">
        <v>180</v>
      </c>
      <c r="B1198" s="219"/>
      <c r="C1198" s="243" t="n">
        <v>1991</v>
      </c>
      <c r="D1198" s="238" t="s">
        <v>439</v>
      </c>
      <c r="E1198" s="226"/>
      <c r="F1198" s="271"/>
      <c r="G1198" s="255"/>
      <c r="H1198" s="255"/>
      <c r="I1198" s="224" t="n">
        <f aca="false">F1198+G1198+H1198</f>
        <v>0</v>
      </c>
      <c r="J1198" s="711" t="str">
        <f aca="false">(IF($E1198&lt;&gt;0,$J$2,IF($I1198&lt;&gt;0,$J$2,"")))</f>
        <v/>
      </c>
      <c r="K1198" s="218"/>
      <c r="L1198" s="720"/>
      <c r="M1198" s="721"/>
      <c r="N1198" s="366" t="n">
        <f aca="false">I1198</f>
        <v>0</v>
      </c>
      <c r="O1198" s="722" t="n">
        <f aca="false">L1198+M1198-N1198</f>
        <v>0</v>
      </c>
      <c r="P1198" s="218"/>
      <c r="Q1198" s="367"/>
      <c r="R1198" s="396"/>
      <c r="S1198" s="396"/>
      <c r="T1198" s="396"/>
      <c r="U1198" s="396"/>
      <c r="V1198" s="396"/>
      <c r="W1198" s="723"/>
      <c r="X1198" s="368" t="n">
        <f aca="false">T1198-U1198-V1198-W1198</f>
        <v>0</v>
      </c>
    </row>
    <row r="1199" customFormat="false" ht="19.5" hidden="true" customHeight="false" outlineLevel="0" collapsed="false">
      <c r="A1199" s="282" t="n">
        <v>185</v>
      </c>
      <c r="B1199" s="231" t="n">
        <v>2100</v>
      </c>
      <c r="C1199" s="394" t="s">
        <v>440</v>
      </c>
      <c r="D1199" s="394"/>
      <c r="E1199" s="247" t="n">
        <f aca="false">SUM(E1200:E1204)</f>
        <v>0</v>
      </c>
      <c r="F1199" s="248" t="n">
        <f aca="false">SUM(F1200:F1204)</f>
        <v>0</v>
      </c>
      <c r="G1199" s="249" t="n">
        <f aca="false">SUM(G1200:G1204)</f>
        <v>0</v>
      </c>
      <c r="H1199" s="249" t="n">
        <f aca="false">SUM(H1200:H1204)</f>
        <v>0</v>
      </c>
      <c r="I1199" s="249" t="n">
        <f aca="false">SUM(I1200:I1204)</f>
        <v>0</v>
      </c>
      <c r="J1199" s="711" t="str">
        <f aca="false">(IF($E1199&lt;&gt;0,$J$2,IF($I1199&lt;&gt;0,$J$2,"")))</f>
        <v/>
      </c>
      <c r="K1199" s="218"/>
      <c r="L1199" s="384" t="n">
        <f aca="false">SUM(L1200:L1204)</f>
        <v>0</v>
      </c>
      <c r="M1199" s="385" t="n">
        <f aca="false">SUM(M1200:M1204)</f>
        <v>0</v>
      </c>
      <c r="N1199" s="724" t="n">
        <f aca="false">SUM(N1200:N1204)</f>
        <v>0</v>
      </c>
      <c r="O1199" s="267" t="n">
        <f aca="false">SUM(O1200:O1204)</f>
        <v>0</v>
      </c>
      <c r="P1199" s="218"/>
      <c r="Q1199" s="386"/>
      <c r="R1199" s="408"/>
      <c r="S1199" s="408"/>
      <c r="T1199" s="408"/>
      <c r="U1199" s="408"/>
      <c r="V1199" s="408"/>
      <c r="W1199" s="725"/>
      <c r="X1199" s="368" t="n">
        <f aca="false">T1199-U1199-V1199-W1199</f>
        <v>0</v>
      </c>
    </row>
    <row r="1200" customFormat="false" ht="19.5" hidden="true" customHeight="false" outlineLevel="0" collapsed="false">
      <c r="A1200" s="282" t="n">
        <v>190</v>
      </c>
      <c r="B1200" s="219"/>
      <c r="C1200" s="254" t="n">
        <v>2110</v>
      </c>
      <c r="D1200" s="262" t="s">
        <v>441</v>
      </c>
      <c r="E1200" s="226"/>
      <c r="F1200" s="271"/>
      <c r="G1200" s="255"/>
      <c r="H1200" s="255"/>
      <c r="I1200" s="224" t="n">
        <f aca="false">F1200+G1200+H1200</f>
        <v>0</v>
      </c>
      <c r="J1200" s="711" t="str">
        <f aca="false">(IF($E1200&lt;&gt;0,$J$2,IF($I1200&lt;&gt;0,$J$2,"")))</f>
        <v/>
      </c>
      <c r="K1200" s="218"/>
      <c r="L1200" s="720"/>
      <c r="M1200" s="721"/>
      <c r="N1200" s="366" t="n">
        <f aca="false">I1200</f>
        <v>0</v>
      </c>
      <c r="O1200" s="722" t="n">
        <f aca="false">L1200+M1200-N1200</f>
        <v>0</v>
      </c>
      <c r="P1200" s="218"/>
      <c r="Q1200" s="367"/>
      <c r="R1200" s="396"/>
      <c r="S1200" s="396"/>
      <c r="T1200" s="396"/>
      <c r="U1200" s="396"/>
      <c r="V1200" s="396"/>
      <c r="W1200" s="723"/>
      <c r="X1200" s="368" t="n">
        <f aca="false">T1200-U1200-V1200-W1200</f>
        <v>0</v>
      </c>
    </row>
    <row r="1201" customFormat="false" ht="19.5" hidden="true" customHeight="false" outlineLevel="0" collapsed="false">
      <c r="A1201" s="282" t="n">
        <v>200</v>
      </c>
      <c r="B1201" s="395"/>
      <c r="C1201" s="220" t="n">
        <v>2120</v>
      </c>
      <c r="D1201" s="375" t="s">
        <v>442</v>
      </c>
      <c r="E1201" s="226"/>
      <c r="F1201" s="271"/>
      <c r="G1201" s="255"/>
      <c r="H1201" s="255"/>
      <c r="I1201" s="224" t="n">
        <f aca="false">F1201+G1201+H1201</f>
        <v>0</v>
      </c>
      <c r="J1201" s="711" t="str">
        <f aca="false">(IF($E1201&lt;&gt;0,$J$2,IF($I1201&lt;&gt;0,$J$2,"")))</f>
        <v/>
      </c>
      <c r="K1201" s="218"/>
      <c r="L1201" s="720"/>
      <c r="M1201" s="721"/>
      <c r="N1201" s="366" t="n">
        <f aca="false">I1201</f>
        <v>0</v>
      </c>
      <c r="O1201" s="722" t="n">
        <f aca="false">L1201+M1201-N1201</f>
        <v>0</v>
      </c>
      <c r="P1201" s="218"/>
      <c r="Q1201" s="367"/>
      <c r="R1201" s="396"/>
      <c r="S1201" s="396"/>
      <c r="T1201" s="396"/>
      <c r="U1201" s="396"/>
      <c r="V1201" s="396"/>
      <c r="W1201" s="723"/>
      <c r="X1201" s="368" t="n">
        <f aca="false">T1201-U1201-V1201-W1201</f>
        <v>0</v>
      </c>
    </row>
    <row r="1202" customFormat="false" ht="19.5" hidden="true" customHeight="false" outlineLevel="0" collapsed="false">
      <c r="A1202" s="282" t="n">
        <v>200</v>
      </c>
      <c r="B1202" s="395"/>
      <c r="C1202" s="220" t="n">
        <v>2125</v>
      </c>
      <c r="D1202" s="306" t="s">
        <v>753</v>
      </c>
      <c r="E1202" s="226"/>
      <c r="F1202" s="271"/>
      <c r="G1202" s="255"/>
      <c r="H1202" s="255"/>
      <c r="I1202" s="224" t="n">
        <f aca="false">F1202+G1202+H1202</f>
        <v>0</v>
      </c>
      <c r="J1202" s="711" t="str">
        <f aca="false">(IF($E1202&lt;&gt;0,$J$2,IF($I1202&lt;&gt;0,$J$2,"")))</f>
        <v/>
      </c>
      <c r="K1202" s="218"/>
      <c r="L1202" s="720"/>
      <c r="M1202" s="721"/>
      <c r="N1202" s="366" t="n">
        <f aca="false">I1202</f>
        <v>0</v>
      </c>
      <c r="O1202" s="722" t="n">
        <f aca="false">L1202+M1202-N1202</f>
        <v>0</v>
      </c>
      <c r="P1202" s="218"/>
      <c r="Q1202" s="367"/>
      <c r="R1202" s="396"/>
      <c r="S1202" s="396"/>
      <c r="T1202" s="396"/>
      <c r="U1202" s="396"/>
      <c r="V1202" s="396"/>
      <c r="W1202" s="723"/>
      <c r="X1202" s="368" t="n">
        <f aca="false">T1202-U1202-V1202-W1202</f>
        <v>0</v>
      </c>
    </row>
    <row r="1203" customFormat="false" ht="19.5" hidden="true" customHeight="false" outlineLevel="0" collapsed="false">
      <c r="A1203" s="282" t="n">
        <v>205</v>
      </c>
      <c r="B1203" s="251"/>
      <c r="C1203" s="220" t="n">
        <v>2140</v>
      </c>
      <c r="D1203" s="375" t="s">
        <v>444</v>
      </c>
      <c r="E1203" s="226"/>
      <c r="F1203" s="271"/>
      <c r="G1203" s="255"/>
      <c r="H1203" s="255"/>
      <c r="I1203" s="224" t="n">
        <f aca="false">F1203+G1203+H1203</f>
        <v>0</v>
      </c>
      <c r="J1203" s="711" t="str">
        <f aca="false">(IF($E1203&lt;&gt;0,$J$2,IF($I1203&lt;&gt;0,$J$2,"")))</f>
        <v/>
      </c>
      <c r="K1203" s="218"/>
      <c r="L1203" s="720"/>
      <c r="M1203" s="721"/>
      <c r="N1203" s="366" t="n">
        <f aca="false">I1203</f>
        <v>0</v>
      </c>
      <c r="O1203" s="722" t="n">
        <f aca="false">L1203+M1203-N1203</f>
        <v>0</v>
      </c>
      <c r="P1203" s="218"/>
      <c r="Q1203" s="367"/>
      <c r="R1203" s="396"/>
      <c r="S1203" s="396"/>
      <c r="T1203" s="396"/>
      <c r="U1203" s="396"/>
      <c r="V1203" s="396"/>
      <c r="W1203" s="723"/>
      <c r="X1203" s="368" t="n">
        <f aca="false">T1203-U1203-V1203-W1203</f>
        <v>0</v>
      </c>
    </row>
    <row r="1204" customFormat="false" ht="19.5" hidden="true" customHeight="false" outlineLevel="0" collapsed="false">
      <c r="A1204" s="282" t="n">
        <v>210</v>
      </c>
      <c r="B1204" s="219"/>
      <c r="C1204" s="243" t="n">
        <v>2190</v>
      </c>
      <c r="D1204" s="406" t="s">
        <v>445</v>
      </c>
      <c r="E1204" s="226"/>
      <c r="F1204" s="271"/>
      <c r="G1204" s="255"/>
      <c r="H1204" s="255"/>
      <c r="I1204" s="224" t="n">
        <f aca="false">F1204+G1204+H1204</f>
        <v>0</v>
      </c>
      <c r="J1204" s="711" t="str">
        <f aca="false">(IF($E1204&lt;&gt;0,$J$2,IF($I1204&lt;&gt;0,$J$2,"")))</f>
        <v/>
      </c>
      <c r="K1204" s="218"/>
      <c r="L1204" s="720"/>
      <c r="M1204" s="721"/>
      <c r="N1204" s="366" t="n">
        <f aca="false">I1204</f>
        <v>0</v>
      </c>
      <c r="O1204" s="722" t="n">
        <f aca="false">L1204+M1204-N1204</f>
        <v>0</v>
      </c>
      <c r="P1204" s="218"/>
      <c r="Q1204" s="367"/>
      <c r="R1204" s="396"/>
      <c r="S1204" s="396"/>
      <c r="T1204" s="396"/>
      <c r="U1204" s="396"/>
      <c r="V1204" s="396"/>
      <c r="W1204" s="723"/>
      <c r="X1204" s="368" t="n">
        <f aca="false">T1204-U1204-V1204-W1204</f>
        <v>0</v>
      </c>
    </row>
    <row r="1205" customFormat="false" ht="19.5" hidden="true" customHeight="false" outlineLevel="0" collapsed="false">
      <c r="A1205" s="282" t="n">
        <v>215</v>
      </c>
      <c r="B1205" s="231" t="n">
        <v>2200</v>
      </c>
      <c r="C1205" s="394" t="s">
        <v>446</v>
      </c>
      <c r="D1205" s="394"/>
      <c r="E1205" s="247" t="n">
        <f aca="false">SUM(E1206:E1207)</f>
        <v>0</v>
      </c>
      <c r="F1205" s="248" t="n">
        <f aca="false">SUM(F1206:F1207)</f>
        <v>0</v>
      </c>
      <c r="G1205" s="249" t="n">
        <f aca="false">SUM(G1206:G1207)</f>
        <v>0</v>
      </c>
      <c r="H1205" s="249" t="n">
        <f aca="false">SUM(H1206:H1207)</f>
        <v>0</v>
      </c>
      <c r="I1205" s="249" t="n">
        <f aca="false">SUM(I1206:I1207)</f>
        <v>0</v>
      </c>
      <c r="J1205" s="711" t="str">
        <f aca="false">(IF($E1205&lt;&gt;0,$J$2,IF($I1205&lt;&gt;0,$J$2,"")))</f>
        <v/>
      </c>
      <c r="K1205" s="218"/>
      <c r="L1205" s="384" t="n">
        <f aca="false">SUM(L1206:L1207)</f>
        <v>0</v>
      </c>
      <c r="M1205" s="385" t="n">
        <f aca="false">SUM(M1206:M1207)</f>
        <v>0</v>
      </c>
      <c r="N1205" s="724" t="n">
        <f aca="false">SUM(N1206:N1207)</f>
        <v>0</v>
      </c>
      <c r="O1205" s="267" t="n">
        <f aca="false">SUM(O1206:O1207)</f>
        <v>0</v>
      </c>
      <c r="P1205" s="218"/>
      <c r="Q1205" s="386"/>
      <c r="R1205" s="408"/>
      <c r="S1205" s="408"/>
      <c r="T1205" s="408"/>
      <c r="U1205" s="408"/>
      <c r="V1205" s="408"/>
      <c r="W1205" s="725"/>
      <c r="X1205" s="368" t="n">
        <f aca="false">T1205-U1205-V1205-W1205</f>
        <v>0</v>
      </c>
    </row>
    <row r="1206" customFormat="false" ht="19.5" hidden="true" customHeight="false" outlineLevel="0" collapsed="false">
      <c r="A1206" s="281" t="n">
        <v>220</v>
      </c>
      <c r="B1206" s="219"/>
      <c r="C1206" s="220" t="n">
        <v>2221</v>
      </c>
      <c r="D1206" s="225" t="s">
        <v>754</v>
      </c>
      <c r="E1206" s="226"/>
      <c r="F1206" s="271"/>
      <c r="G1206" s="255"/>
      <c r="H1206" s="255"/>
      <c r="I1206" s="224" t="n">
        <f aca="false">F1206+G1206+H1206</f>
        <v>0</v>
      </c>
      <c r="J1206" s="711" t="str">
        <f aca="false">(IF($E1206&lt;&gt;0,$J$2,IF($I1206&lt;&gt;0,$J$2,"")))</f>
        <v/>
      </c>
      <c r="K1206" s="218"/>
      <c r="L1206" s="720"/>
      <c r="M1206" s="721"/>
      <c r="N1206" s="366" t="n">
        <f aca="false">I1206</f>
        <v>0</v>
      </c>
      <c r="O1206" s="722" t="n">
        <f aca="false">L1206+M1206-N1206</f>
        <v>0</v>
      </c>
      <c r="P1206" s="218"/>
      <c r="Q1206" s="367"/>
      <c r="R1206" s="396"/>
      <c r="S1206" s="396"/>
      <c r="T1206" s="396"/>
      <c r="U1206" s="396"/>
      <c r="V1206" s="396"/>
      <c r="W1206" s="723"/>
      <c r="X1206" s="368" t="n">
        <f aca="false">T1206-U1206-V1206-W1206</f>
        <v>0</v>
      </c>
    </row>
    <row r="1207" customFormat="false" ht="19.5" hidden="true" customHeight="false" outlineLevel="0" collapsed="false">
      <c r="A1207" s="282" t="n">
        <v>225</v>
      </c>
      <c r="B1207" s="219"/>
      <c r="C1207" s="243" t="n">
        <v>2224</v>
      </c>
      <c r="D1207" s="238" t="s">
        <v>448</v>
      </c>
      <c r="E1207" s="226"/>
      <c r="F1207" s="271"/>
      <c r="G1207" s="255"/>
      <c r="H1207" s="255"/>
      <c r="I1207" s="224" t="n">
        <f aca="false">F1207+G1207+H1207</f>
        <v>0</v>
      </c>
      <c r="J1207" s="711" t="str">
        <f aca="false">(IF($E1207&lt;&gt;0,$J$2,IF($I1207&lt;&gt;0,$J$2,"")))</f>
        <v/>
      </c>
      <c r="K1207" s="218"/>
      <c r="L1207" s="720"/>
      <c r="M1207" s="721"/>
      <c r="N1207" s="366" t="n">
        <f aca="false">I1207</f>
        <v>0</v>
      </c>
      <c r="O1207" s="722" t="n">
        <f aca="false">L1207+M1207-N1207</f>
        <v>0</v>
      </c>
      <c r="P1207" s="218"/>
      <c r="Q1207" s="367"/>
      <c r="R1207" s="396"/>
      <c r="S1207" s="396"/>
      <c r="T1207" s="396"/>
      <c r="U1207" s="396"/>
      <c r="V1207" s="396"/>
      <c r="W1207" s="723"/>
      <c r="X1207" s="368" t="n">
        <f aca="false">T1207-U1207-V1207-W1207</f>
        <v>0</v>
      </c>
    </row>
    <row r="1208" customFormat="false" ht="19.5" hidden="true" customHeight="false" outlineLevel="0" collapsed="false">
      <c r="A1208" s="282" t="n">
        <v>230</v>
      </c>
      <c r="B1208" s="231" t="n">
        <v>2500</v>
      </c>
      <c r="C1208" s="416" t="s">
        <v>449</v>
      </c>
      <c r="D1208" s="416"/>
      <c r="E1208" s="247"/>
      <c r="F1208" s="541"/>
      <c r="G1208" s="270"/>
      <c r="H1208" s="270"/>
      <c r="I1208" s="224" t="n">
        <f aca="false">F1208+G1208+H1208</f>
        <v>0</v>
      </c>
      <c r="J1208" s="711" t="str">
        <f aca="false">(IF($E1208&lt;&gt;0,$J$2,IF($I1208&lt;&gt;0,$J$2,"")))</f>
        <v/>
      </c>
      <c r="K1208" s="218"/>
      <c r="L1208" s="726"/>
      <c r="M1208" s="727"/>
      <c r="N1208" s="366" t="n">
        <f aca="false">I1208</f>
        <v>0</v>
      </c>
      <c r="O1208" s="722" t="n">
        <f aca="false">L1208+M1208-N1208</f>
        <v>0</v>
      </c>
      <c r="P1208" s="218"/>
      <c r="Q1208" s="386"/>
      <c r="R1208" s="408"/>
      <c r="S1208" s="396"/>
      <c r="T1208" s="396"/>
      <c r="U1208" s="408"/>
      <c r="V1208" s="396"/>
      <c r="W1208" s="723"/>
      <c r="X1208" s="368" t="n">
        <f aca="false">T1208-U1208-V1208-W1208</f>
        <v>0</v>
      </c>
    </row>
    <row r="1209" customFormat="false" ht="19.5" hidden="true" customHeight="true" outlineLevel="0" collapsed="false">
      <c r="A1209" s="282" t="n">
        <v>245</v>
      </c>
      <c r="B1209" s="231" t="n">
        <v>2600</v>
      </c>
      <c r="C1209" s="728" t="s">
        <v>450</v>
      </c>
      <c r="D1209" s="728"/>
      <c r="E1209" s="247"/>
      <c r="F1209" s="541"/>
      <c r="G1209" s="270"/>
      <c r="H1209" s="270"/>
      <c r="I1209" s="224" t="n">
        <f aca="false">F1209+G1209+H1209</f>
        <v>0</v>
      </c>
      <c r="J1209" s="711" t="str">
        <f aca="false">(IF($E1209&lt;&gt;0,$J$2,IF($I1209&lt;&gt;0,$J$2,"")))</f>
        <v/>
      </c>
      <c r="K1209" s="218"/>
      <c r="L1209" s="726"/>
      <c r="M1209" s="727"/>
      <c r="N1209" s="366" t="n">
        <f aca="false">I1209</f>
        <v>0</v>
      </c>
      <c r="O1209" s="722" t="n">
        <f aca="false">L1209+M1209-N1209</f>
        <v>0</v>
      </c>
      <c r="P1209" s="218"/>
      <c r="Q1209" s="386"/>
      <c r="R1209" s="408"/>
      <c r="S1209" s="396"/>
      <c r="T1209" s="396"/>
      <c r="U1209" s="408"/>
      <c r="V1209" s="396"/>
      <c r="W1209" s="723"/>
      <c r="X1209" s="368" t="n">
        <f aca="false">T1209-U1209-V1209-W1209</f>
        <v>0</v>
      </c>
    </row>
    <row r="1210" customFormat="false" ht="19.5" hidden="true" customHeight="true" outlineLevel="0" collapsed="false">
      <c r="A1210" s="281" t="n">
        <v>220</v>
      </c>
      <c r="B1210" s="231" t="n">
        <v>2700</v>
      </c>
      <c r="C1210" s="728" t="s">
        <v>451</v>
      </c>
      <c r="D1210" s="728"/>
      <c r="E1210" s="247"/>
      <c r="F1210" s="541"/>
      <c r="G1210" s="270"/>
      <c r="H1210" s="270"/>
      <c r="I1210" s="224" t="n">
        <f aca="false">F1210+G1210+H1210</f>
        <v>0</v>
      </c>
      <c r="J1210" s="711" t="str">
        <f aca="false">(IF($E1210&lt;&gt;0,$J$2,IF($I1210&lt;&gt;0,$J$2,"")))</f>
        <v/>
      </c>
      <c r="K1210" s="218"/>
      <c r="L1210" s="726"/>
      <c r="M1210" s="727"/>
      <c r="N1210" s="366" t="n">
        <f aca="false">I1210</f>
        <v>0</v>
      </c>
      <c r="O1210" s="722" t="n">
        <f aca="false">L1210+M1210-N1210</f>
        <v>0</v>
      </c>
      <c r="P1210" s="218"/>
      <c r="Q1210" s="386"/>
      <c r="R1210" s="408"/>
      <c r="S1210" s="396"/>
      <c r="T1210" s="396"/>
      <c r="U1210" s="408"/>
      <c r="V1210" s="396"/>
      <c r="W1210" s="723"/>
      <c r="X1210" s="368" t="n">
        <f aca="false">T1210-U1210-V1210-W1210</f>
        <v>0</v>
      </c>
    </row>
    <row r="1211" customFormat="false" ht="19.5" hidden="true" customHeight="true" outlineLevel="0" collapsed="false">
      <c r="A1211" s="282" t="n">
        <v>225</v>
      </c>
      <c r="B1211" s="231" t="n">
        <v>2800</v>
      </c>
      <c r="C1211" s="728" t="s">
        <v>452</v>
      </c>
      <c r="D1211" s="728"/>
      <c r="E1211" s="247"/>
      <c r="F1211" s="541"/>
      <c r="G1211" s="270"/>
      <c r="H1211" s="270"/>
      <c r="I1211" s="224" t="n">
        <f aca="false">F1211+G1211+H1211</f>
        <v>0</v>
      </c>
      <c r="J1211" s="711" t="str">
        <f aca="false">(IF($E1211&lt;&gt;0,$J$2,IF($I1211&lt;&gt;0,$J$2,"")))</f>
        <v/>
      </c>
      <c r="K1211" s="218"/>
      <c r="L1211" s="726"/>
      <c r="M1211" s="727"/>
      <c r="N1211" s="366" t="n">
        <f aca="false">I1211</f>
        <v>0</v>
      </c>
      <c r="O1211" s="722" t="n">
        <f aca="false">L1211+M1211-N1211</f>
        <v>0</v>
      </c>
      <c r="P1211" s="218"/>
      <c r="Q1211" s="386"/>
      <c r="R1211" s="408"/>
      <c r="S1211" s="396"/>
      <c r="T1211" s="396"/>
      <c r="U1211" s="408"/>
      <c r="V1211" s="396"/>
      <c r="W1211" s="723"/>
      <c r="X1211" s="368" t="n">
        <f aca="false">T1211-U1211-V1211-W1211</f>
        <v>0</v>
      </c>
    </row>
    <row r="1212" customFormat="false" ht="19.5" hidden="true" customHeight="false" outlineLevel="0" collapsed="false">
      <c r="A1212" s="282" t="n">
        <v>230</v>
      </c>
      <c r="B1212" s="231" t="n">
        <v>2900</v>
      </c>
      <c r="C1212" s="729" t="s">
        <v>453</v>
      </c>
      <c r="D1212" s="729"/>
      <c r="E1212" s="247" t="n">
        <f aca="false">SUM(E1213:E1218)</f>
        <v>0</v>
      </c>
      <c r="F1212" s="248" t="n">
        <f aca="false">SUM(F1213:F1218)</f>
        <v>0</v>
      </c>
      <c r="G1212" s="249" t="n">
        <f aca="false">SUM(G1213:G1218)</f>
        <v>0</v>
      </c>
      <c r="H1212" s="249" t="n">
        <f aca="false">SUM(H1213:H1218)</f>
        <v>0</v>
      </c>
      <c r="I1212" s="249" t="n">
        <f aca="false">SUM(I1213:I1218)</f>
        <v>0</v>
      </c>
      <c r="J1212" s="711" t="str">
        <f aca="false">(IF($E1212&lt;&gt;0,$J$2,IF($I1212&lt;&gt;0,$J$2,"")))</f>
        <v/>
      </c>
      <c r="K1212" s="218"/>
      <c r="L1212" s="384" t="n">
        <f aca="false">SUM(L1213:L1218)</f>
        <v>0</v>
      </c>
      <c r="M1212" s="385" t="n">
        <f aca="false">SUM(M1213:M1218)</f>
        <v>0</v>
      </c>
      <c r="N1212" s="724" t="n">
        <f aca="false">SUM(N1213:N1218)</f>
        <v>0</v>
      </c>
      <c r="O1212" s="267" t="n">
        <f aca="false">SUM(O1213:O1218)</f>
        <v>0</v>
      </c>
      <c r="P1212" s="218"/>
      <c r="Q1212" s="386"/>
      <c r="R1212" s="408"/>
      <c r="S1212" s="408"/>
      <c r="T1212" s="408"/>
      <c r="U1212" s="408"/>
      <c r="V1212" s="408"/>
      <c r="W1212" s="725"/>
      <c r="X1212" s="368" t="n">
        <f aca="false">T1212-U1212-V1212-W1212</f>
        <v>0</v>
      </c>
    </row>
    <row r="1213" customFormat="false" ht="19.5" hidden="true" customHeight="false" outlineLevel="0" collapsed="false">
      <c r="A1213" s="282" t="n">
        <v>235</v>
      </c>
      <c r="B1213" s="395"/>
      <c r="C1213" s="254" t="n">
        <v>2920</v>
      </c>
      <c r="D1213" s="401" t="s">
        <v>454</v>
      </c>
      <c r="E1213" s="226"/>
      <c r="F1213" s="271"/>
      <c r="G1213" s="255"/>
      <c r="H1213" s="255"/>
      <c r="I1213" s="224" t="n">
        <f aca="false">F1213+G1213+H1213</f>
        <v>0</v>
      </c>
      <c r="J1213" s="711" t="str">
        <f aca="false">(IF($E1213&lt;&gt;0,$J$2,IF($I1213&lt;&gt;0,$J$2,"")))</f>
        <v/>
      </c>
      <c r="K1213" s="218"/>
      <c r="L1213" s="720"/>
      <c r="M1213" s="721"/>
      <c r="N1213" s="366" t="n">
        <f aca="false">I1213</f>
        <v>0</v>
      </c>
      <c r="O1213" s="722" t="n">
        <f aca="false">L1213+M1213-N1213</f>
        <v>0</v>
      </c>
      <c r="P1213" s="218"/>
      <c r="Q1213" s="367"/>
      <c r="R1213" s="396"/>
      <c r="S1213" s="396"/>
      <c r="T1213" s="396"/>
      <c r="U1213" s="396"/>
      <c r="V1213" s="396"/>
      <c r="W1213" s="723"/>
      <c r="X1213" s="368" t="n">
        <f aca="false">T1213-U1213-V1213-W1213</f>
        <v>0</v>
      </c>
    </row>
    <row r="1214" customFormat="false" ht="36" hidden="true" customHeight="true" outlineLevel="0" collapsed="false">
      <c r="A1214" s="282" t="n">
        <v>240</v>
      </c>
      <c r="B1214" s="395"/>
      <c r="C1214" s="391" t="n">
        <v>2969</v>
      </c>
      <c r="D1214" s="402" t="s">
        <v>455</v>
      </c>
      <c r="E1214" s="226"/>
      <c r="F1214" s="271"/>
      <c r="G1214" s="255"/>
      <c r="H1214" s="255"/>
      <c r="I1214" s="224" t="n">
        <f aca="false">F1214+G1214+H1214</f>
        <v>0</v>
      </c>
      <c r="J1214" s="711" t="str">
        <f aca="false">(IF($E1214&lt;&gt;0,$J$2,IF($I1214&lt;&gt;0,$J$2,"")))</f>
        <v/>
      </c>
      <c r="K1214" s="218"/>
      <c r="L1214" s="720"/>
      <c r="M1214" s="721"/>
      <c r="N1214" s="366" t="n">
        <f aca="false">I1214</f>
        <v>0</v>
      </c>
      <c r="O1214" s="722" t="n">
        <f aca="false">L1214+M1214-N1214</f>
        <v>0</v>
      </c>
      <c r="P1214" s="218"/>
      <c r="Q1214" s="367"/>
      <c r="R1214" s="396"/>
      <c r="S1214" s="396"/>
      <c r="T1214" s="396"/>
      <c r="U1214" s="396"/>
      <c r="V1214" s="396"/>
      <c r="W1214" s="723"/>
      <c r="X1214" s="368" t="n">
        <f aca="false">T1214-U1214-V1214-W1214</f>
        <v>0</v>
      </c>
    </row>
    <row r="1215" customFormat="false" ht="32.25" hidden="true" customHeight="false" outlineLevel="0" collapsed="false">
      <c r="A1215" s="282" t="n">
        <v>245</v>
      </c>
      <c r="B1215" s="395"/>
      <c r="C1215" s="391" t="n">
        <v>2970</v>
      </c>
      <c r="D1215" s="402" t="s">
        <v>456</v>
      </c>
      <c r="E1215" s="226"/>
      <c r="F1215" s="271"/>
      <c r="G1215" s="255"/>
      <c r="H1215" s="255"/>
      <c r="I1215" s="224" t="n">
        <f aca="false">F1215+G1215+H1215</f>
        <v>0</v>
      </c>
      <c r="J1215" s="711" t="str">
        <f aca="false">(IF($E1215&lt;&gt;0,$J$2,IF($I1215&lt;&gt;0,$J$2,"")))</f>
        <v/>
      </c>
      <c r="K1215" s="218"/>
      <c r="L1215" s="720"/>
      <c r="M1215" s="721"/>
      <c r="N1215" s="366" t="n">
        <f aca="false">I1215</f>
        <v>0</v>
      </c>
      <c r="O1215" s="722" t="n">
        <f aca="false">L1215+M1215-N1215</f>
        <v>0</v>
      </c>
      <c r="P1215" s="218"/>
      <c r="Q1215" s="367"/>
      <c r="R1215" s="396"/>
      <c r="S1215" s="396"/>
      <c r="T1215" s="396"/>
      <c r="U1215" s="396"/>
      <c r="V1215" s="396"/>
      <c r="W1215" s="723"/>
      <c r="X1215" s="368" t="n">
        <f aca="false">T1215-U1215-V1215-W1215</f>
        <v>0</v>
      </c>
    </row>
    <row r="1216" customFormat="false" ht="19.5" hidden="true" customHeight="false" outlineLevel="0" collapsed="false">
      <c r="A1216" s="281" t="n">
        <v>250</v>
      </c>
      <c r="B1216" s="395"/>
      <c r="C1216" s="403" t="n">
        <v>2989</v>
      </c>
      <c r="D1216" s="404" t="s">
        <v>457</v>
      </c>
      <c r="E1216" s="226"/>
      <c r="F1216" s="271"/>
      <c r="G1216" s="255"/>
      <c r="H1216" s="255"/>
      <c r="I1216" s="224" t="n">
        <f aca="false">F1216+G1216+H1216</f>
        <v>0</v>
      </c>
      <c r="J1216" s="711" t="str">
        <f aca="false">(IF($E1216&lt;&gt;0,$J$2,IF($I1216&lt;&gt;0,$J$2,"")))</f>
        <v/>
      </c>
      <c r="K1216" s="218"/>
      <c r="L1216" s="720"/>
      <c r="M1216" s="721"/>
      <c r="N1216" s="366" t="n">
        <f aca="false">I1216</f>
        <v>0</v>
      </c>
      <c r="O1216" s="722" t="n">
        <f aca="false">L1216+M1216-N1216</f>
        <v>0</v>
      </c>
      <c r="P1216" s="218"/>
      <c r="Q1216" s="367"/>
      <c r="R1216" s="396"/>
      <c r="S1216" s="396"/>
      <c r="T1216" s="396"/>
      <c r="U1216" s="396"/>
      <c r="V1216" s="396"/>
      <c r="W1216" s="723"/>
      <c r="X1216" s="368" t="n">
        <f aca="false">T1216-U1216-V1216-W1216</f>
        <v>0</v>
      </c>
    </row>
    <row r="1217" customFormat="false" ht="19.5" hidden="true" customHeight="false" outlineLevel="0" collapsed="false">
      <c r="A1217" s="282" t="n">
        <v>255</v>
      </c>
      <c r="B1217" s="219"/>
      <c r="C1217" s="220" t="n">
        <v>2991</v>
      </c>
      <c r="D1217" s="405" t="s">
        <v>458</v>
      </c>
      <c r="E1217" s="226"/>
      <c r="F1217" s="271"/>
      <c r="G1217" s="255"/>
      <c r="H1217" s="255"/>
      <c r="I1217" s="224" t="n">
        <f aca="false">F1217+G1217+H1217</f>
        <v>0</v>
      </c>
      <c r="J1217" s="711" t="str">
        <f aca="false">(IF($E1217&lt;&gt;0,$J$2,IF($I1217&lt;&gt;0,$J$2,"")))</f>
        <v/>
      </c>
      <c r="K1217" s="218"/>
      <c r="L1217" s="720"/>
      <c r="M1217" s="721"/>
      <c r="N1217" s="366" t="n">
        <f aca="false">I1217</f>
        <v>0</v>
      </c>
      <c r="O1217" s="722" t="n">
        <f aca="false">L1217+M1217-N1217</f>
        <v>0</v>
      </c>
      <c r="P1217" s="218"/>
      <c r="Q1217" s="367"/>
      <c r="R1217" s="396"/>
      <c r="S1217" s="396"/>
      <c r="T1217" s="396"/>
      <c r="U1217" s="396"/>
      <c r="V1217" s="396"/>
      <c r="W1217" s="723"/>
      <c r="X1217" s="368" t="n">
        <f aca="false">T1217-U1217-V1217-W1217</f>
        <v>0</v>
      </c>
    </row>
    <row r="1218" customFormat="false" ht="19.5" hidden="true" customHeight="false" outlineLevel="0" collapsed="false">
      <c r="A1218" s="282" t="n">
        <v>265</v>
      </c>
      <c r="B1218" s="219"/>
      <c r="C1218" s="243" t="n">
        <v>2992</v>
      </c>
      <c r="D1218" s="285" t="s">
        <v>459</v>
      </c>
      <c r="E1218" s="226"/>
      <c r="F1218" s="271"/>
      <c r="G1218" s="255"/>
      <c r="H1218" s="255"/>
      <c r="I1218" s="224" t="n">
        <f aca="false">F1218+G1218+H1218</f>
        <v>0</v>
      </c>
      <c r="J1218" s="711" t="str">
        <f aca="false">(IF($E1218&lt;&gt;0,$J$2,IF($I1218&lt;&gt;0,$J$2,"")))</f>
        <v/>
      </c>
      <c r="K1218" s="218"/>
      <c r="L1218" s="720"/>
      <c r="M1218" s="721"/>
      <c r="N1218" s="366" t="n">
        <f aca="false">I1218</f>
        <v>0</v>
      </c>
      <c r="O1218" s="722" t="n">
        <f aca="false">L1218+M1218-N1218</f>
        <v>0</v>
      </c>
      <c r="P1218" s="218"/>
      <c r="Q1218" s="367"/>
      <c r="R1218" s="396"/>
      <c r="S1218" s="396"/>
      <c r="T1218" s="396"/>
      <c r="U1218" s="396"/>
      <c r="V1218" s="396"/>
      <c r="W1218" s="723"/>
      <c r="X1218" s="368" t="n">
        <f aca="false">T1218-U1218-V1218-W1218</f>
        <v>0</v>
      </c>
    </row>
    <row r="1219" customFormat="false" ht="19.5" hidden="true" customHeight="false" outlineLevel="0" collapsed="false">
      <c r="A1219" s="281" t="n">
        <v>270</v>
      </c>
      <c r="B1219" s="231" t="n">
        <v>3300</v>
      </c>
      <c r="C1219" s="400" t="s">
        <v>460</v>
      </c>
      <c r="D1219" s="400"/>
      <c r="E1219" s="247" t="n">
        <f aca="false">SUM(E1220:E1225)</f>
        <v>0</v>
      </c>
      <c r="F1219" s="248" t="n">
        <f aca="false">SUM(F1220:F1225)</f>
        <v>0</v>
      </c>
      <c r="G1219" s="249" t="n">
        <f aca="false">SUM(G1220:G1225)</f>
        <v>0</v>
      </c>
      <c r="H1219" s="249" t="n">
        <f aca="false">SUM(H1220:H1225)</f>
        <v>0</v>
      </c>
      <c r="I1219" s="249" t="n">
        <f aca="false">SUM(I1220:I1225)</f>
        <v>0</v>
      </c>
      <c r="J1219" s="711" t="str">
        <f aca="false">(IF($E1219&lt;&gt;0,$J$2,IF($I1219&lt;&gt;0,$J$2,"")))</f>
        <v/>
      </c>
      <c r="K1219" s="218"/>
      <c r="L1219" s="386"/>
      <c r="M1219" s="408"/>
      <c r="N1219" s="408"/>
      <c r="O1219" s="725"/>
      <c r="P1219" s="218"/>
      <c r="Q1219" s="386"/>
      <c r="R1219" s="408"/>
      <c r="S1219" s="408"/>
      <c r="T1219" s="408"/>
      <c r="U1219" s="408"/>
      <c r="V1219" s="408"/>
      <c r="W1219" s="725"/>
      <c r="X1219" s="368" t="n">
        <f aca="false">T1219-U1219-V1219-W1219</f>
        <v>0</v>
      </c>
    </row>
    <row r="1220" customFormat="false" ht="19.5" hidden="true" customHeight="false" outlineLevel="0" collapsed="false">
      <c r="A1220" s="281" t="n">
        <v>290</v>
      </c>
      <c r="B1220" s="251"/>
      <c r="C1220" s="254" t="n">
        <v>3301</v>
      </c>
      <c r="D1220" s="409" t="s">
        <v>461</v>
      </c>
      <c r="E1220" s="226"/>
      <c r="F1220" s="271"/>
      <c r="G1220" s="255"/>
      <c r="H1220" s="255"/>
      <c r="I1220" s="224" t="n">
        <f aca="false">F1220+G1220+H1220</f>
        <v>0</v>
      </c>
      <c r="J1220" s="711" t="str">
        <f aca="false">(IF($E1220&lt;&gt;0,$J$2,IF($I1220&lt;&gt;0,$J$2,"")))</f>
        <v/>
      </c>
      <c r="K1220" s="218"/>
      <c r="L1220" s="367"/>
      <c r="M1220" s="396"/>
      <c r="N1220" s="396"/>
      <c r="O1220" s="723"/>
      <c r="P1220" s="218"/>
      <c r="Q1220" s="367"/>
      <c r="R1220" s="396"/>
      <c r="S1220" s="396"/>
      <c r="T1220" s="396"/>
      <c r="U1220" s="396"/>
      <c r="V1220" s="396"/>
      <c r="W1220" s="723"/>
      <c r="X1220" s="368" t="n">
        <f aca="false">T1220-U1220-V1220-W1220</f>
        <v>0</v>
      </c>
    </row>
    <row r="1221" customFormat="false" ht="19.5" hidden="true" customHeight="false" outlineLevel="0" collapsed="false">
      <c r="A1221" s="399" t="n">
        <v>320</v>
      </c>
      <c r="B1221" s="251"/>
      <c r="C1221" s="391" t="n">
        <v>3302</v>
      </c>
      <c r="D1221" s="410" t="s">
        <v>755</v>
      </c>
      <c r="E1221" s="226"/>
      <c r="F1221" s="271"/>
      <c r="G1221" s="255"/>
      <c r="H1221" s="255"/>
      <c r="I1221" s="224" t="n">
        <f aca="false">F1221+G1221+H1221</f>
        <v>0</v>
      </c>
      <c r="J1221" s="711" t="str">
        <f aca="false">(IF($E1221&lt;&gt;0,$J$2,IF($I1221&lt;&gt;0,$J$2,"")))</f>
        <v/>
      </c>
      <c r="K1221" s="218"/>
      <c r="L1221" s="367"/>
      <c r="M1221" s="396"/>
      <c r="N1221" s="396"/>
      <c r="O1221" s="723"/>
      <c r="P1221" s="218"/>
      <c r="Q1221" s="367"/>
      <c r="R1221" s="396"/>
      <c r="S1221" s="396"/>
      <c r="T1221" s="396"/>
      <c r="U1221" s="396"/>
      <c r="V1221" s="396"/>
      <c r="W1221" s="723"/>
      <c r="X1221" s="368" t="n">
        <f aca="false">T1221-U1221-V1221-W1221</f>
        <v>0</v>
      </c>
    </row>
    <row r="1222" customFormat="false" ht="19.5" hidden="true" customHeight="false" outlineLevel="0" collapsed="false">
      <c r="A1222" s="281" t="n">
        <v>330</v>
      </c>
      <c r="B1222" s="251"/>
      <c r="C1222" s="391" t="n">
        <v>3303</v>
      </c>
      <c r="D1222" s="410" t="s">
        <v>463</v>
      </c>
      <c r="E1222" s="226"/>
      <c r="F1222" s="271"/>
      <c r="G1222" s="255"/>
      <c r="H1222" s="255"/>
      <c r="I1222" s="224" t="n">
        <f aca="false">F1222+G1222+H1222</f>
        <v>0</v>
      </c>
      <c r="J1222" s="711" t="str">
        <f aca="false">(IF($E1222&lt;&gt;0,$J$2,IF($I1222&lt;&gt;0,$J$2,"")))</f>
        <v/>
      </c>
      <c r="K1222" s="218"/>
      <c r="L1222" s="367"/>
      <c r="M1222" s="396"/>
      <c r="N1222" s="396"/>
      <c r="O1222" s="723"/>
      <c r="P1222" s="218"/>
      <c r="Q1222" s="367"/>
      <c r="R1222" s="396"/>
      <c r="S1222" s="396"/>
      <c r="T1222" s="396"/>
      <c r="U1222" s="396"/>
      <c r="V1222" s="396"/>
      <c r="W1222" s="723"/>
      <c r="X1222" s="368" t="n">
        <f aca="false">T1222-U1222-V1222-W1222</f>
        <v>0</v>
      </c>
    </row>
    <row r="1223" customFormat="false" ht="19.5" hidden="true" customHeight="false" outlineLevel="0" collapsed="false">
      <c r="A1223" s="281" t="n">
        <v>350</v>
      </c>
      <c r="B1223" s="251"/>
      <c r="C1223" s="403" t="n">
        <v>3304</v>
      </c>
      <c r="D1223" s="411" t="s">
        <v>464</v>
      </c>
      <c r="E1223" s="226"/>
      <c r="F1223" s="271"/>
      <c r="G1223" s="255"/>
      <c r="H1223" s="255"/>
      <c r="I1223" s="224" t="n">
        <f aca="false">F1223+G1223+H1223</f>
        <v>0</v>
      </c>
      <c r="J1223" s="711" t="str">
        <f aca="false">(IF($E1223&lt;&gt;0,$J$2,IF($I1223&lt;&gt;0,$J$2,"")))</f>
        <v/>
      </c>
      <c r="K1223" s="218"/>
      <c r="L1223" s="367"/>
      <c r="M1223" s="396"/>
      <c r="N1223" s="396"/>
      <c r="O1223" s="723"/>
      <c r="P1223" s="218"/>
      <c r="Q1223" s="367"/>
      <c r="R1223" s="396"/>
      <c r="S1223" s="396"/>
      <c r="T1223" s="396"/>
      <c r="U1223" s="396"/>
      <c r="V1223" s="396"/>
      <c r="W1223" s="723"/>
      <c r="X1223" s="368" t="n">
        <f aca="false">T1223-U1223-V1223-W1223</f>
        <v>0</v>
      </c>
    </row>
    <row r="1224" customFormat="false" ht="19.5" hidden="true" customHeight="false" outlineLevel="0" collapsed="false">
      <c r="A1224" s="282" t="n">
        <v>355</v>
      </c>
      <c r="B1224" s="251"/>
      <c r="C1224" s="243" t="n">
        <v>3305</v>
      </c>
      <c r="D1224" s="412" t="s">
        <v>465</v>
      </c>
      <c r="E1224" s="226"/>
      <c r="F1224" s="271"/>
      <c r="G1224" s="255"/>
      <c r="H1224" s="255"/>
      <c r="I1224" s="224" t="n">
        <f aca="false">F1224+G1224+H1224</f>
        <v>0</v>
      </c>
      <c r="J1224" s="711" t="str">
        <f aca="false">(IF($E1224&lt;&gt;0,$J$2,IF($I1224&lt;&gt;0,$J$2,"")))</f>
        <v/>
      </c>
      <c r="K1224" s="218"/>
      <c r="L1224" s="367"/>
      <c r="M1224" s="396"/>
      <c r="N1224" s="396"/>
      <c r="O1224" s="723"/>
      <c r="P1224" s="218"/>
      <c r="Q1224" s="367"/>
      <c r="R1224" s="396"/>
      <c r="S1224" s="396"/>
      <c r="T1224" s="396"/>
      <c r="U1224" s="396"/>
      <c r="V1224" s="396"/>
      <c r="W1224" s="723"/>
      <c r="X1224" s="368" t="n">
        <f aca="false">T1224-U1224-V1224-W1224</f>
        <v>0</v>
      </c>
    </row>
    <row r="1225" customFormat="false" ht="19.5" hidden="true" customHeight="false" outlineLevel="0" collapsed="false">
      <c r="A1225" s="282" t="n">
        <v>375</v>
      </c>
      <c r="B1225" s="251"/>
      <c r="C1225" s="243" t="n">
        <v>3306</v>
      </c>
      <c r="D1225" s="412" t="s">
        <v>466</v>
      </c>
      <c r="E1225" s="226"/>
      <c r="F1225" s="271"/>
      <c r="G1225" s="255"/>
      <c r="H1225" s="255"/>
      <c r="I1225" s="224" t="n">
        <f aca="false">F1225+G1225+H1225</f>
        <v>0</v>
      </c>
      <c r="J1225" s="711" t="str">
        <f aca="false">(IF($E1225&lt;&gt;0,$J$2,IF($I1225&lt;&gt;0,$J$2,"")))</f>
        <v/>
      </c>
      <c r="K1225" s="218"/>
      <c r="L1225" s="367"/>
      <c r="M1225" s="396"/>
      <c r="N1225" s="396"/>
      <c r="O1225" s="723"/>
      <c r="P1225" s="218"/>
      <c r="Q1225" s="367"/>
      <c r="R1225" s="396"/>
      <c r="S1225" s="396"/>
      <c r="T1225" s="396"/>
      <c r="U1225" s="396"/>
      <c r="V1225" s="396"/>
      <c r="W1225" s="723"/>
      <c r="X1225" s="368" t="n">
        <f aca="false">T1225-U1225-V1225-W1225</f>
        <v>0</v>
      </c>
    </row>
    <row r="1226" customFormat="false" ht="19.5" hidden="true" customHeight="false" outlineLevel="0" collapsed="false">
      <c r="A1226" s="282" t="n">
        <v>380</v>
      </c>
      <c r="B1226" s="231" t="n">
        <v>3900</v>
      </c>
      <c r="C1226" s="397" t="s">
        <v>467</v>
      </c>
      <c r="D1226" s="397"/>
      <c r="E1226" s="247"/>
      <c r="F1226" s="541"/>
      <c r="G1226" s="270"/>
      <c r="H1226" s="270"/>
      <c r="I1226" s="224" t="n">
        <f aca="false">F1226+G1226+H1226</f>
        <v>0</v>
      </c>
      <c r="J1226" s="711" t="str">
        <f aca="false">(IF($E1226&lt;&gt;0,$J$2,IF($I1226&lt;&gt;0,$J$2,"")))</f>
        <v/>
      </c>
      <c r="K1226" s="218"/>
      <c r="L1226" s="726"/>
      <c r="M1226" s="727"/>
      <c r="N1226" s="385" t="n">
        <f aca="false">I1226</f>
        <v>0</v>
      </c>
      <c r="O1226" s="722" t="n">
        <f aca="false">L1226+M1226-N1226</f>
        <v>0</v>
      </c>
      <c r="P1226" s="218"/>
      <c r="Q1226" s="726"/>
      <c r="R1226" s="727"/>
      <c r="S1226" s="366" t="n">
        <f aca="false">+IF(+(L1226+M1226)&gt;=I1226,+M1226,+(+I1226-L1226))</f>
        <v>0</v>
      </c>
      <c r="T1226" s="366" t="n">
        <f aca="false">Q1226+R1226-S1226</f>
        <v>0</v>
      </c>
      <c r="U1226" s="727"/>
      <c r="V1226" s="727"/>
      <c r="W1226" s="259"/>
      <c r="X1226" s="368" t="n">
        <f aca="false">T1226-U1226-V1226-W1226</f>
        <v>0</v>
      </c>
    </row>
    <row r="1227" customFormat="false" ht="19.5" hidden="true" customHeight="false" outlineLevel="0" collapsed="false">
      <c r="A1227" s="282" t="n">
        <v>385</v>
      </c>
      <c r="B1227" s="231" t="n">
        <v>4000</v>
      </c>
      <c r="C1227" s="414" t="s">
        <v>468</v>
      </c>
      <c r="D1227" s="414"/>
      <c r="E1227" s="247"/>
      <c r="F1227" s="541"/>
      <c r="G1227" s="270"/>
      <c r="H1227" s="270"/>
      <c r="I1227" s="224" t="n">
        <f aca="false">F1227+G1227+H1227</f>
        <v>0</v>
      </c>
      <c r="J1227" s="711" t="str">
        <f aca="false">(IF($E1227&lt;&gt;0,$J$2,IF($I1227&lt;&gt;0,$J$2,"")))</f>
        <v/>
      </c>
      <c r="K1227" s="218"/>
      <c r="L1227" s="726"/>
      <c r="M1227" s="727"/>
      <c r="N1227" s="385" t="n">
        <f aca="false">I1227</f>
        <v>0</v>
      </c>
      <c r="O1227" s="722" t="n">
        <f aca="false">L1227+M1227-N1227</f>
        <v>0</v>
      </c>
      <c r="P1227" s="218"/>
      <c r="Q1227" s="386"/>
      <c r="R1227" s="408"/>
      <c r="S1227" s="408"/>
      <c r="T1227" s="396"/>
      <c r="U1227" s="408"/>
      <c r="V1227" s="408"/>
      <c r="W1227" s="723"/>
      <c r="X1227" s="368" t="n">
        <f aca="false">T1227-U1227-V1227-W1227</f>
        <v>0</v>
      </c>
    </row>
    <row r="1228" customFormat="false" ht="19.5" hidden="true" customHeight="false" outlineLevel="0" collapsed="false">
      <c r="A1228" s="282" t="n">
        <v>390</v>
      </c>
      <c r="B1228" s="231" t="n">
        <v>4100</v>
      </c>
      <c r="C1228" s="414" t="s">
        <v>469</v>
      </c>
      <c r="D1228" s="414"/>
      <c r="E1228" s="247"/>
      <c r="F1228" s="541"/>
      <c r="G1228" s="270"/>
      <c r="H1228" s="270"/>
      <c r="I1228" s="224" t="n">
        <f aca="false">F1228+G1228+H1228</f>
        <v>0</v>
      </c>
      <c r="J1228" s="711" t="str">
        <f aca="false">(IF($E1228&lt;&gt;0,$J$2,IF($I1228&lt;&gt;0,$J$2,"")))</f>
        <v/>
      </c>
      <c r="K1228" s="218"/>
      <c r="L1228" s="386"/>
      <c r="M1228" s="408"/>
      <c r="N1228" s="408"/>
      <c r="O1228" s="725"/>
      <c r="P1228" s="218"/>
      <c r="Q1228" s="386"/>
      <c r="R1228" s="408"/>
      <c r="S1228" s="408"/>
      <c r="T1228" s="408"/>
      <c r="U1228" s="408"/>
      <c r="V1228" s="408"/>
      <c r="W1228" s="725"/>
      <c r="X1228" s="368" t="n">
        <f aca="false">T1228-U1228-V1228-W1228</f>
        <v>0</v>
      </c>
    </row>
    <row r="1229" customFormat="false" ht="19.5" hidden="true" customHeight="false" outlineLevel="0" collapsed="false">
      <c r="A1229" s="282" t="n">
        <v>395</v>
      </c>
      <c r="B1229" s="231" t="n">
        <v>4200</v>
      </c>
      <c r="C1229" s="729" t="s">
        <v>470</v>
      </c>
      <c r="D1229" s="729"/>
      <c r="E1229" s="247" t="n">
        <f aca="false">SUM(E1230:E1235)</f>
        <v>0</v>
      </c>
      <c r="F1229" s="248" t="n">
        <f aca="false">SUM(F1230:F1235)</f>
        <v>0</v>
      </c>
      <c r="G1229" s="249" t="n">
        <f aca="false">SUM(G1230:G1235)</f>
        <v>0</v>
      </c>
      <c r="H1229" s="249" t="n">
        <f aca="false">SUM(H1230:H1235)</f>
        <v>0</v>
      </c>
      <c r="I1229" s="249" t="n">
        <f aca="false">SUM(I1230:I1235)</f>
        <v>0</v>
      </c>
      <c r="J1229" s="711" t="str">
        <f aca="false">(IF($E1229&lt;&gt;0,$J$2,IF($I1229&lt;&gt;0,$J$2,"")))</f>
        <v/>
      </c>
      <c r="K1229" s="218"/>
      <c r="L1229" s="384" t="n">
        <f aca="false">SUM(L1230:L1235)</f>
        <v>0</v>
      </c>
      <c r="M1229" s="385" t="n">
        <f aca="false">SUM(M1230:M1235)</f>
        <v>0</v>
      </c>
      <c r="N1229" s="724" t="n">
        <f aca="false">SUM(N1230:N1235)</f>
        <v>0</v>
      </c>
      <c r="O1229" s="267" t="n">
        <f aca="false">SUM(O1230:O1235)</f>
        <v>0</v>
      </c>
      <c r="P1229" s="218"/>
      <c r="Q1229" s="384" t="n">
        <f aca="false">SUM(Q1230:Q1235)</f>
        <v>0</v>
      </c>
      <c r="R1229" s="385" t="n">
        <f aca="false">SUM(R1230:R1235)</f>
        <v>0</v>
      </c>
      <c r="S1229" s="385" t="n">
        <f aca="false">SUM(S1230:S1235)</f>
        <v>0</v>
      </c>
      <c r="T1229" s="385" t="n">
        <f aca="false">SUM(T1230:T1235)</f>
        <v>0</v>
      </c>
      <c r="U1229" s="385" t="n">
        <f aca="false">SUM(U1230:U1235)</f>
        <v>0</v>
      </c>
      <c r="V1229" s="385" t="n">
        <f aca="false">SUM(V1230:V1235)</f>
        <v>0</v>
      </c>
      <c r="W1229" s="267" t="n">
        <f aca="false">SUM(W1230:W1235)</f>
        <v>0</v>
      </c>
      <c r="X1229" s="368" t="n">
        <f aca="false">T1229-U1229-V1229-W1229</f>
        <v>0</v>
      </c>
    </row>
    <row r="1230" customFormat="false" ht="19.5" hidden="true" customHeight="false" outlineLevel="0" collapsed="false">
      <c r="A1230" s="268" t="n">
        <v>397</v>
      </c>
      <c r="B1230" s="415"/>
      <c r="C1230" s="254" t="n">
        <v>4201</v>
      </c>
      <c r="D1230" s="221" t="s">
        <v>471</v>
      </c>
      <c r="E1230" s="226"/>
      <c r="F1230" s="271"/>
      <c r="G1230" s="255"/>
      <c r="H1230" s="255"/>
      <c r="I1230" s="224" t="n">
        <f aca="false">F1230+G1230+H1230</f>
        <v>0</v>
      </c>
      <c r="J1230" s="711" t="str">
        <f aca="false">(IF($E1230&lt;&gt;0,$J$2,IF($I1230&lt;&gt;0,$J$2,"")))</f>
        <v/>
      </c>
      <c r="K1230" s="218"/>
      <c r="L1230" s="720"/>
      <c r="M1230" s="721"/>
      <c r="N1230" s="366" t="n">
        <f aca="false">I1230</f>
        <v>0</v>
      </c>
      <c r="O1230" s="722" t="n">
        <f aca="false">L1230+M1230-N1230</f>
        <v>0</v>
      </c>
      <c r="P1230" s="218"/>
      <c r="Q1230" s="720"/>
      <c r="R1230" s="721"/>
      <c r="S1230" s="366" t="n">
        <f aca="false">+IF(+(L1230+M1230)&gt;=I1230,+M1230,+(+I1230-L1230))</f>
        <v>0</v>
      </c>
      <c r="T1230" s="366" t="n">
        <f aca="false">Q1230+R1230-S1230</f>
        <v>0</v>
      </c>
      <c r="U1230" s="721"/>
      <c r="V1230" s="721"/>
      <c r="W1230" s="259"/>
      <c r="X1230" s="368" t="n">
        <f aca="false">T1230-U1230-V1230-W1230</f>
        <v>0</v>
      </c>
    </row>
    <row r="1231" customFormat="false" ht="19.5" hidden="true" customHeight="false" outlineLevel="0" collapsed="false">
      <c r="A1231" s="228" t="n">
        <v>398</v>
      </c>
      <c r="B1231" s="415"/>
      <c r="C1231" s="220" t="n">
        <v>4202</v>
      </c>
      <c r="D1231" s="225" t="s">
        <v>472</v>
      </c>
      <c r="E1231" s="226"/>
      <c r="F1231" s="271"/>
      <c r="G1231" s="255"/>
      <c r="H1231" s="255"/>
      <c r="I1231" s="224" t="n">
        <f aca="false">F1231+G1231+H1231</f>
        <v>0</v>
      </c>
      <c r="J1231" s="711" t="str">
        <f aca="false">(IF($E1231&lt;&gt;0,$J$2,IF($I1231&lt;&gt;0,$J$2,"")))</f>
        <v/>
      </c>
      <c r="K1231" s="218"/>
      <c r="L1231" s="720"/>
      <c r="M1231" s="721"/>
      <c r="N1231" s="366" t="n">
        <f aca="false">I1231</f>
        <v>0</v>
      </c>
      <c r="O1231" s="722" t="n">
        <f aca="false">L1231+M1231-N1231</f>
        <v>0</v>
      </c>
      <c r="P1231" s="218"/>
      <c r="Q1231" s="720"/>
      <c r="R1231" s="721"/>
      <c r="S1231" s="366" t="n">
        <f aca="false">+IF(+(L1231+M1231)&gt;=I1231,+M1231,+(+I1231-L1231))</f>
        <v>0</v>
      </c>
      <c r="T1231" s="366" t="n">
        <f aca="false">Q1231+R1231-S1231</f>
        <v>0</v>
      </c>
      <c r="U1231" s="721"/>
      <c r="V1231" s="721"/>
      <c r="W1231" s="259"/>
      <c r="X1231" s="368" t="n">
        <f aca="false">T1231-U1231-V1231-W1231</f>
        <v>0</v>
      </c>
    </row>
    <row r="1232" customFormat="false" ht="19.5" hidden="true" customHeight="false" outlineLevel="0" collapsed="false">
      <c r="A1232" s="228" t="n">
        <v>399</v>
      </c>
      <c r="B1232" s="415"/>
      <c r="C1232" s="220" t="n">
        <v>4214</v>
      </c>
      <c r="D1232" s="225" t="s">
        <v>473</v>
      </c>
      <c r="E1232" s="226"/>
      <c r="F1232" s="271"/>
      <c r="G1232" s="255"/>
      <c r="H1232" s="255"/>
      <c r="I1232" s="224" t="n">
        <f aca="false">F1232+G1232+H1232</f>
        <v>0</v>
      </c>
      <c r="J1232" s="711" t="str">
        <f aca="false">(IF($E1232&lt;&gt;0,$J$2,IF($I1232&lt;&gt;0,$J$2,"")))</f>
        <v/>
      </c>
      <c r="K1232" s="218"/>
      <c r="L1232" s="720"/>
      <c r="M1232" s="721"/>
      <c r="N1232" s="366" t="n">
        <f aca="false">I1232</f>
        <v>0</v>
      </c>
      <c r="O1232" s="722" t="n">
        <f aca="false">L1232+M1232-N1232</f>
        <v>0</v>
      </c>
      <c r="P1232" s="218"/>
      <c r="Q1232" s="720"/>
      <c r="R1232" s="721"/>
      <c r="S1232" s="366" t="n">
        <f aca="false">+IF(+(L1232+M1232)&gt;=I1232,+M1232,+(+I1232-L1232))</f>
        <v>0</v>
      </c>
      <c r="T1232" s="366" t="n">
        <f aca="false">Q1232+R1232-S1232</f>
        <v>0</v>
      </c>
      <c r="U1232" s="721"/>
      <c r="V1232" s="721"/>
      <c r="W1232" s="259"/>
      <c r="X1232" s="368" t="n">
        <f aca="false">T1232-U1232-V1232-W1232</f>
        <v>0</v>
      </c>
    </row>
    <row r="1233" customFormat="false" ht="19.5" hidden="true" customHeight="false" outlineLevel="0" collapsed="false">
      <c r="A1233" s="228" t="n">
        <v>400</v>
      </c>
      <c r="B1233" s="415"/>
      <c r="C1233" s="220" t="n">
        <v>4217</v>
      </c>
      <c r="D1233" s="225" t="s">
        <v>474</v>
      </c>
      <c r="E1233" s="226"/>
      <c r="F1233" s="271"/>
      <c r="G1233" s="255"/>
      <c r="H1233" s="255"/>
      <c r="I1233" s="224" t="n">
        <f aca="false">F1233+G1233+H1233</f>
        <v>0</v>
      </c>
      <c r="J1233" s="711" t="str">
        <f aca="false">(IF($E1233&lt;&gt;0,$J$2,IF($I1233&lt;&gt;0,$J$2,"")))</f>
        <v/>
      </c>
      <c r="K1233" s="218"/>
      <c r="L1233" s="720"/>
      <c r="M1233" s="721"/>
      <c r="N1233" s="366" t="n">
        <f aca="false">I1233</f>
        <v>0</v>
      </c>
      <c r="O1233" s="722" t="n">
        <f aca="false">L1233+M1233-N1233</f>
        <v>0</v>
      </c>
      <c r="P1233" s="218"/>
      <c r="Q1233" s="720"/>
      <c r="R1233" s="721"/>
      <c r="S1233" s="366" t="n">
        <f aca="false">+IF(+(L1233+M1233)&gt;=I1233,+M1233,+(+I1233-L1233))</f>
        <v>0</v>
      </c>
      <c r="T1233" s="366" t="n">
        <f aca="false">Q1233+R1233-S1233</f>
        <v>0</v>
      </c>
      <c r="U1233" s="721"/>
      <c r="V1233" s="721"/>
      <c r="W1233" s="259"/>
      <c r="X1233" s="368" t="n">
        <f aca="false">T1233-U1233-V1233-W1233</f>
        <v>0</v>
      </c>
    </row>
    <row r="1234" customFormat="false" ht="19.5" hidden="true" customHeight="false" outlineLevel="0" collapsed="false">
      <c r="A1234" s="228" t="n">
        <v>401</v>
      </c>
      <c r="B1234" s="415"/>
      <c r="C1234" s="220" t="n">
        <v>4218</v>
      </c>
      <c r="D1234" s="256" t="s">
        <v>475</v>
      </c>
      <c r="E1234" s="226"/>
      <c r="F1234" s="271"/>
      <c r="G1234" s="255"/>
      <c r="H1234" s="255"/>
      <c r="I1234" s="224" t="n">
        <f aca="false">F1234+G1234+H1234</f>
        <v>0</v>
      </c>
      <c r="J1234" s="711" t="str">
        <f aca="false">(IF($E1234&lt;&gt;0,$J$2,IF($I1234&lt;&gt;0,$J$2,"")))</f>
        <v/>
      </c>
      <c r="K1234" s="218"/>
      <c r="L1234" s="720"/>
      <c r="M1234" s="721"/>
      <c r="N1234" s="366" t="n">
        <f aca="false">I1234</f>
        <v>0</v>
      </c>
      <c r="O1234" s="722" t="n">
        <f aca="false">L1234+M1234-N1234</f>
        <v>0</v>
      </c>
      <c r="P1234" s="218"/>
      <c r="Q1234" s="720"/>
      <c r="R1234" s="721"/>
      <c r="S1234" s="366" t="n">
        <f aca="false">+IF(+(L1234+M1234)&gt;=I1234,+M1234,+(+I1234-L1234))</f>
        <v>0</v>
      </c>
      <c r="T1234" s="366" t="n">
        <f aca="false">Q1234+R1234-S1234</f>
        <v>0</v>
      </c>
      <c r="U1234" s="721"/>
      <c r="V1234" s="721"/>
      <c r="W1234" s="259"/>
      <c r="X1234" s="368" t="n">
        <f aca="false">T1234-U1234-V1234-W1234</f>
        <v>0</v>
      </c>
    </row>
    <row r="1235" customFormat="false" ht="19.5" hidden="true" customHeight="false" outlineLevel="0" collapsed="false">
      <c r="A1235" s="228" t="n">
        <v>402</v>
      </c>
      <c r="B1235" s="415"/>
      <c r="C1235" s="220" t="n">
        <v>4219</v>
      </c>
      <c r="D1235" s="306" t="s">
        <v>476</v>
      </c>
      <c r="E1235" s="226"/>
      <c r="F1235" s="271"/>
      <c r="G1235" s="255"/>
      <c r="H1235" s="255"/>
      <c r="I1235" s="224" t="n">
        <f aca="false">F1235+G1235+H1235</f>
        <v>0</v>
      </c>
      <c r="J1235" s="711" t="str">
        <f aca="false">(IF($E1235&lt;&gt;0,$J$2,IF($I1235&lt;&gt;0,$J$2,"")))</f>
        <v/>
      </c>
      <c r="K1235" s="218"/>
      <c r="L1235" s="720"/>
      <c r="M1235" s="721"/>
      <c r="N1235" s="366" t="n">
        <f aca="false">I1235</f>
        <v>0</v>
      </c>
      <c r="O1235" s="722" t="n">
        <f aca="false">L1235+M1235-N1235</f>
        <v>0</v>
      </c>
      <c r="P1235" s="218"/>
      <c r="Q1235" s="720"/>
      <c r="R1235" s="721"/>
      <c r="S1235" s="366" t="n">
        <f aca="false">+IF(+(L1235+M1235)&gt;=I1235,+M1235,+(+I1235-L1235))</f>
        <v>0</v>
      </c>
      <c r="T1235" s="366" t="n">
        <f aca="false">Q1235+R1235-S1235</f>
        <v>0</v>
      </c>
      <c r="U1235" s="721"/>
      <c r="V1235" s="721"/>
      <c r="W1235" s="259"/>
      <c r="X1235" s="368" t="n">
        <f aca="false">T1235-U1235-V1235-W1235</f>
        <v>0</v>
      </c>
    </row>
    <row r="1236" customFormat="false" ht="19.5" hidden="true" customHeight="false" outlineLevel="0" collapsed="false">
      <c r="A1236" s="413" t="n">
        <v>404</v>
      </c>
      <c r="B1236" s="231" t="n">
        <v>4300</v>
      </c>
      <c r="C1236" s="394" t="s">
        <v>477</v>
      </c>
      <c r="D1236" s="394"/>
      <c r="E1236" s="247" t="n">
        <f aca="false">SUM(E1237:E1239)</f>
        <v>0</v>
      </c>
      <c r="F1236" s="248" t="n">
        <f aca="false">SUM(F1237:F1239)</f>
        <v>0</v>
      </c>
      <c r="G1236" s="249" t="n">
        <f aca="false">SUM(G1237:G1239)</f>
        <v>0</v>
      </c>
      <c r="H1236" s="249" t="n">
        <f aca="false">SUM(H1237:H1239)</f>
        <v>0</v>
      </c>
      <c r="I1236" s="249" t="n">
        <f aca="false">SUM(I1237:I1239)</f>
        <v>0</v>
      </c>
      <c r="J1236" s="711" t="str">
        <f aca="false">(IF($E1236&lt;&gt;0,$J$2,IF($I1236&lt;&gt;0,$J$2,"")))</f>
        <v/>
      </c>
      <c r="K1236" s="218"/>
      <c r="L1236" s="384" t="n">
        <f aca="false">SUM(L1237:L1239)</f>
        <v>0</v>
      </c>
      <c r="M1236" s="385" t="n">
        <f aca="false">SUM(M1237:M1239)</f>
        <v>0</v>
      </c>
      <c r="N1236" s="724" t="n">
        <f aca="false">SUM(N1237:N1239)</f>
        <v>0</v>
      </c>
      <c r="O1236" s="267" t="n">
        <f aca="false">SUM(O1237:O1239)</f>
        <v>0</v>
      </c>
      <c r="P1236" s="218"/>
      <c r="Q1236" s="384" t="n">
        <f aca="false">SUM(Q1237:Q1239)</f>
        <v>0</v>
      </c>
      <c r="R1236" s="385" t="n">
        <f aca="false">SUM(R1237:R1239)</f>
        <v>0</v>
      </c>
      <c r="S1236" s="385" t="n">
        <f aca="false">SUM(S1237:S1239)</f>
        <v>0</v>
      </c>
      <c r="T1236" s="385" t="n">
        <f aca="false">SUM(T1237:T1239)</f>
        <v>0</v>
      </c>
      <c r="U1236" s="385" t="n">
        <f aca="false">SUM(U1237:U1239)</f>
        <v>0</v>
      </c>
      <c r="V1236" s="385" t="n">
        <f aca="false">SUM(V1237:V1239)</f>
        <v>0</v>
      </c>
      <c r="W1236" s="267" t="n">
        <f aca="false">SUM(W1237:W1239)</f>
        <v>0</v>
      </c>
      <c r="X1236" s="368" t="n">
        <f aca="false">T1236-U1236-V1236-W1236</f>
        <v>0</v>
      </c>
    </row>
    <row r="1237" customFormat="false" ht="19.5" hidden="true" customHeight="false" outlineLevel="0" collapsed="false">
      <c r="A1237" s="413" t="n">
        <v>404</v>
      </c>
      <c r="B1237" s="415"/>
      <c r="C1237" s="254" t="n">
        <v>4301</v>
      </c>
      <c r="D1237" s="387" t="s">
        <v>478</v>
      </c>
      <c r="E1237" s="226"/>
      <c r="F1237" s="271"/>
      <c r="G1237" s="255"/>
      <c r="H1237" s="255"/>
      <c r="I1237" s="224" t="n">
        <f aca="false">F1237+G1237+H1237</f>
        <v>0</v>
      </c>
      <c r="J1237" s="711" t="str">
        <f aca="false">(IF($E1237&lt;&gt;0,$J$2,IF($I1237&lt;&gt;0,$J$2,"")))</f>
        <v/>
      </c>
      <c r="K1237" s="218"/>
      <c r="L1237" s="720"/>
      <c r="M1237" s="721"/>
      <c r="N1237" s="366" t="n">
        <f aca="false">I1237</f>
        <v>0</v>
      </c>
      <c r="O1237" s="722" t="n">
        <f aca="false">L1237+M1237-N1237</f>
        <v>0</v>
      </c>
      <c r="P1237" s="218"/>
      <c r="Q1237" s="720"/>
      <c r="R1237" s="721"/>
      <c r="S1237" s="366" t="n">
        <f aca="false">+IF(+(L1237+M1237)&gt;=I1237,+M1237,+(+I1237-L1237))</f>
        <v>0</v>
      </c>
      <c r="T1237" s="366" t="n">
        <f aca="false">Q1237+R1237-S1237</f>
        <v>0</v>
      </c>
      <c r="U1237" s="721"/>
      <c r="V1237" s="721"/>
      <c r="W1237" s="259"/>
      <c r="X1237" s="368" t="n">
        <f aca="false">T1237-U1237-V1237-W1237</f>
        <v>0</v>
      </c>
    </row>
    <row r="1238" customFormat="false" ht="19.5" hidden="true" customHeight="false" outlineLevel="0" collapsed="false">
      <c r="A1238" s="281" t="n">
        <v>440</v>
      </c>
      <c r="B1238" s="415"/>
      <c r="C1238" s="220" t="n">
        <v>4302</v>
      </c>
      <c r="D1238" s="225" t="s">
        <v>756</v>
      </c>
      <c r="E1238" s="226"/>
      <c r="F1238" s="271"/>
      <c r="G1238" s="255"/>
      <c r="H1238" s="255"/>
      <c r="I1238" s="224" t="n">
        <f aca="false">F1238+G1238+H1238</f>
        <v>0</v>
      </c>
      <c r="J1238" s="711" t="str">
        <f aca="false">(IF($E1238&lt;&gt;0,$J$2,IF($I1238&lt;&gt;0,$J$2,"")))</f>
        <v/>
      </c>
      <c r="K1238" s="218"/>
      <c r="L1238" s="720"/>
      <c r="M1238" s="721"/>
      <c r="N1238" s="366" t="n">
        <f aca="false">I1238</f>
        <v>0</v>
      </c>
      <c r="O1238" s="722" t="n">
        <f aca="false">L1238+M1238-N1238</f>
        <v>0</v>
      </c>
      <c r="P1238" s="218"/>
      <c r="Q1238" s="720"/>
      <c r="R1238" s="721"/>
      <c r="S1238" s="366" t="n">
        <f aca="false">+IF(+(L1238+M1238)&gt;=I1238,+M1238,+(+I1238-L1238))</f>
        <v>0</v>
      </c>
      <c r="T1238" s="366" t="n">
        <f aca="false">Q1238+R1238-S1238</f>
        <v>0</v>
      </c>
      <c r="U1238" s="721"/>
      <c r="V1238" s="721"/>
      <c r="W1238" s="259"/>
      <c r="X1238" s="368" t="n">
        <f aca="false">T1238-U1238-V1238-W1238</f>
        <v>0</v>
      </c>
    </row>
    <row r="1239" customFormat="false" ht="19.5" hidden="true" customHeight="false" outlineLevel="0" collapsed="false">
      <c r="A1239" s="281" t="n">
        <v>450</v>
      </c>
      <c r="B1239" s="415"/>
      <c r="C1239" s="243" t="n">
        <v>4309</v>
      </c>
      <c r="D1239" s="263" t="s">
        <v>480</v>
      </c>
      <c r="E1239" s="226"/>
      <c r="F1239" s="271"/>
      <c r="G1239" s="255"/>
      <c r="H1239" s="255"/>
      <c r="I1239" s="224" t="n">
        <f aca="false">F1239+G1239+H1239</f>
        <v>0</v>
      </c>
      <c r="J1239" s="711" t="str">
        <f aca="false">(IF($E1239&lt;&gt;0,$J$2,IF($I1239&lt;&gt;0,$J$2,"")))</f>
        <v/>
      </c>
      <c r="K1239" s="218"/>
      <c r="L1239" s="720"/>
      <c r="M1239" s="721"/>
      <c r="N1239" s="366" t="n">
        <f aca="false">I1239</f>
        <v>0</v>
      </c>
      <c r="O1239" s="722" t="n">
        <f aca="false">L1239+M1239-N1239</f>
        <v>0</v>
      </c>
      <c r="P1239" s="218"/>
      <c r="Q1239" s="720"/>
      <c r="R1239" s="721"/>
      <c r="S1239" s="366" t="n">
        <f aca="false">+IF(+(L1239+M1239)&gt;=I1239,+M1239,+(+I1239-L1239))</f>
        <v>0</v>
      </c>
      <c r="T1239" s="366" t="n">
        <f aca="false">Q1239+R1239-S1239</f>
        <v>0</v>
      </c>
      <c r="U1239" s="721"/>
      <c r="V1239" s="721"/>
      <c r="W1239" s="259"/>
      <c r="X1239" s="368" t="n">
        <f aca="false">T1239-U1239-V1239-W1239</f>
        <v>0</v>
      </c>
    </row>
    <row r="1240" customFormat="false" ht="19.5" hidden="true" customHeight="false" outlineLevel="0" collapsed="false">
      <c r="A1240" s="281" t="n">
        <v>495</v>
      </c>
      <c r="B1240" s="231" t="n">
        <v>4400</v>
      </c>
      <c r="C1240" s="416" t="s">
        <v>481</v>
      </c>
      <c r="D1240" s="416"/>
      <c r="E1240" s="247"/>
      <c r="F1240" s="541"/>
      <c r="G1240" s="270"/>
      <c r="H1240" s="270"/>
      <c r="I1240" s="224" t="n">
        <f aca="false">F1240+G1240+H1240</f>
        <v>0</v>
      </c>
      <c r="J1240" s="711" t="str">
        <f aca="false">(IF($E1240&lt;&gt;0,$J$2,IF($I1240&lt;&gt;0,$J$2,"")))</f>
        <v/>
      </c>
      <c r="K1240" s="218"/>
      <c r="L1240" s="726"/>
      <c r="M1240" s="727"/>
      <c r="N1240" s="385" t="n">
        <f aca="false">I1240</f>
        <v>0</v>
      </c>
      <c r="O1240" s="722" t="n">
        <f aca="false">L1240+M1240-N1240</f>
        <v>0</v>
      </c>
      <c r="P1240" s="218"/>
      <c r="Q1240" s="726"/>
      <c r="R1240" s="727"/>
      <c r="S1240" s="366" t="n">
        <f aca="false">+IF(+(L1240+M1240)&gt;=I1240,+M1240,+(+I1240-L1240))</f>
        <v>0</v>
      </c>
      <c r="T1240" s="366" t="n">
        <f aca="false">Q1240+R1240-S1240</f>
        <v>0</v>
      </c>
      <c r="U1240" s="727"/>
      <c r="V1240" s="727"/>
      <c r="W1240" s="259"/>
      <c r="X1240" s="368" t="n">
        <f aca="false">T1240-U1240-V1240-W1240</f>
        <v>0</v>
      </c>
    </row>
    <row r="1241" customFormat="false" ht="19.5" hidden="true" customHeight="false" outlineLevel="0" collapsed="false">
      <c r="A1241" s="282" t="n">
        <v>500</v>
      </c>
      <c r="B1241" s="231" t="n">
        <v>4500</v>
      </c>
      <c r="C1241" s="414" t="s">
        <v>482</v>
      </c>
      <c r="D1241" s="414"/>
      <c r="E1241" s="247"/>
      <c r="F1241" s="541"/>
      <c r="G1241" s="270"/>
      <c r="H1241" s="270"/>
      <c r="I1241" s="224" t="n">
        <f aca="false">F1241+G1241+H1241</f>
        <v>0</v>
      </c>
      <c r="J1241" s="711" t="str">
        <f aca="false">(IF($E1241&lt;&gt;0,$J$2,IF($I1241&lt;&gt;0,$J$2,"")))</f>
        <v/>
      </c>
      <c r="K1241" s="218"/>
      <c r="L1241" s="726"/>
      <c r="M1241" s="727"/>
      <c r="N1241" s="385" t="n">
        <f aca="false">I1241</f>
        <v>0</v>
      </c>
      <c r="O1241" s="722" t="n">
        <f aca="false">L1241+M1241-N1241</f>
        <v>0</v>
      </c>
      <c r="P1241" s="218"/>
      <c r="Q1241" s="726"/>
      <c r="R1241" s="727"/>
      <c r="S1241" s="366" t="n">
        <f aca="false">+IF(+(L1241+M1241)&gt;=I1241,+M1241,+(+I1241-L1241))</f>
        <v>0</v>
      </c>
      <c r="T1241" s="366" t="n">
        <f aca="false">Q1241+R1241-S1241</f>
        <v>0</v>
      </c>
      <c r="U1241" s="727"/>
      <c r="V1241" s="727"/>
      <c r="W1241" s="259"/>
      <c r="X1241" s="368" t="n">
        <f aca="false">T1241-U1241-V1241-W1241</f>
        <v>0</v>
      </c>
    </row>
    <row r="1242" customFormat="false" ht="19.5" hidden="true" customHeight="true" outlineLevel="0" collapsed="false">
      <c r="A1242" s="282" t="n">
        <v>505</v>
      </c>
      <c r="B1242" s="231" t="n">
        <v>4600</v>
      </c>
      <c r="C1242" s="398" t="s">
        <v>483</v>
      </c>
      <c r="D1242" s="398"/>
      <c r="E1242" s="247"/>
      <c r="F1242" s="541"/>
      <c r="G1242" s="270"/>
      <c r="H1242" s="270"/>
      <c r="I1242" s="224" t="n">
        <f aca="false">F1242+G1242+H1242</f>
        <v>0</v>
      </c>
      <c r="J1242" s="711" t="str">
        <f aca="false">(IF($E1242&lt;&gt;0,$J$2,IF($I1242&lt;&gt;0,$J$2,"")))</f>
        <v/>
      </c>
      <c r="K1242" s="218"/>
      <c r="L1242" s="726"/>
      <c r="M1242" s="727"/>
      <c r="N1242" s="385" t="n">
        <f aca="false">I1242</f>
        <v>0</v>
      </c>
      <c r="O1242" s="722" t="n">
        <f aca="false">L1242+M1242-N1242</f>
        <v>0</v>
      </c>
      <c r="P1242" s="218"/>
      <c r="Q1242" s="726"/>
      <c r="R1242" s="727"/>
      <c r="S1242" s="366" t="n">
        <f aca="false">+IF(+(L1242+M1242)&gt;=I1242,+M1242,+(+I1242-L1242))</f>
        <v>0</v>
      </c>
      <c r="T1242" s="366" t="n">
        <f aca="false">Q1242+R1242-S1242</f>
        <v>0</v>
      </c>
      <c r="U1242" s="727"/>
      <c r="V1242" s="727"/>
      <c r="W1242" s="259"/>
      <c r="X1242" s="368" t="n">
        <f aca="false">T1242-U1242-V1242-W1242</f>
        <v>0</v>
      </c>
    </row>
    <row r="1243" customFormat="false" ht="19.5" hidden="true" customHeight="false" outlineLevel="0" collapsed="false">
      <c r="A1243" s="282" t="n">
        <v>510</v>
      </c>
      <c r="B1243" s="231" t="n">
        <v>4900</v>
      </c>
      <c r="C1243" s="400" t="s">
        <v>484</v>
      </c>
      <c r="D1243" s="400"/>
      <c r="E1243" s="247" t="n">
        <f aca="false">+E1244+E1245</f>
        <v>0</v>
      </c>
      <c r="F1243" s="248" t="n">
        <f aca="false">+F1244+F1245</f>
        <v>0</v>
      </c>
      <c r="G1243" s="249" t="n">
        <f aca="false">+G1244+G1245</f>
        <v>0</v>
      </c>
      <c r="H1243" s="249" t="n">
        <f aca="false">+H1244+H1245</f>
        <v>0</v>
      </c>
      <c r="I1243" s="249" t="n">
        <f aca="false">+I1244+I1245</f>
        <v>0</v>
      </c>
      <c r="J1243" s="711" t="str">
        <f aca="false">(IF($E1243&lt;&gt;0,$J$2,IF($I1243&lt;&gt;0,$J$2,"")))</f>
        <v/>
      </c>
      <c r="K1243" s="218"/>
      <c r="L1243" s="386"/>
      <c r="M1243" s="408"/>
      <c r="N1243" s="408"/>
      <c r="O1243" s="725"/>
      <c r="P1243" s="218"/>
      <c r="Q1243" s="386"/>
      <c r="R1243" s="408"/>
      <c r="S1243" s="408"/>
      <c r="T1243" s="408"/>
      <c r="U1243" s="408"/>
      <c r="V1243" s="408"/>
      <c r="W1243" s="725"/>
      <c r="X1243" s="368" t="n">
        <f aca="false">T1243-U1243-V1243-W1243</f>
        <v>0</v>
      </c>
    </row>
    <row r="1244" customFormat="false" ht="19.5" hidden="true" customHeight="false" outlineLevel="0" collapsed="false">
      <c r="A1244" s="282" t="n">
        <v>515</v>
      </c>
      <c r="B1244" s="415"/>
      <c r="C1244" s="254" t="n">
        <v>4901</v>
      </c>
      <c r="D1244" s="417" t="s">
        <v>485</v>
      </c>
      <c r="E1244" s="226"/>
      <c r="F1244" s="271"/>
      <c r="G1244" s="255"/>
      <c r="H1244" s="255"/>
      <c r="I1244" s="224" t="n">
        <f aca="false">F1244+G1244+H1244</f>
        <v>0</v>
      </c>
      <c r="J1244" s="711" t="str">
        <f aca="false">(IF($E1244&lt;&gt;0,$J$2,IF($I1244&lt;&gt;0,$J$2,"")))</f>
        <v/>
      </c>
      <c r="K1244" s="218"/>
      <c r="L1244" s="367"/>
      <c r="M1244" s="396"/>
      <c r="N1244" s="396"/>
      <c r="O1244" s="723"/>
      <c r="P1244" s="218"/>
      <c r="Q1244" s="367"/>
      <c r="R1244" s="396"/>
      <c r="S1244" s="396"/>
      <c r="T1244" s="396"/>
      <c r="U1244" s="396"/>
      <c r="V1244" s="396"/>
      <c r="W1244" s="723"/>
      <c r="X1244" s="368" t="n">
        <f aca="false">T1244-U1244-V1244-W1244</f>
        <v>0</v>
      </c>
    </row>
    <row r="1245" customFormat="false" ht="19.5" hidden="true" customHeight="false" outlineLevel="0" collapsed="false">
      <c r="A1245" s="282" t="n">
        <v>520</v>
      </c>
      <c r="B1245" s="415"/>
      <c r="C1245" s="243" t="n">
        <v>4902</v>
      </c>
      <c r="D1245" s="263" t="s">
        <v>486</v>
      </c>
      <c r="E1245" s="226"/>
      <c r="F1245" s="271"/>
      <c r="G1245" s="255"/>
      <c r="H1245" s="255"/>
      <c r="I1245" s="224" t="n">
        <f aca="false">F1245+G1245+H1245</f>
        <v>0</v>
      </c>
      <c r="J1245" s="711" t="str">
        <f aca="false">(IF($E1245&lt;&gt;0,$J$2,IF($I1245&lt;&gt;0,$J$2,"")))</f>
        <v/>
      </c>
      <c r="K1245" s="218"/>
      <c r="L1245" s="367"/>
      <c r="M1245" s="396"/>
      <c r="N1245" s="396"/>
      <c r="O1245" s="723"/>
      <c r="P1245" s="218"/>
      <c r="Q1245" s="367"/>
      <c r="R1245" s="396"/>
      <c r="S1245" s="396"/>
      <c r="T1245" s="396"/>
      <c r="U1245" s="396"/>
      <c r="V1245" s="396"/>
      <c r="W1245" s="723"/>
      <c r="X1245" s="368" t="n">
        <f aca="false">T1245-U1245-V1245-W1245</f>
        <v>0</v>
      </c>
    </row>
    <row r="1246" customFormat="false" ht="19.5" hidden="true" customHeight="false" outlineLevel="0" collapsed="false">
      <c r="A1246" s="282" t="n">
        <v>525</v>
      </c>
      <c r="B1246" s="418" t="n">
        <v>5100</v>
      </c>
      <c r="C1246" s="419" t="s">
        <v>487</v>
      </c>
      <c r="D1246" s="419"/>
      <c r="E1246" s="730"/>
      <c r="F1246" s="731"/>
      <c r="G1246" s="732"/>
      <c r="H1246" s="732"/>
      <c r="I1246" s="224" t="n">
        <f aca="false">F1246+G1246+H1246</f>
        <v>0</v>
      </c>
      <c r="J1246" s="711" t="str">
        <f aca="false">(IF($E1246&lt;&gt;0,$J$2,IF($I1246&lt;&gt;0,$J$2,"")))</f>
        <v/>
      </c>
      <c r="K1246" s="218"/>
      <c r="L1246" s="733"/>
      <c r="M1246" s="734"/>
      <c r="N1246" s="421" t="n">
        <f aca="false">I1246</f>
        <v>0</v>
      </c>
      <c r="O1246" s="722" t="n">
        <f aca="false">L1246+M1246-N1246</f>
        <v>0</v>
      </c>
      <c r="P1246" s="218"/>
      <c r="Q1246" s="733"/>
      <c r="R1246" s="734"/>
      <c r="S1246" s="366" t="n">
        <f aca="false">+IF(+(L1246+M1246)&gt;=I1246,+M1246,+(+I1246-L1246))</f>
        <v>0</v>
      </c>
      <c r="T1246" s="366" t="n">
        <f aca="false">Q1246+R1246-S1246</f>
        <v>0</v>
      </c>
      <c r="U1246" s="734"/>
      <c r="V1246" s="734"/>
      <c r="W1246" s="259"/>
      <c r="X1246" s="368" t="n">
        <f aca="false">T1246-U1246-V1246-W1246</f>
        <v>0</v>
      </c>
    </row>
    <row r="1247" customFormat="false" ht="19.5" hidden="true" customHeight="false" outlineLevel="0" collapsed="false">
      <c r="A1247" s="281" t="n">
        <v>635</v>
      </c>
      <c r="B1247" s="418" t="n">
        <v>5200</v>
      </c>
      <c r="C1247" s="423" t="s">
        <v>488</v>
      </c>
      <c r="D1247" s="423"/>
      <c r="E1247" s="730" t="n">
        <f aca="false">SUM(E1248:E1254)</f>
        <v>0</v>
      </c>
      <c r="F1247" s="735" t="n">
        <f aca="false">SUM(F1248:F1254)</f>
        <v>0</v>
      </c>
      <c r="G1247" s="736" t="n">
        <f aca="false">SUM(G1248:G1254)</f>
        <v>0</v>
      </c>
      <c r="H1247" s="736" t="n">
        <f aca="false">SUM(H1248:H1254)</f>
        <v>0</v>
      </c>
      <c r="I1247" s="736" t="n">
        <f aca="false">SUM(I1248:I1254)</f>
        <v>0</v>
      </c>
      <c r="J1247" s="711" t="str">
        <f aca="false">(IF($E1247&lt;&gt;0,$J$2,IF($I1247&lt;&gt;0,$J$2,"")))</f>
        <v/>
      </c>
      <c r="K1247" s="218"/>
      <c r="L1247" s="420" t="n">
        <f aca="false">SUM(L1248:L1254)</f>
        <v>0</v>
      </c>
      <c r="M1247" s="421" t="n">
        <f aca="false">SUM(M1248:M1254)</f>
        <v>0</v>
      </c>
      <c r="N1247" s="737" t="n">
        <f aca="false">SUM(N1248:N1254)</f>
        <v>0</v>
      </c>
      <c r="O1247" s="738" t="n">
        <f aca="false">SUM(O1248:O1254)</f>
        <v>0</v>
      </c>
      <c r="P1247" s="218"/>
      <c r="Q1247" s="420" t="n">
        <f aca="false">SUM(Q1248:Q1254)</f>
        <v>0</v>
      </c>
      <c r="R1247" s="421" t="n">
        <f aca="false">SUM(R1248:R1254)</f>
        <v>0</v>
      </c>
      <c r="S1247" s="421" t="n">
        <f aca="false">SUM(S1248:S1254)</f>
        <v>0</v>
      </c>
      <c r="T1247" s="421" t="n">
        <f aca="false">SUM(T1248:T1254)</f>
        <v>0</v>
      </c>
      <c r="U1247" s="421" t="n">
        <f aca="false">SUM(U1248:U1254)</f>
        <v>0</v>
      </c>
      <c r="V1247" s="421" t="n">
        <f aca="false">SUM(V1248:V1254)</f>
        <v>0</v>
      </c>
      <c r="W1247" s="738" t="n">
        <f aca="false">SUM(W1248:W1254)</f>
        <v>0</v>
      </c>
      <c r="X1247" s="368" t="n">
        <f aca="false">T1247-U1247-V1247-W1247</f>
        <v>0</v>
      </c>
    </row>
    <row r="1248" customFormat="false" ht="19.5" hidden="true" customHeight="false" outlineLevel="0" collapsed="false">
      <c r="A1248" s="282" t="n">
        <v>640</v>
      </c>
      <c r="B1248" s="424"/>
      <c r="C1248" s="425" t="n">
        <v>5201</v>
      </c>
      <c r="D1248" s="426" t="s">
        <v>489</v>
      </c>
      <c r="E1248" s="739"/>
      <c r="F1248" s="740"/>
      <c r="G1248" s="741"/>
      <c r="H1248" s="741"/>
      <c r="I1248" s="224" t="n">
        <f aca="false">F1248+G1248+H1248</f>
        <v>0</v>
      </c>
      <c r="J1248" s="711" t="str">
        <f aca="false">(IF($E1248&lt;&gt;0,$J$2,IF($I1248&lt;&gt;0,$J$2,"")))</f>
        <v/>
      </c>
      <c r="K1248" s="218"/>
      <c r="L1248" s="742"/>
      <c r="M1248" s="743"/>
      <c r="N1248" s="428" t="n">
        <f aca="false">I1248</f>
        <v>0</v>
      </c>
      <c r="O1248" s="722" t="n">
        <f aca="false">L1248+M1248-N1248</f>
        <v>0</v>
      </c>
      <c r="P1248" s="218"/>
      <c r="Q1248" s="742"/>
      <c r="R1248" s="743"/>
      <c r="S1248" s="366" t="n">
        <f aca="false">+IF(+(L1248+M1248)&gt;=I1248,+M1248,+(+I1248-L1248))</f>
        <v>0</v>
      </c>
      <c r="T1248" s="366" t="n">
        <f aca="false">Q1248+R1248-S1248</f>
        <v>0</v>
      </c>
      <c r="U1248" s="743"/>
      <c r="V1248" s="743"/>
      <c r="W1248" s="259"/>
      <c r="X1248" s="368" t="n">
        <f aca="false">T1248-U1248-V1248-W1248</f>
        <v>0</v>
      </c>
    </row>
    <row r="1249" customFormat="false" ht="19.5" hidden="true" customHeight="false" outlineLevel="0" collapsed="false">
      <c r="A1249" s="282" t="n">
        <v>645</v>
      </c>
      <c r="B1249" s="424"/>
      <c r="C1249" s="430" t="n">
        <v>5202</v>
      </c>
      <c r="D1249" s="431" t="s">
        <v>490</v>
      </c>
      <c r="E1249" s="739"/>
      <c r="F1249" s="740"/>
      <c r="G1249" s="741"/>
      <c r="H1249" s="741"/>
      <c r="I1249" s="224" t="n">
        <f aca="false">F1249+G1249+H1249</f>
        <v>0</v>
      </c>
      <c r="J1249" s="711" t="str">
        <f aca="false">(IF($E1249&lt;&gt;0,$J$2,IF($I1249&lt;&gt;0,$J$2,"")))</f>
        <v/>
      </c>
      <c r="K1249" s="218"/>
      <c r="L1249" s="742"/>
      <c r="M1249" s="743"/>
      <c r="N1249" s="428" t="n">
        <f aca="false">I1249</f>
        <v>0</v>
      </c>
      <c r="O1249" s="722" t="n">
        <f aca="false">L1249+M1249-N1249</f>
        <v>0</v>
      </c>
      <c r="P1249" s="218"/>
      <c r="Q1249" s="742"/>
      <c r="R1249" s="743"/>
      <c r="S1249" s="366" t="n">
        <f aca="false">+IF(+(L1249+M1249)&gt;=I1249,+M1249,+(+I1249-L1249))</f>
        <v>0</v>
      </c>
      <c r="T1249" s="366" t="n">
        <f aca="false">Q1249+R1249-S1249</f>
        <v>0</v>
      </c>
      <c r="U1249" s="743"/>
      <c r="V1249" s="743"/>
      <c r="W1249" s="259"/>
      <c r="X1249" s="368" t="n">
        <f aca="false">T1249-U1249-V1249-W1249</f>
        <v>0</v>
      </c>
    </row>
    <row r="1250" customFormat="false" ht="19.5" hidden="true" customHeight="false" outlineLevel="0" collapsed="false">
      <c r="A1250" s="282" t="n">
        <v>650</v>
      </c>
      <c r="B1250" s="424"/>
      <c r="C1250" s="430" t="n">
        <v>5203</v>
      </c>
      <c r="D1250" s="431" t="s">
        <v>491</v>
      </c>
      <c r="E1250" s="739"/>
      <c r="F1250" s="740"/>
      <c r="G1250" s="741"/>
      <c r="H1250" s="741"/>
      <c r="I1250" s="224" t="n">
        <f aca="false">F1250+G1250+H1250</f>
        <v>0</v>
      </c>
      <c r="J1250" s="711" t="str">
        <f aca="false">(IF($E1250&lt;&gt;0,$J$2,IF($I1250&lt;&gt;0,$J$2,"")))</f>
        <v/>
      </c>
      <c r="K1250" s="218"/>
      <c r="L1250" s="742"/>
      <c r="M1250" s="743"/>
      <c r="N1250" s="428" t="n">
        <f aca="false">I1250</f>
        <v>0</v>
      </c>
      <c r="O1250" s="722" t="n">
        <f aca="false">L1250+M1250-N1250</f>
        <v>0</v>
      </c>
      <c r="P1250" s="218"/>
      <c r="Q1250" s="742"/>
      <c r="R1250" s="743"/>
      <c r="S1250" s="366" t="n">
        <f aca="false">+IF(+(L1250+M1250)&gt;=I1250,+M1250,+(+I1250-L1250))</f>
        <v>0</v>
      </c>
      <c r="T1250" s="366" t="n">
        <f aca="false">Q1250+R1250-S1250</f>
        <v>0</v>
      </c>
      <c r="U1250" s="743"/>
      <c r="V1250" s="743"/>
      <c r="W1250" s="259"/>
      <c r="X1250" s="368" t="n">
        <f aca="false">T1250-U1250-V1250-W1250</f>
        <v>0</v>
      </c>
    </row>
    <row r="1251" customFormat="false" ht="19.5" hidden="true" customHeight="false" outlineLevel="0" collapsed="false">
      <c r="A1251" s="281" t="n">
        <v>655</v>
      </c>
      <c r="B1251" s="424"/>
      <c r="C1251" s="430" t="n">
        <v>5204</v>
      </c>
      <c r="D1251" s="431" t="s">
        <v>492</v>
      </c>
      <c r="E1251" s="739"/>
      <c r="F1251" s="740"/>
      <c r="G1251" s="741"/>
      <c r="H1251" s="741"/>
      <c r="I1251" s="224" t="n">
        <f aca="false">F1251+G1251+H1251</f>
        <v>0</v>
      </c>
      <c r="J1251" s="711" t="str">
        <f aca="false">(IF($E1251&lt;&gt;0,$J$2,IF($I1251&lt;&gt;0,$J$2,"")))</f>
        <v/>
      </c>
      <c r="K1251" s="218"/>
      <c r="L1251" s="742"/>
      <c r="M1251" s="743"/>
      <c r="N1251" s="428" t="n">
        <f aca="false">I1251</f>
        <v>0</v>
      </c>
      <c r="O1251" s="722" t="n">
        <f aca="false">L1251+M1251-N1251</f>
        <v>0</v>
      </c>
      <c r="P1251" s="218"/>
      <c r="Q1251" s="742"/>
      <c r="R1251" s="743"/>
      <c r="S1251" s="366" t="n">
        <f aca="false">+IF(+(L1251+M1251)&gt;=I1251,+M1251,+(+I1251-L1251))</f>
        <v>0</v>
      </c>
      <c r="T1251" s="366" t="n">
        <f aca="false">Q1251+R1251-S1251</f>
        <v>0</v>
      </c>
      <c r="U1251" s="743"/>
      <c r="V1251" s="743"/>
      <c r="W1251" s="259"/>
      <c r="X1251" s="368" t="n">
        <f aca="false">T1251-U1251-V1251-W1251</f>
        <v>0</v>
      </c>
    </row>
    <row r="1252" customFormat="false" ht="19.5" hidden="true" customHeight="false" outlineLevel="0" collapsed="false">
      <c r="A1252" s="281" t="n">
        <v>665</v>
      </c>
      <c r="B1252" s="424"/>
      <c r="C1252" s="430" t="n">
        <v>5205</v>
      </c>
      <c r="D1252" s="431" t="s">
        <v>493</v>
      </c>
      <c r="E1252" s="739"/>
      <c r="F1252" s="740"/>
      <c r="G1252" s="741"/>
      <c r="H1252" s="741"/>
      <c r="I1252" s="224" t="n">
        <f aca="false">F1252+G1252+H1252</f>
        <v>0</v>
      </c>
      <c r="J1252" s="711" t="str">
        <f aca="false">(IF($E1252&lt;&gt;0,$J$2,IF($I1252&lt;&gt;0,$J$2,"")))</f>
        <v/>
      </c>
      <c r="K1252" s="218"/>
      <c r="L1252" s="742"/>
      <c r="M1252" s="743"/>
      <c r="N1252" s="428" t="n">
        <f aca="false">I1252</f>
        <v>0</v>
      </c>
      <c r="O1252" s="722" t="n">
        <f aca="false">L1252+M1252-N1252</f>
        <v>0</v>
      </c>
      <c r="P1252" s="218"/>
      <c r="Q1252" s="742"/>
      <c r="R1252" s="743"/>
      <c r="S1252" s="366" t="n">
        <f aca="false">+IF(+(L1252+M1252)&gt;=I1252,+M1252,+(+I1252-L1252))</f>
        <v>0</v>
      </c>
      <c r="T1252" s="366" t="n">
        <f aca="false">Q1252+R1252-S1252</f>
        <v>0</v>
      </c>
      <c r="U1252" s="743"/>
      <c r="V1252" s="743"/>
      <c r="W1252" s="259"/>
      <c r="X1252" s="368" t="n">
        <f aca="false">T1252-U1252-V1252-W1252</f>
        <v>0</v>
      </c>
    </row>
    <row r="1253" customFormat="false" ht="19.5" hidden="true" customHeight="false" outlineLevel="0" collapsed="false">
      <c r="A1253" s="281" t="n">
        <v>675</v>
      </c>
      <c r="B1253" s="424"/>
      <c r="C1253" s="430" t="n">
        <v>5206</v>
      </c>
      <c r="D1253" s="431" t="s">
        <v>494</v>
      </c>
      <c r="E1253" s="739"/>
      <c r="F1253" s="740"/>
      <c r="G1253" s="741"/>
      <c r="H1253" s="741"/>
      <c r="I1253" s="224" t="n">
        <f aca="false">F1253+G1253+H1253</f>
        <v>0</v>
      </c>
      <c r="J1253" s="711" t="str">
        <f aca="false">(IF($E1253&lt;&gt;0,$J$2,IF($I1253&lt;&gt;0,$J$2,"")))</f>
        <v/>
      </c>
      <c r="K1253" s="218"/>
      <c r="L1253" s="742"/>
      <c r="M1253" s="743"/>
      <c r="N1253" s="428" t="n">
        <f aca="false">I1253</f>
        <v>0</v>
      </c>
      <c r="O1253" s="722" t="n">
        <f aca="false">L1253+M1253-N1253</f>
        <v>0</v>
      </c>
      <c r="P1253" s="218"/>
      <c r="Q1253" s="742"/>
      <c r="R1253" s="743"/>
      <c r="S1253" s="366" t="n">
        <f aca="false">+IF(+(L1253+M1253)&gt;=I1253,+M1253,+(+I1253-L1253))</f>
        <v>0</v>
      </c>
      <c r="T1253" s="366" t="n">
        <f aca="false">Q1253+R1253-S1253</f>
        <v>0</v>
      </c>
      <c r="U1253" s="743"/>
      <c r="V1253" s="743"/>
      <c r="W1253" s="259"/>
      <c r="X1253" s="368" t="n">
        <f aca="false">T1253-U1253-V1253-W1253</f>
        <v>0</v>
      </c>
    </row>
    <row r="1254" customFormat="false" ht="19.5" hidden="true" customHeight="false" outlineLevel="0" collapsed="false">
      <c r="A1254" s="281" t="n">
        <v>685</v>
      </c>
      <c r="B1254" s="424"/>
      <c r="C1254" s="432" t="n">
        <v>5219</v>
      </c>
      <c r="D1254" s="433" t="s">
        <v>495</v>
      </c>
      <c r="E1254" s="739"/>
      <c r="F1254" s="740"/>
      <c r="G1254" s="741"/>
      <c r="H1254" s="741"/>
      <c r="I1254" s="224" t="n">
        <f aca="false">F1254+G1254+H1254</f>
        <v>0</v>
      </c>
      <c r="J1254" s="711" t="str">
        <f aca="false">(IF($E1254&lt;&gt;0,$J$2,IF($I1254&lt;&gt;0,$J$2,"")))</f>
        <v/>
      </c>
      <c r="K1254" s="218"/>
      <c r="L1254" s="742"/>
      <c r="M1254" s="743"/>
      <c r="N1254" s="428" t="n">
        <f aca="false">I1254</f>
        <v>0</v>
      </c>
      <c r="O1254" s="722" t="n">
        <f aca="false">L1254+M1254-N1254</f>
        <v>0</v>
      </c>
      <c r="P1254" s="218"/>
      <c r="Q1254" s="742"/>
      <c r="R1254" s="743"/>
      <c r="S1254" s="366" t="n">
        <f aca="false">+IF(+(L1254+M1254)&gt;=I1254,+M1254,+(+I1254-L1254))</f>
        <v>0</v>
      </c>
      <c r="T1254" s="366" t="n">
        <f aca="false">Q1254+R1254-S1254</f>
        <v>0</v>
      </c>
      <c r="U1254" s="743"/>
      <c r="V1254" s="743"/>
      <c r="W1254" s="259"/>
      <c r="X1254" s="368" t="n">
        <f aca="false">T1254-U1254-V1254-W1254</f>
        <v>0</v>
      </c>
    </row>
    <row r="1255" customFormat="false" ht="19.5" hidden="true" customHeight="false" outlineLevel="0" collapsed="false">
      <c r="A1255" s="282" t="n">
        <v>690</v>
      </c>
      <c r="B1255" s="418" t="n">
        <v>5300</v>
      </c>
      <c r="C1255" s="434" t="s">
        <v>496</v>
      </c>
      <c r="D1255" s="434"/>
      <c r="E1255" s="730" t="n">
        <f aca="false">SUM(E1256:E1257)</f>
        <v>0</v>
      </c>
      <c r="F1255" s="735" t="n">
        <f aca="false">SUM(F1256:F1257)</f>
        <v>0</v>
      </c>
      <c r="G1255" s="736" t="n">
        <f aca="false">SUM(G1256:G1257)</f>
        <v>0</v>
      </c>
      <c r="H1255" s="736" t="n">
        <f aca="false">SUM(H1256:H1257)</f>
        <v>0</v>
      </c>
      <c r="I1255" s="736" t="n">
        <f aca="false">SUM(I1256:I1257)</f>
        <v>0</v>
      </c>
      <c r="J1255" s="711" t="str">
        <f aca="false">(IF($E1255&lt;&gt;0,$J$2,IF($I1255&lt;&gt;0,$J$2,"")))</f>
        <v/>
      </c>
      <c r="K1255" s="218"/>
      <c r="L1255" s="420" t="n">
        <f aca="false">SUM(L1256:L1257)</f>
        <v>0</v>
      </c>
      <c r="M1255" s="421" t="n">
        <f aca="false">SUM(M1256:M1257)</f>
        <v>0</v>
      </c>
      <c r="N1255" s="737" t="n">
        <f aca="false">SUM(N1256:N1257)</f>
        <v>0</v>
      </c>
      <c r="O1255" s="738" t="n">
        <f aca="false">SUM(O1256:O1257)</f>
        <v>0</v>
      </c>
      <c r="P1255" s="218"/>
      <c r="Q1255" s="420" t="n">
        <f aca="false">SUM(Q1256:Q1257)</f>
        <v>0</v>
      </c>
      <c r="R1255" s="421" t="n">
        <f aca="false">SUM(R1256:R1257)</f>
        <v>0</v>
      </c>
      <c r="S1255" s="421" t="n">
        <f aca="false">SUM(S1256:S1257)</f>
        <v>0</v>
      </c>
      <c r="T1255" s="421" t="n">
        <f aca="false">SUM(T1256:T1257)</f>
        <v>0</v>
      </c>
      <c r="U1255" s="421" t="n">
        <f aca="false">SUM(U1256:U1257)</f>
        <v>0</v>
      </c>
      <c r="V1255" s="421" t="n">
        <f aca="false">SUM(V1256:V1257)</f>
        <v>0</v>
      </c>
      <c r="W1255" s="738" t="n">
        <f aca="false">SUM(W1256:W1257)</f>
        <v>0</v>
      </c>
      <c r="X1255" s="368" t="n">
        <f aca="false">T1255-U1255-V1255-W1255</f>
        <v>0</v>
      </c>
    </row>
    <row r="1256" customFormat="false" ht="19.5" hidden="true" customHeight="false" outlineLevel="0" collapsed="false">
      <c r="A1256" s="282" t="n">
        <v>695</v>
      </c>
      <c r="B1256" s="424"/>
      <c r="C1256" s="425" t="n">
        <v>5301</v>
      </c>
      <c r="D1256" s="426" t="s">
        <v>757</v>
      </c>
      <c r="E1256" s="739"/>
      <c r="F1256" s="740"/>
      <c r="G1256" s="741"/>
      <c r="H1256" s="741"/>
      <c r="I1256" s="224" t="n">
        <f aca="false">F1256+G1256+H1256</f>
        <v>0</v>
      </c>
      <c r="J1256" s="711" t="str">
        <f aca="false">(IF($E1256&lt;&gt;0,$J$2,IF($I1256&lt;&gt;0,$J$2,"")))</f>
        <v/>
      </c>
      <c r="K1256" s="218"/>
      <c r="L1256" s="742"/>
      <c r="M1256" s="743"/>
      <c r="N1256" s="428" t="n">
        <f aca="false">I1256</f>
        <v>0</v>
      </c>
      <c r="O1256" s="722" t="n">
        <f aca="false">L1256+M1256-N1256</f>
        <v>0</v>
      </c>
      <c r="P1256" s="218"/>
      <c r="Q1256" s="742"/>
      <c r="R1256" s="743"/>
      <c r="S1256" s="366" t="n">
        <f aca="false">+IF(+(L1256+M1256)&gt;=I1256,+M1256,+(+I1256-L1256))</f>
        <v>0</v>
      </c>
      <c r="T1256" s="366" t="n">
        <f aca="false">Q1256+R1256-S1256</f>
        <v>0</v>
      </c>
      <c r="U1256" s="743"/>
      <c r="V1256" s="743"/>
      <c r="W1256" s="259"/>
      <c r="X1256" s="368" t="n">
        <f aca="false">T1256-U1256-V1256-W1256</f>
        <v>0</v>
      </c>
    </row>
    <row r="1257" customFormat="false" ht="19.5" hidden="true" customHeight="false" outlineLevel="0" collapsed="false">
      <c r="A1257" s="281" t="n">
        <v>700</v>
      </c>
      <c r="B1257" s="424"/>
      <c r="C1257" s="432" t="n">
        <v>5309</v>
      </c>
      <c r="D1257" s="433" t="s">
        <v>498</v>
      </c>
      <c r="E1257" s="739"/>
      <c r="F1257" s="740"/>
      <c r="G1257" s="741"/>
      <c r="H1257" s="741"/>
      <c r="I1257" s="224" t="n">
        <f aca="false">F1257+G1257+H1257</f>
        <v>0</v>
      </c>
      <c r="J1257" s="711" t="str">
        <f aca="false">(IF($E1257&lt;&gt;0,$J$2,IF($I1257&lt;&gt;0,$J$2,"")))</f>
        <v/>
      </c>
      <c r="K1257" s="218"/>
      <c r="L1257" s="742"/>
      <c r="M1257" s="743"/>
      <c r="N1257" s="428" t="n">
        <f aca="false">I1257</f>
        <v>0</v>
      </c>
      <c r="O1257" s="722" t="n">
        <f aca="false">L1257+M1257-N1257</f>
        <v>0</v>
      </c>
      <c r="P1257" s="218"/>
      <c r="Q1257" s="742"/>
      <c r="R1257" s="743"/>
      <c r="S1257" s="366" t="n">
        <f aca="false">+IF(+(L1257+M1257)&gt;=I1257,+M1257,+(+I1257-L1257))</f>
        <v>0</v>
      </c>
      <c r="T1257" s="366" t="n">
        <f aca="false">Q1257+R1257-S1257</f>
        <v>0</v>
      </c>
      <c r="U1257" s="743"/>
      <c r="V1257" s="743"/>
      <c r="W1257" s="259"/>
      <c r="X1257" s="368" t="n">
        <f aca="false">T1257-U1257-V1257-W1257</f>
        <v>0</v>
      </c>
    </row>
    <row r="1258" customFormat="false" ht="19.5" hidden="true" customHeight="false" outlineLevel="0" collapsed="false">
      <c r="A1258" s="281" t="n">
        <v>710</v>
      </c>
      <c r="B1258" s="418" t="n">
        <v>5400</v>
      </c>
      <c r="C1258" s="419" t="s">
        <v>499</v>
      </c>
      <c r="D1258" s="419"/>
      <c r="E1258" s="730"/>
      <c r="F1258" s="731"/>
      <c r="G1258" s="732"/>
      <c r="H1258" s="732"/>
      <c r="I1258" s="224" t="n">
        <f aca="false">F1258+G1258+H1258</f>
        <v>0</v>
      </c>
      <c r="J1258" s="711" t="str">
        <f aca="false">(IF($E1258&lt;&gt;0,$J$2,IF($I1258&lt;&gt;0,$J$2,"")))</f>
        <v/>
      </c>
      <c r="K1258" s="218"/>
      <c r="L1258" s="733"/>
      <c r="M1258" s="734"/>
      <c r="N1258" s="421" t="n">
        <f aca="false">I1258</f>
        <v>0</v>
      </c>
      <c r="O1258" s="722" t="n">
        <f aca="false">L1258+M1258-N1258</f>
        <v>0</v>
      </c>
      <c r="P1258" s="218"/>
      <c r="Q1258" s="733"/>
      <c r="R1258" s="734"/>
      <c r="S1258" s="366" t="n">
        <f aca="false">+IF(+(L1258+M1258)&gt;=I1258,+M1258,+(+I1258-L1258))</f>
        <v>0</v>
      </c>
      <c r="T1258" s="366" t="n">
        <f aca="false">Q1258+R1258-S1258</f>
        <v>0</v>
      </c>
      <c r="U1258" s="734"/>
      <c r="V1258" s="734"/>
      <c r="W1258" s="259"/>
      <c r="X1258" s="368" t="n">
        <f aca="false">T1258-U1258-V1258-W1258</f>
        <v>0</v>
      </c>
    </row>
    <row r="1259" customFormat="false" ht="19.5" hidden="true" customHeight="false" outlineLevel="0" collapsed="false">
      <c r="A1259" s="282" t="n">
        <v>715</v>
      </c>
      <c r="B1259" s="231" t="n">
        <v>5500</v>
      </c>
      <c r="C1259" s="400" t="s">
        <v>500</v>
      </c>
      <c r="D1259" s="400"/>
      <c r="E1259" s="247" t="n">
        <f aca="false">SUM(E1260:E1263)</f>
        <v>0</v>
      </c>
      <c r="F1259" s="248" t="n">
        <f aca="false">SUM(F1260:F1263)</f>
        <v>0</v>
      </c>
      <c r="G1259" s="249" t="n">
        <f aca="false">SUM(G1260:G1263)</f>
        <v>0</v>
      </c>
      <c r="H1259" s="249" t="n">
        <f aca="false">SUM(H1260:H1263)</f>
        <v>0</v>
      </c>
      <c r="I1259" s="249" t="n">
        <f aca="false">SUM(I1260:I1263)</f>
        <v>0</v>
      </c>
      <c r="J1259" s="711" t="str">
        <f aca="false">(IF($E1259&lt;&gt;0,$J$2,IF($I1259&lt;&gt;0,$J$2,"")))</f>
        <v/>
      </c>
      <c r="K1259" s="218"/>
      <c r="L1259" s="384" t="n">
        <f aca="false">SUM(L1260:L1263)</f>
        <v>0</v>
      </c>
      <c r="M1259" s="385" t="n">
        <f aca="false">SUM(M1260:M1263)</f>
        <v>0</v>
      </c>
      <c r="N1259" s="724" t="n">
        <f aca="false">SUM(N1260:N1263)</f>
        <v>0</v>
      </c>
      <c r="O1259" s="267" t="n">
        <f aca="false">SUM(O1260:O1263)</f>
        <v>0</v>
      </c>
      <c r="P1259" s="218"/>
      <c r="Q1259" s="384" t="n">
        <f aca="false">SUM(Q1260:Q1263)</f>
        <v>0</v>
      </c>
      <c r="R1259" s="385" t="n">
        <f aca="false">SUM(R1260:R1263)</f>
        <v>0</v>
      </c>
      <c r="S1259" s="385" t="n">
        <f aca="false">SUM(S1260:S1263)</f>
        <v>0</v>
      </c>
      <c r="T1259" s="385" t="n">
        <f aca="false">SUM(T1260:T1263)</f>
        <v>0</v>
      </c>
      <c r="U1259" s="385" t="n">
        <f aca="false">SUM(U1260:U1263)</f>
        <v>0</v>
      </c>
      <c r="V1259" s="385" t="n">
        <f aca="false">SUM(V1260:V1263)</f>
        <v>0</v>
      </c>
      <c r="W1259" s="267" t="n">
        <f aca="false">SUM(W1260:W1263)</f>
        <v>0</v>
      </c>
      <c r="X1259" s="368" t="n">
        <f aca="false">T1259-U1259-V1259-W1259</f>
        <v>0</v>
      </c>
    </row>
    <row r="1260" customFormat="false" ht="19.5" hidden="true" customHeight="false" outlineLevel="0" collapsed="false">
      <c r="A1260" s="282" t="n">
        <v>720</v>
      </c>
      <c r="B1260" s="415"/>
      <c r="C1260" s="254" t="n">
        <v>5501</v>
      </c>
      <c r="D1260" s="387" t="s">
        <v>501</v>
      </c>
      <c r="E1260" s="226"/>
      <c r="F1260" s="271"/>
      <c r="G1260" s="255"/>
      <c r="H1260" s="255"/>
      <c r="I1260" s="224" t="n">
        <f aca="false">F1260+G1260+H1260</f>
        <v>0</v>
      </c>
      <c r="J1260" s="711" t="str">
        <f aca="false">(IF($E1260&lt;&gt;0,$J$2,IF($I1260&lt;&gt;0,$J$2,"")))</f>
        <v/>
      </c>
      <c r="K1260" s="218"/>
      <c r="L1260" s="720"/>
      <c r="M1260" s="721"/>
      <c r="N1260" s="366" t="n">
        <f aca="false">I1260</f>
        <v>0</v>
      </c>
      <c r="O1260" s="722" t="n">
        <f aca="false">L1260+M1260-N1260</f>
        <v>0</v>
      </c>
      <c r="P1260" s="218"/>
      <c r="Q1260" s="720"/>
      <c r="R1260" s="721"/>
      <c r="S1260" s="366" t="n">
        <f aca="false">+IF(+(L1260+M1260)&gt;=I1260,+M1260,+(+I1260-L1260))</f>
        <v>0</v>
      </c>
      <c r="T1260" s="366" t="n">
        <f aca="false">Q1260+R1260-S1260</f>
        <v>0</v>
      </c>
      <c r="U1260" s="721"/>
      <c r="V1260" s="721"/>
      <c r="W1260" s="259"/>
      <c r="X1260" s="368" t="n">
        <f aca="false">T1260-U1260-V1260-W1260</f>
        <v>0</v>
      </c>
    </row>
    <row r="1261" customFormat="false" ht="19.5" hidden="true" customHeight="false" outlineLevel="0" collapsed="false">
      <c r="A1261" s="282" t="n">
        <v>725</v>
      </c>
      <c r="B1261" s="415"/>
      <c r="C1261" s="220" t="n">
        <v>5502</v>
      </c>
      <c r="D1261" s="256" t="s">
        <v>502</v>
      </c>
      <c r="E1261" s="226"/>
      <c r="F1261" s="271"/>
      <c r="G1261" s="255"/>
      <c r="H1261" s="255"/>
      <c r="I1261" s="224" t="n">
        <f aca="false">F1261+G1261+H1261</f>
        <v>0</v>
      </c>
      <c r="J1261" s="711" t="str">
        <f aca="false">(IF($E1261&lt;&gt;0,$J$2,IF($I1261&lt;&gt;0,$J$2,"")))</f>
        <v/>
      </c>
      <c r="K1261" s="218"/>
      <c r="L1261" s="720"/>
      <c r="M1261" s="721"/>
      <c r="N1261" s="366" t="n">
        <f aca="false">I1261</f>
        <v>0</v>
      </c>
      <c r="O1261" s="722" t="n">
        <f aca="false">L1261+M1261-N1261</f>
        <v>0</v>
      </c>
      <c r="P1261" s="218"/>
      <c r="Q1261" s="720"/>
      <c r="R1261" s="721"/>
      <c r="S1261" s="366" t="n">
        <f aca="false">+IF(+(L1261+M1261)&gt;=I1261,+M1261,+(+I1261-L1261))</f>
        <v>0</v>
      </c>
      <c r="T1261" s="366" t="n">
        <f aca="false">Q1261+R1261-S1261</f>
        <v>0</v>
      </c>
      <c r="U1261" s="721"/>
      <c r="V1261" s="721"/>
      <c r="W1261" s="259"/>
      <c r="X1261" s="368" t="n">
        <f aca="false">T1261-U1261-V1261-W1261</f>
        <v>0</v>
      </c>
    </row>
    <row r="1262" customFormat="false" ht="19.5" hidden="true" customHeight="false" outlineLevel="0" collapsed="false">
      <c r="A1262" s="282" t="n">
        <v>730</v>
      </c>
      <c r="B1262" s="415"/>
      <c r="C1262" s="220" t="n">
        <v>5503</v>
      </c>
      <c r="D1262" s="225" t="s">
        <v>503</v>
      </c>
      <c r="E1262" s="226"/>
      <c r="F1262" s="271"/>
      <c r="G1262" s="255"/>
      <c r="H1262" s="255"/>
      <c r="I1262" s="224" t="n">
        <f aca="false">F1262+G1262+H1262</f>
        <v>0</v>
      </c>
      <c r="J1262" s="711" t="str">
        <f aca="false">(IF($E1262&lt;&gt;0,$J$2,IF($I1262&lt;&gt;0,$J$2,"")))</f>
        <v/>
      </c>
      <c r="K1262" s="218"/>
      <c r="L1262" s="720"/>
      <c r="M1262" s="721"/>
      <c r="N1262" s="366" t="n">
        <f aca="false">I1262</f>
        <v>0</v>
      </c>
      <c r="O1262" s="722" t="n">
        <f aca="false">L1262+M1262-N1262</f>
        <v>0</v>
      </c>
      <c r="P1262" s="218"/>
      <c r="Q1262" s="720"/>
      <c r="R1262" s="721"/>
      <c r="S1262" s="366" t="n">
        <f aca="false">+IF(+(L1262+M1262)&gt;=I1262,+M1262,+(+I1262-L1262))</f>
        <v>0</v>
      </c>
      <c r="T1262" s="366" t="n">
        <f aca="false">Q1262+R1262-S1262</f>
        <v>0</v>
      </c>
      <c r="U1262" s="721"/>
      <c r="V1262" s="721"/>
      <c r="W1262" s="259"/>
      <c r="X1262" s="368" t="n">
        <f aca="false">T1262-U1262-V1262-W1262</f>
        <v>0</v>
      </c>
    </row>
    <row r="1263" customFormat="false" ht="19.5" hidden="true" customHeight="false" outlineLevel="0" collapsed="false">
      <c r="A1263" s="282" t="n">
        <v>735</v>
      </c>
      <c r="B1263" s="415"/>
      <c r="C1263" s="220" t="n">
        <v>5504</v>
      </c>
      <c r="D1263" s="256" t="s">
        <v>504</v>
      </c>
      <c r="E1263" s="226"/>
      <c r="F1263" s="271"/>
      <c r="G1263" s="255"/>
      <c r="H1263" s="255"/>
      <c r="I1263" s="224" t="n">
        <f aca="false">F1263+G1263+H1263</f>
        <v>0</v>
      </c>
      <c r="J1263" s="711" t="str">
        <f aca="false">(IF($E1263&lt;&gt;0,$J$2,IF($I1263&lt;&gt;0,$J$2,"")))</f>
        <v/>
      </c>
      <c r="K1263" s="218"/>
      <c r="L1263" s="720"/>
      <c r="M1263" s="721"/>
      <c r="N1263" s="366" t="n">
        <f aca="false">I1263</f>
        <v>0</v>
      </c>
      <c r="O1263" s="722" t="n">
        <f aca="false">L1263+M1263-N1263</f>
        <v>0</v>
      </c>
      <c r="P1263" s="218"/>
      <c r="Q1263" s="720"/>
      <c r="R1263" s="721"/>
      <c r="S1263" s="366" t="n">
        <f aca="false">+IF(+(L1263+M1263)&gt;=I1263,+M1263,+(+I1263-L1263))</f>
        <v>0</v>
      </c>
      <c r="T1263" s="366" t="n">
        <f aca="false">Q1263+R1263-S1263</f>
        <v>0</v>
      </c>
      <c r="U1263" s="721"/>
      <c r="V1263" s="721"/>
      <c r="W1263" s="259"/>
      <c r="X1263" s="368" t="n">
        <f aca="false">T1263-U1263-V1263-W1263</f>
        <v>0</v>
      </c>
    </row>
    <row r="1264" customFormat="false" ht="19.5" hidden="true" customHeight="true" outlineLevel="0" collapsed="false">
      <c r="A1264" s="282" t="n">
        <v>740</v>
      </c>
      <c r="B1264" s="418" t="n">
        <v>5700</v>
      </c>
      <c r="C1264" s="435" t="s">
        <v>505</v>
      </c>
      <c r="D1264" s="435"/>
      <c r="E1264" s="730" t="n">
        <f aca="false">SUM(E1265:E1267)</f>
        <v>0</v>
      </c>
      <c r="F1264" s="735" t="n">
        <f aca="false">SUM(F1265:F1267)</f>
        <v>0</v>
      </c>
      <c r="G1264" s="736" t="n">
        <f aca="false">SUM(G1265:G1267)</f>
        <v>0</v>
      </c>
      <c r="H1264" s="736" t="n">
        <f aca="false">SUM(H1265:H1267)</f>
        <v>0</v>
      </c>
      <c r="I1264" s="736" t="n">
        <f aca="false">SUM(I1265:I1267)</f>
        <v>0</v>
      </c>
      <c r="J1264" s="711" t="str">
        <f aca="false">(IF($E1264&lt;&gt;0,$J$2,IF($I1264&lt;&gt;0,$J$2,"")))</f>
        <v/>
      </c>
      <c r="K1264" s="218"/>
      <c r="L1264" s="420" t="n">
        <f aca="false">SUM(L1265:L1267)</f>
        <v>0</v>
      </c>
      <c r="M1264" s="421" t="n">
        <f aca="false">SUM(M1265:M1267)</f>
        <v>0</v>
      </c>
      <c r="N1264" s="737" t="n">
        <f aca="false">SUM(N1265:N1266)</f>
        <v>0</v>
      </c>
      <c r="O1264" s="738" t="n">
        <f aca="false">SUM(O1265:O1267)</f>
        <v>0</v>
      </c>
      <c r="P1264" s="218"/>
      <c r="Q1264" s="420" t="n">
        <f aca="false">SUM(Q1265:Q1267)</f>
        <v>0</v>
      </c>
      <c r="R1264" s="421" t="n">
        <f aca="false">SUM(R1265:R1267)</f>
        <v>0</v>
      </c>
      <c r="S1264" s="421" t="n">
        <f aca="false">SUM(S1265:S1267)</f>
        <v>0</v>
      </c>
      <c r="T1264" s="421" t="n">
        <f aca="false">SUM(T1265:T1267)</f>
        <v>0</v>
      </c>
      <c r="U1264" s="421" t="n">
        <f aca="false">SUM(U1265:U1267)</f>
        <v>0</v>
      </c>
      <c r="V1264" s="421" t="n">
        <f aca="false">SUM(V1265:V1266)</f>
        <v>0</v>
      </c>
      <c r="W1264" s="738" t="n">
        <f aca="false">SUM(W1265:W1267)</f>
        <v>0</v>
      </c>
      <c r="X1264" s="368" t="n">
        <f aca="false">T1264-U1264-V1264-W1264</f>
        <v>0</v>
      </c>
    </row>
    <row r="1265" customFormat="false" ht="19.5" hidden="true" customHeight="false" outlineLevel="0" collapsed="false">
      <c r="A1265" s="282" t="n">
        <v>745</v>
      </c>
      <c r="B1265" s="424"/>
      <c r="C1265" s="425" t="n">
        <v>5701</v>
      </c>
      <c r="D1265" s="426" t="s">
        <v>506</v>
      </c>
      <c r="E1265" s="739"/>
      <c r="F1265" s="740"/>
      <c r="G1265" s="741"/>
      <c r="H1265" s="741"/>
      <c r="I1265" s="224" t="n">
        <f aca="false">F1265+G1265+H1265</f>
        <v>0</v>
      </c>
      <c r="J1265" s="711" t="str">
        <f aca="false">(IF($E1265&lt;&gt;0,$J$2,IF($I1265&lt;&gt;0,$J$2,"")))</f>
        <v/>
      </c>
      <c r="K1265" s="218"/>
      <c r="L1265" s="742"/>
      <c r="M1265" s="743"/>
      <c r="N1265" s="428" t="n">
        <f aca="false">I1265</f>
        <v>0</v>
      </c>
      <c r="O1265" s="722" t="n">
        <f aca="false">L1265+M1265-N1265</f>
        <v>0</v>
      </c>
      <c r="P1265" s="218"/>
      <c r="Q1265" s="742"/>
      <c r="R1265" s="743"/>
      <c r="S1265" s="366" t="n">
        <f aca="false">+IF(+(L1265+M1265)&gt;=I1265,+M1265,+(+I1265-L1265))</f>
        <v>0</v>
      </c>
      <c r="T1265" s="366" t="n">
        <f aca="false">Q1265+R1265-S1265</f>
        <v>0</v>
      </c>
      <c r="U1265" s="743"/>
      <c r="V1265" s="743"/>
      <c r="W1265" s="259"/>
      <c r="X1265" s="368" t="n">
        <f aca="false">T1265-U1265-V1265-W1265</f>
        <v>0</v>
      </c>
    </row>
    <row r="1266" customFormat="false" ht="19.5" hidden="true" customHeight="false" outlineLevel="0" collapsed="false">
      <c r="A1266" s="281" t="n">
        <v>750</v>
      </c>
      <c r="B1266" s="424"/>
      <c r="C1266" s="432" t="n">
        <v>5702</v>
      </c>
      <c r="D1266" s="433" t="s">
        <v>507</v>
      </c>
      <c r="E1266" s="739"/>
      <c r="F1266" s="740"/>
      <c r="G1266" s="741"/>
      <c r="H1266" s="741"/>
      <c r="I1266" s="224" t="n">
        <f aca="false">F1266+G1266+H1266</f>
        <v>0</v>
      </c>
      <c r="J1266" s="711" t="str">
        <f aca="false">(IF($E1266&lt;&gt;0,$J$2,IF($I1266&lt;&gt;0,$J$2,"")))</f>
        <v/>
      </c>
      <c r="K1266" s="218"/>
      <c r="L1266" s="742"/>
      <c r="M1266" s="743"/>
      <c r="N1266" s="428" t="n">
        <f aca="false">I1266</f>
        <v>0</v>
      </c>
      <c r="O1266" s="722" t="n">
        <f aca="false">L1266+M1266-N1266</f>
        <v>0</v>
      </c>
      <c r="P1266" s="218"/>
      <c r="Q1266" s="742"/>
      <c r="R1266" s="743"/>
      <c r="S1266" s="366" t="n">
        <f aca="false">+IF(+(L1266+M1266)&gt;=I1266,+M1266,+(+I1266-L1266))</f>
        <v>0</v>
      </c>
      <c r="T1266" s="366" t="n">
        <f aca="false">Q1266+R1266-S1266</f>
        <v>0</v>
      </c>
      <c r="U1266" s="743"/>
      <c r="V1266" s="743"/>
      <c r="W1266" s="259"/>
      <c r="X1266" s="368" t="n">
        <f aca="false">T1266-U1266-V1266-W1266</f>
        <v>0</v>
      </c>
    </row>
    <row r="1267" customFormat="false" ht="19.5" hidden="true" customHeight="false" outlineLevel="0" collapsed="false">
      <c r="A1267" s="282" t="n">
        <v>755</v>
      </c>
      <c r="B1267" s="219"/>
      <c r="C1267" s="436" t="n">
        <v>4071</v>
      </c>
      <c r="D1267" s="437" t="s">
        <v>508</v>
      </c>
      <c r="E1267" s="226"/>
      <c r="F1267" s="309"/>
      <c r="G1267" s="310"/>
      <c r="H1267" s="310"/>
      <c r="I1267" s="224" t="n">
        <f aca="false">F1267+G1267+H1267</f>
        <v>0</v>
      </c>
      <c r="J1267" s="711" t="str">
        <f aca="false">(IF($E1267&lt;&gt;0,$J$2,IF($I1267&lt;&gt;0,$J$2,"")))</f>
        <v/>
      </c>
      <c r="K1267" s="218"/>
      <c r="L1267" s="438"/>
      <c r="M1267" s="396"/>
      <c r="N1267" s="396"/>
      <c r="O1267" s="744"/>
      <c r="P1267" s="218"/>
      <c r="Q1267" s="367"/>
      <c r="R1267" s="396"/>
      <c r="S1267" s="396"/>
      <c r="T1267" s="396"/>
      <c r="U1267" s="396"/>
      <c r="V1267" s="396"/>
      <c r="W1267" s="723"/>
      <c r="X1267" s="368" t="n">
        <f aca="false">T1267-U1267-V1267-W1267</f>
        <v>0</v>
      </c>
    </row>
    <row r="1268" customFormat="false" ht="36" hidden="true" customHeight="true" outlineLevel="0" collapsed="false">
      <c r="A1268" s="282" t="n">
        <v>760</v>
      </c>
      <c r="B1268" s="415"/>
      <c r="C1268" s="745"/>
      <c r="D1268" s="451"/>
      <c r="E1268" s="746"/>
      <c r="F1268" s="746"/>
      <c r="G1268" s="746"/>
      <c r="H1268" s="746"/>
      <c r="I1268" s="252"/>
      <c r="J1268" s="711" t="str">
        <f aca="false">(IF($E1268&lt;&gt;0,$J$2,IF($I1268&lt;&gt;0,$J$2,"")))</f>
        <v/>
      </c>
      <c r="K1268" s="218"/>
      <c r="L1268" s="747"/>
      <c r="M1268" s="748"/>
      <c r="N1268" s="749"/>
      <c r="O1268" s="258"/>
      <c r="P1268" s="218"/>
      <c r="Q1268" s="747"/>
      <c r="R1268" s="748"/>
      <c r="S1268" s="749"/>
      <c r="T1268" s="749"/>
      <c r="U1268" s="748"/>
      <c r="V1268" s="749"/>
      <c r="W1268" s="258"/>
      <c r="X1268" s="258"/>
    </row>
    <row r="1269" customFormat="false" ht="19.5" hidden="true" customHeight="false" outlineLevel="0" collapsed="false">
      <c r="A1269" s="281" t="n">
        <v>765</v>
      </c>
      <c r="B1269" s="750" t="n">
        <v>98</v>
      </c>
      <c r="C1269" s="441" t="s">
        <v>509</v>
      </c>
      <c r="D1269" s="441"/>
      <c r="E1269" s="247"/>
      <c r="F1269" s="541"/>
      <c r="G1269" s="270"/>
      <c r="H1269" s="270"/>
      <c r="I1269" s="224" t="n">
        <f aca="false">F1269+G1269+H1269</f>
        <v>0</v>
      </c>
      <c r="J1269" s="711" t="str">
        <f aca="false">(IF($E1269&lt;&gt;0,$J$2,IF($I1269&lt;&gt;0,$J$2,"")))</f>
        <v/>
      </c>
      <c r="K1269" s="218"/>
      <c r="L1269" s="726"/>
      <c r="M1269" s="727"/>
      <c r="N1269" s="385" t="n">
        <f aca="false">I1269</f>
        <v>0</v>
      </c>
      <c r="O1269" s="722" t="n">
        <f aca="false">L1269+M1269-N1269</f>
        <v>0</v>
      </c>
      <c r="P1269" s="218"/>
      <c r="Q1269" s="726"/>
      <c r="R1269" s="727"/>
      <c r="S1269" s="366" t="n">
        <f aca="false">+IF(+(L1269+M1269)&gt;=I1269,+M1269,+(+I1269-L1269))</f>
        <v>0</v>
      </c>
      <c r="T1269" s="366" t="n">
        <f aca="false">Q1269+R1269-S1269</f>
        <v>0</v>
      </c>
      <c r="U1269" s="727"/>
      <c r="V1269" s="727"/>
      <c r="W1269" s="259"/>
      <c r="X1269" s="368" t="n">
        <f aca="false">T1269-U1269-V1269-W1269</f>
        <v>0</v>
      </c>
    </row>
    <row r="1270" customFormat="false" ht="16.5" hidden="true" customHeight="false" outlineLevel="0" collapsed="false">
      <c r="A1270" s="281" t="n">
        <v>775</v>
      </c>
      <c r="B1270" s="442"/>
      <c r="C1270" s="443" t="s">
        <v>510</v>
      </c>
      <c r="D1270" s="444"/>
      <c r="E1270" s="445"/>
      <c r="F1270" s="445"/>
      <c r="G1270" s="445"/>
      <c r="H1270" s="445"/>
      <c r="I1270" s="446"/>
      <c r="J1270" s="711" t="str">
        <f aca="false">(IF($E1270&lt;&gt;0,$J$2,IF($I1270&lt;&gt;0,$J$2,"")))</f>
        <v/>
      </c>
      <c r="K1270" s="218"/>
      <c r="L1270" s="447"/>
      <c r="M1270" s="448"/>
      <c r="N1270" s="448"/>
      <c r="O1270" s="449"/>
      <c r="P1270" s="218"/>
      <c r="Q1270" s="447"/>
      <c r="R1270" s="448"/>
      <c r="S1270" s="448"/>
      <c r="T1270" s="448"/>
      <c r="U1270" s="448"/>
      <c r="V1270" s="448"/>
      <c r="W1270" s="449"/>
      <c r="X1270" s="449"/>
    </row>
    <row r="1271" customFormat="false" ht="16.5" hidden="true" customHeight="false" outlineLevel="0" collapsed="false">
      <c r="A1271" s="282" t="n">
        <v>780</v>
      </c>
      <c r="B1271" s="442"/>
      <c r="C1271" s="450" t="s">
        <v>511</v>
      </c>
      <c r="D1271" s="451"/>
      <c r="E1271" s="452"/>
      <c r="F1271" s="452"/>
      <c r="G1271" s="452"/>
      <c r="H1271" s="452"/>
      <c r="I1271" s="453"/>
      <c r="J1271" s="711" t="str">
        <f aca="false">(IF($E1271&lt;&gt;0,$J$2,IF($I1271&lt;&gt;0,$J$2,"")))</f>
        <v/>
      </c>
      <c r="K1271" s="218"/>
      <c r="L1271" s="454"/>
      <c r="M1271" s="455"/>
      <c r="N1271" s="455"/>
      <c r="O1271" s="456"/>
      <c r="P1271" s="218"/>
      <c r="Q1271" s="454"/>
      <c r="R1271" s="455"/>
      <c r="S1271" s="455"/>
      <c r="T1271" s="455"/>
      <c r="U1271" s="455"/>
      <c r="V1271" s="455"/>
      <c r="W1271" s="456"/>
      <c r="X1271" s="456"/>
    </row>
    <row r="1272" customFormat="false" ht="16.5" hidden="true" customHeight="false" outlineLevel="0" collapsed="false">
      <c r="A1272" s="282" t="n">
        <v>785</v>
      </c>
      <c r="B1272" s="457"/>
      <c r="C1272" s="458" t="s">
        <v>512</v>
      </c>
      <c r="D1272" s="459"/>
      <c r="E1272" s="460"/>
      <c r="F1272" s="460"/>
      <c r="G1272" s="460"/>
      <c r="H1272" s="460"/>
      <c r="I1272" s="461"/>
      <c r="J1272" s="711" t="str">
        <f aca="false">(IF($E1272&lt;&gt;0,$J$2,IF($I1272&lt;&gt;0,$J$2,"")))</f>
        <v/>
      </c>
      <c r="K1272" s="218"/>
      <c r="L1272" s="462"/>
      <c r="M1272" s="463"/>
      <c r="N1272" s="463"/>
      <c r="O1272" s="464"/>
      <c r="P1272" s="218"/>
      <c r="Q1272" s="462"/>
      <c r="R1272" s="463"/>
      <c r="S1272" s="463"/>
      <c r="T1272" s="463"/>
      <c r="U1272" s="463"/>
      <c r="V1272" s="463"/>
      <c r="W1272" s="464"/>
      <c r="X1272" s="464"/>
    </row>
    <row r="1273" customFormat="false" ht="19.5" hidden="false" customHeight="false" outlineLevel="0" collapsed="false">
      <c r="A1273" s="282" t="n">
        <v>790</v>
      </c>
      <c r="B1273" s="465"/>
      <c r="C1273" s="314" t="s">
        <v>367</v>
      </c>
      <c r="D1273" s="466" t="s">
        <v>513</v>
      </c>
      <c r="E1273" s="316" t="n">
        <f aca="false">SUM(E1161,E1164,E1170,E1176,E1177,E1195,E1199,E1205,E1208,E1209,E1210,E1211,E1212,E1219,E1226,E1227,E1228,E1229,E1236,E1240,E1241,E1242,E1243,E1246,E1247,E1255,E1258,E1259,E1264)+E1269</f>
        <v>0</v>
      </c>
      <c r="F1273" s="316" t="n">
        <f aca="false">SUM(F1161,F1164,F1170,F1176,F1177,F1195,F1199,F1205,F1208,F1209,F1210,F1211,F1212,F1219,F1226,F1227,F1228,F1229,F1236,F1240,F1241,F1242,F1243,F1246,F1247,F1255,F1258,F1259,F1264)+F1269</f>
        <v>0</v>
      </c>
      <c r="G1273" s="316" t="n">
        <f aca="false">SUM(G1161,G1164,G1170,G1176,G1177,G1195,G1199,G1205,G1208,G1209,G1210,G1211,G1212,G1219,G1226,G1227,G1228,G1229,G1236,G1240,G1241,G1242,G1243,G1246,G1247,G1255,G1258,G1259,G1264)+G1269</f>
        <v>96885</v>
      </c>
      <c r="H1273" s="316" t="n">
        <f aca="false">SUM(H1161,H1164,H1170,H1176,H1177,H1195,H1199,H1205,H1208,H1209,H1210,H1211,H1212,H1219,H1226,H1227,H1228,H1229,H1236,H1240,H1241,H1242,H1243,H1246,H1247,H1255,H1258,H1259,H1264)+H1269</f>
        <v>0</v>
      </c>
      <c r="I1273" s="316" t="n">
        <f aca="false">SUM(I1161,I1164,I1170,I1176,I1177,I1195,I1199,I1205,I1208,I1209,I1210,I1211,I1212,I1219,I1226,I1227,I1228,I1229,I1236,I1240,I1241,I1242,I1243,I1246,I1247,I1255,I1258,I1259,I1264)+I1269</f>
        <v>96885</v>
      </c>
      <c r="J1273" s="711" t="n">
        <f aca="false">(IF($E1273&lt;&gt;0,$J$2,IF($I1273&lt;&gt;0,$J$2,"")))</f>
        <v>1</v>
      </c>
      <c r="K1273" s="751" t="str">
        <f aca="false">LEFT(C1158,1)</f>
        <v>5</v>
      </c>
      <c r="L1273" s="316" t="n">
        <f aca="false">SUM(L1161,L1164,L1170,L1176,L1177,L1195,L1199,L1205,L1208,L1209,L1210,L1211,L1212,L1219,L1226,L1227,L1228,L1229,L1236,L1240,L1241,L1242,L1243,L1246,L1247,L1255,L1258,L1259,L1264)+L1269</f>
        <v>0</v>
      </c>
      <c r="M1273" s="316" t="n">
        <f aca="false">SUM(M1161,M1164,M1170,M1176,M1177,M1195,M1199,M1205,M1208,M1209,M1210,M1211,M1212,M1219,M1226,M1227,M1228,M1229,M1236,M1240,M1241,M1242,M1243,M1246,M1247,M1255,M1258,M1259,M1264)+M1269</f>
        <v>0</v>
      </c>
      <c r="N1273" s="316" t="n">
        <f aca="false">SUM(N1161,N1164,N1170,N1176,N1177,N1195,N1199,N1205,N1208,N1209,N1210,N1211,N1212,N1219,N1226,N1227,N1228,N1229,N1236,N1240,N1241,N1242,N1243,N1246,N1247,N1255,N1258,N1259,N1264)+N1269</f>
        <v>96885</v>
      </c>
      <c r="O1273" s="316" t="n">
        <f aca="false">SUM(O1161,O1164,O1170,O1176,O1177,O1195,O1199,O1205,O1208,O1209,O1210,O1211,O1212,O1219,O1226,O1227,O1228,O1229,O1236,O1240,O1241,O1242,O1243,O1246,O1247,O1255,O1258,O1259,O1264)+O1269</f>
        <v>-96885</v>
      </c>
      <c r="P1273" s="168"/>
      <c r="Q1273" s="316" t="n">
        <f aca="false">SUM(Q1161,Q1164,Q1170,Q1176,Q1177,Q1195,Q1199,Q1205,Q1208,Q1209,Q1210,Q1211,Q1212,Q1219,Q1226,Q1227,Q1228,Q1229,Q1236,Q1240,Q1241,Q1242,Q1243,Q1246,Q1247,Q1255,Q1258,Q1259,Q1264)+Q1269</f>
        <v>0</v>
      </c>
      <c r="R1273" s="316" t="n">
        <f aca="false">SUM(R1161,R1164,R1170,R1176,R1177,R1195,R1199,R1205,R1208,R1209,R1210,R1211,R1212,R1219,R1226,R1227,R1228,R1229,R1236,R1240,R1241,R1242,R1243,R1246,R1247,R1255,R1258,R1259,R1264)+R1269</f>
        <v>0</v>
      </c>
      <c r="S1273" s="316" t="n">
        <f aca="false">SUM(S1161,S1164,S1170,S1176,S1177,S1195,S1199,S1205,S1208,S1209,S1210,S1211,S1212,S1219,S1226,S1227,S1228,S1229,S1236,S1240,S1241,S1242,S1243,S1246,S1247,S1255,S1258,S1259,S1264)+S1269</f>
        <v>0</v>
      </c>
      <c r="T1273" s="316" t="n">
        <f aca="false">SUM(T1161,T1164,T1170,T1176,T1177,T1195,T1199,T1205,T1208,T1209,T1210,T1211,T1212,T1219,T1226,T1227,T1228,T1229,T1236,T1240,T1241,T1242,T1243,T1246,T1247,T1255,T1258,T1259,T1264)+T1269</f>
        <v>0</v>
      </c>
      <c r="U1273" s="316" t="n">
        <f aca="false">SUM(U1161,U1164,U1170,U1176,U1177,U1195,U1199,U1205,U1208,U1209,U1210,U1211,U1212,U1219,U1226,U1227,U1228,U1229,U1236,U1240,U1241,U1242,U1243,U1246,U1247,U1255,U1258,U1259,U1264)+U1269</f>
        <v>0</v>
      </c>
      <c r="V1273" s="316" t="n">
        <f aca="false">SUM(V1161,V1164,V1170,V1176,V1177,V1195,V1199,V1205,V1208,V1209,V1210,V1211,V1212,V1219,V1226,V1227,V1228,V1229,V1236,V1240,V1241,V1242,V1243,V1246,V1247,V1255,V1258,V1259,V1264)+V1269</f>
        <v>0</v>
      </c>
      <c r="W1273" s="316" t="n">
        <f aca="false">SUM(W1161,W1164,W1170,W1176,W1177,W1195,W1199,W1205,W1208,W1209,W1210,W1211,W1212,W1219,W1226,W1227,W1228,W1229,W1236,W1240,W1241,W1242,W1243,W1246,W1247,W1255,W1258,W1259,W1264)+W1269</f>
        <v>0</v>
      </c>
      <c r="X1273" s="368" t="n">
        <f aca="false">T1273-U1273-V1273-W1273</f>
        <v>0</v>
      </c>
    </row>
    <row r="1274" customFormat="false" ht="15.75" hidden="false" customHeight="false" outlineLevel="0" collapsed="false">
      <c r="A1274" s="282" t="n">
        <v>795</v>
      </c>
      <c r="B1274" s="752" t="s">
        <v>758</v>
      </c>
      <c r="C1274" s="469"/>
      <c r="I1274" s="169"/>
      <c r="J1274" s="167" t="n">
        <f aca="false">J1273</f>
        <v>1</v>
      </c>
      <c r="P1274" s="683"/>
      <c r="X1274" s="683"/>
    </row>
    <row r="1275" customFormat="false" ht="15.75" hidden="false" customHeight="false" outlineLevel="0" collapsed="false">
      <c r="A1275" s="281" t="n">
        <v>805</v>
      </c>
      <c r="B1275" s="680"/>
      <c r="C1275" s="680"/>
      <c r="D1275" s="681"/>
      <c r="E1275" s="680"/>
      <c r="F1275" s="680"/>
      <c r="G1275" s="680"/>
      <c r="H1275" s="680"/>
      <c r="I1275" s="682"/>
      <c r="J1275" s="167" t="n">
        <f aca="false">J1273</f>
        <v>1</v>
      </c>
      <c r="L1275" s="680"/>
      <c r="M1275" s="680"/>
      <c r="N1275" s="682"/>
      <c r="O1275" s="682"/>
      <c r="P1275" s="682"/>
      <c r="Q1275" s="680"/>
      <c r="R1275" s="680"/>
      <c r="S1275" s="682"/>
      <c r="T1275" s="682"/>
      <c r="U1275" s="680"/>
      <c r="V1275" s="682"/>
      <c r="W1275" s="682"/>
      <c r="X1275" s="682"/>
    </row>
    <row r="1276" customFormat="false" ht="15.75" hidden="false" customHeight="false" outlineLevel="0" collapsed="false">
      <c r="A1276" s="282" t="n">
        <v>810</v>
      </c>
      <c r="E1276" s="320"/>
      <c r="F1276" s="320"/>
      <c r="G1276" s="320"/>
      <c r="H1276" s="320"/>
      <c r="I1276" s="326"/>
      <c r="J1276" s="167" t="n">
        <f aca="false">(IF($E1406&lt;&gt;0,$J$2,IF($I1406&lt;&gt;0,$J$2,"")))</f>
        <v>1</v>
      </c>
      <c r="L1276" s="320"/>
      <c r="M1276" s="320"/>
      <c r="N1276" s="326"/>
      <c r="O1276" s="326"/>
      <c r="P1276" s="326"/>
      <c r="Q1276" s="320"/>
      <c r="R1276" s="320"/>
      <c r="S1276" s="326"/>
      <c r="T1276" s="326"/>
      <c r="U1276" s="320"/>
      <c r="V1276" s="326"/>
      <c r="W1276" s="326"/>
      <c r="X1276" s="683"/>
    </row>
    <row r="1277" customFormat="false" ht="15.75" hidden="false" customHeight="false" outlineLevel="0" collapsed="false">
      <c r="A1277" s="282" t="n">
        <v>815</v>
      </c>
      <c r="C1277" s="180"/>
      <c r="D1277" s="181"/>
      <c r="E1277" s="320"/>
      <c r="F1277" s="320"/>
      <c r="G1277" s="320"/>
      <c r="H1277" s="320"/>
      <c r="I1277" s="326"/>
      <c r="J1277" s="167" t="n">
        <f aca="false">(IF($E1406&lt;&gt;0,$J$2,IF($I1406&lt;&gt;0,$J$2,"")))</f>
        <v>1</v>
      </c>
      <c r="L1277" s="320"/>
      <c r="M1277" s="320"/>
      <c r="N1277" s="326"/>
      <c r="O1277" s="326"/>
      <c r="P1277" s="326"/>
      <c r="Q1277" s="320"/>
      <c r="R1277" s="320"/>
      <c r="S1277" s="326"/>
      <c r="T1277" s="326"/>
      <c r="U1277" s="320"/>
      <c r="V1277" s="326"/>
      <c r="W1277" s="326"/>
      <c r="X1277" s="683"/>
    </row>
    <row r="1278" customFormat="false" ht="15.75" hidden="false" customHeight="false" outlineLevel="0" collapsed="false">
      <c r="A1278" s="295" t="n">
        <v>525</v>
      </c>
      <c r="B1278" s="321" t="str">
        <f aca="false">$B$7</f>
        <v>ТРИМЕСЕЧЕН ОТЧЕТ ЗА СРЕДСТВА ОТ ЕВРОПЕЙСКИ СЪЮЗ НА БЕНЕФИЦИЕНТИ НА КОХЕЗИОННИЯ И СТРУКТУРНИТЕ ФОНДОВЕ КЪМ НАЦИОНАЛНИЯ ФОНД</v>
      </c>
      <c r="C1278" s="321"/>
      <c r="D1278" s="321"/>
      <c r="E1278" s="320"/>
      <c r="F1278" s="320"/>
      <c r="G1278" s="320"/>
      <c r="H1278" s="320"/>
      <c r="I1278" s="326"/>
      <c r="J1278" s="167" t="n">
        <f aca="false">(IF($E1406&lt;&gt;0,$J$2,IF($I1406&lt;&gt;0,$J$2,"")))</f>
        <v>1</v>
      </c>
      <c r="L1278" s="320"/>
      <c r="M1278" s="320"/>
      <c r="N1278" s="326"/>
      <c r="O1278" s="326"/>
      <c r="P1278" s="326"/>
      <c r="Q1278" s="320"/>
      <c r="R1278" s="320"/>
      <c r="S1278" s="326"/>
      <c r="T1278" s="326"/>
      <c r="U1278" s="320"/>
      <c r="V1278" s="326"/>
      <c r="W1278" s="326"/>
      <c r="X1278" s="683"/>
    </row>
    <row r="1279" customFormat="false" ht="15.75" hidden="false" customHeight="false" outlineLevel="0" collapsed="false">
      <c r="A1279" s="281" t="n">
        <v>820</v>
      </c>
      <c r="C1279" s="180"/>
      <c r="D1279" s="181"/>
      <c r="E1279" s="322" t="s">
        <v>194</v>
      </c>
      <c r="F1279" s="322" t="s">
        <v>6</v>
      </c>
      <c r="G1279" s="320"/>
      <c r="H1279" s="320"/>
      <c r="I1279" s="326"/>
      <c r="J1279" s="167" t="n">
        <f aca="false">(IF($E1406&lt;&gt;0,$J$2,IF($I1406&lt;&gt;0,$J$2,"")))</f>
        <v>1</v>
      </c>
      <c r="L1279" s="320"/>
      <c r="M1279" s="320"/>
      <c r="N1279" s="326"/>
      <c r="O1279" s="326"/>
      <c r="P1279" s="326"/>
      <c r="Q1279" s="320"/>
      <c r="R1279" s="320"/>
      <c r="S1279" s="326"/>
      <c r="T1279" s="326"/>
      <c r="U1279" s="320"/>
      <c r="V1279" s="326"/>
      <c r="W1279" s="326"/>
      <c r="X1279" s="683"/>
    </row>
    <row r="1280" customFormat="false" ht="15.75" hidden="false" customHeight="false" outlineLevel="0" collapsed="false">
      <c r="A1280" s="282" t="n">
        <v>821</v>
      </c>
      <c r="B1280" s="323" t="n">
        <f aca="false">$B$9</f>
        <v>0</v>
      </c>
      <c r="C1280" s="323"/>
      <c r="D1280" s="323"/>
      <c r="E1280" s="324" t="n">
        <f aca="false">$E$9</f>
        <v>41640</v>
      </c>
      <c r="F1280" s="324" t="n">
        <f aca="false">$F$9</f>
        <v>42004</v>
      </c>
      <c r="G1280" s="320"/>
      <c r="H1280" s="320"/>
      <c r="I1280" s="326"/>
      <c r="J1280" s="167" t="n">
        <f aca="false">(IF($E1406&lt;&gt;0,$J$2,IF($I1406&lt;&gt;0,$J$2,"")))</f>
        <v>1</v>
      </c>
      <c r="L1280" s="320"/>
      <c r="M1280" s="320"/>
      <c r="N1280" s="326"/>
      <c r="O1280" s="326"/>
      <c r="P1280" s="326"/>
      <c r="Q1280" s="320"/>
      <c r="R1280" s="320"/>
      <c r="S1280" s="326"/>
      <c r="T1280" s="326"/>
      <c r="U1280" s="320"/>
      <c r="V1280" s="326"/>
      <c r="W1280" s="326"/>
      <c r="X1280" s="683"/>
    </row>
    <row r="1281" customFormat="false" ht="15.75" hidden="false" customHeight="false" outlineLevel="0" collapsed="false">
      <c r="A1281" s="282" t="n">
        <v>822</v>
      </c>
      <c r="B1281" s="165" t="str">
        <f aca="false">$B$10</f>
        <v>(наименование на разпоредителя с бюджет)</v>
      </c>
      <c r="E1281" s="320"/>
      <c r="F1281" s="325" t="n">
        <f aca="false">$F$10</f>
        <v>0</v>
      </c>
      <c r="G1281" s="320"/>
      <c r="H1281" s="320"/>
      <c r="I1281" s="326"/>
      <c r="J1281" s="167" t="n">
        <f aca="false">(IF($E1406&lt;&gt;0,$J$2,IF($I1406&lt;&gt;0,$J$2,"")))</f>
        <v>1</v>
      </c>
      <c r="L1281" s="320"/>
      <c r="M1281" s="320"/>
      <c r="N1281" s="326"/>
      <c r="O1281" s="326"/>
      <c r="P1281" s="326"/>
      <c r="Q1281" s="320"/>
      <c r="R1281" s="320"/>
      <c r="S1281" s="326"/>
      <c r="T1281" s="326"/>
      <c r="U1281" s="320"/>
      <c r="V1281" s="326"/>
      <c r="W1281" s="326"/>
      <c r="X1281" s="683"/>
    </row>
    <row r="1282" customFormat="false" ht="16.5" hidden="false" customHeight="false" outlineLevel="0" collapsed="false">
      <c r="A1282" s="282" t="n">
        <v>823</v>
      </c>
      <c r="E1282" s="320"/>
      <c r="F1282" s="320"/>
      <c r="G1282" s="320"/>
      <c r="H1282" s="320"/>
      <c r="I1282" s="326"/>
      <c r="J1282" s="167" t="n">
        <f aca="false">(IF($E1406&lt;&gt;0,$J$2,IF($I1406&lt;&gt;0,$J$2,"")))</f>
        <v>1</v>
      </c>
      <c r="L1282" s="320"/>
      <c r="M1282" s="320"/>
      <c r="N1282" s="326"/>
      <c r="O1282" s="326"/>
      <c r="P1282" s="326"/>
      <c r="Q1282" s="320"/>
      <c r="R1282" s="320"/>
      <c r="S1282" s="326"/>
      <c r="T1282" s="326"/>
      <c r="U1282" s="320"/>
      <c r="V1282" s="326"/>
      <c r="W1282" s="326"/>
      <c r="X1282" s="683"/>
    </row>
    <row r="1283" customFormat="false" ht="17.25" hidden="false" customHeight="false" outlineLevel="0" collapsed="false">
      <c r="A1283" s="282" t="n">
        <v>825</v>
      </c>
      <c r="B1283" s="323" t="str">
        <f aca="false">$B$12</f>
        <v>Твърдица</v>
      </c>
      <c r="C1283" s="323"/>
      <c r="D1283" s="323"/>
      <c r="E1283" s="320" t="s">
        <v>197</v>
      </c>
      <c r="F1283" s="327" t="str">
        <f aca="false">$F$12</f>
        <v>7004</v>
      </c>
      <c r="G1283" s="320"/>
      <c r="H1283" s="320"/>
      <c r="I1283" s="326"/>
      <c r="J1283" s="167" t="n">
        <f aca="false">(IF($E1406&lt;&gt;0,$J$2,IF($I1406&lt;&gt;0,$J$2,"")))</f>
        <v>1</v>
      </c>
      <c r="L1283" s="320"/>
      <c r="M1283" s="320"/>
      <c r="N1283" s="326"/>
      <c r="O1283" s="326"/>
      <c r="P1283" s="326"/>
      <c r="Q1283" s="320"/>
      <c r="R1283" s="320"/>
      <c r="S1283" s="326"/>
      <c r="T1283" s="326"/>
      <c r="U1283" s="320"/>
      <c r="V1283" s="326"/>
      <c r="W1283" s="326"/>
      <c r="X1283" s="683"/>
    </row>
    <row r="1284" customFormat="false" ht="17.25" hidden="false" customHeight="false" outlineLevel="0" collapsed="false">
      <c r="A1284" s="282"/>
      <c r="B1284" s="165" t="str">
        <f aca="false">$B$13</f>
        <v>(наименование на първостепенния разпоредител с бюджет)</v>
      </c>
      <c r="E1284" s="320" t="s">
        <v>200</v>
      </c>
      <c r="F1284" s="320"/>
      <c r="G1284" s="320"/>
      <c r="H1284" s="320"/>
      <c r="I1284" s="326"/>
      <c r="J1284" s="167" t="n">
        <f aca="false">(IF($E1406&lt;&gt;0,$J$2,IF($I1406&lt;&gt;0,$J$2,"")))</f>
        <v>1</v>
      </c>
      <c r="L1284" s="320"/>
      <c r="M1284" s="320"/>
      <c r="N1284" s="326"/>
      <c r="O1284" s="326"/>
      <c r="P1284" s="326"/>
      <c r="Q1284" s="320"/>
      <c r="R1284" s="320"/>
      <c r="S1284" s="326"/>
      <c r="T1284" s="326"/>
      <c r="U1284" s="320"/>
      <c r="V1284" s="326"/>
      <c r="W1284" s="326"/>
      <c r="X1284" s="683"/>
    </row>
    <row r="1285" customFormat="false" ht="20.25" hidden="false" customHeight="false" outlineLevel="0" collapsed="false">
      <c r="A1285" s="282"/>
      <c r="D1285" s="191" t="str">
        <f aca="false">$D$17</f>
        <v>Код на сметка :</v>
      </c>
      <c r="E1285" s="327" t="n">
        <f aca="false">$E$17</f>
        <v>98</v>
      </c>
      <c r="F1285" s="319"/>
      <c r="G1285" s="319"/>
      <c r="H1285" s="319"/>
      <c r="I1285" s="452"/>
      <c r="J1285" s="167" t="n">
        <f aca="false">(IF($E1406&lt;&gt;0,$J$2,IF($I1406&lt;&gt;0,$J$2,"")))</f>
        <v>1</v>
      </c>
      <c r="L1285" s="320"/>
      <c r="M1285" s="320"/>
      <c r="N1285" s="326"/>
      <c r="O1285" s="326"/>
      <c r="P1285" s="326"/>
      <c r="Q1285" s="320"/>
      <c r="R1285" s="320"/>
      <c r="S1285" s="326"/>
      <c r="T1285" s="326"/>
      <c r="U1285" s="320"/>
      <c r="V1285" s="326"/>
      <c r="W1285" s="326"/>
      <c r="X1285" s="683"/>
    </row>
    <row r="1286" customFormat="false" ht="17.25" hidden="false" customHeight="false" outlineLevel="0" collapsed="false">
      <c r="A1286" s="282"/>
      <c r="C1286" s="180"/>
      <c r="D1286" s="181"/>
      <c r="E1286" s="320"/>
      <c r="F1286" s="320"/>
      <c r="G1286" s="320"/>
      <c r="H1286" s="320"/>
      <c r="I1286" s="326" t="s">
        <v>202</v>
      </c>
      <c r="J1286" s="167" t="n">
        <f aca="false">(IF($E1406&lt;&gt;0,$J$2,IF($I1406&lt;&gt;0,$J$2,"")))</f>
        <v>1</v>
      </c>
      <c r="L1286" s="328" t="s">
        <v>369</v>
      </c>
      <c r="M1286" s="320"/>
      <c r="N1286" s="326"/>
      <c r="O1286" s="326" t="s">
        <v>202</v>
      </c>
      <c r="P1286" s="326"/>
      <c r="Q1286" s="328" t="s">
        <v>370</v>
      </c>
      <c r="R1286" s="320"/>
      <c r="S1286" s="326"/>
      <c r="T1286" s="326" t="s">
        <v>202</v>
      </c>
      <c r="U1286" s="320"/>
      <c r="V1286" s="326"/>
      <c r="W1286" s="326" t="s">
        <v>202</v>
      </c>
      <c r="X1286" s="683"/>
    </row>
    <row r="1287" customFormat="false" ht="19.5" hidden="false" customHeight="true" outlineLevel="0" collapsed="false">
      <c r="A1287" s="282"/>
      <c r="B1287" s="684"/>
      <c r="C1287" s="206"/>
      <c r="D1287" s="586" t="s">
        <v>738</v>
      </c>
      <c r="E1287" s="197" t="s">
        <v>204</v>
      </c>
      <c r="F1287" s="198" t="s">
        <v>205</v>
      </c>
      <c r="G1287" s="198"/>
      <c r="H1287" s="198"/>
      <c r="I1287" s="198"/>
      <c r="J1287" s="167" t="n">
        <f aca="false">(IF($E1406&lt;&gt;0,$J$2,IF($I1406&lt;&gt;0,$J$2,"")))</f>
        <v>1</v>
      </c>
      <c r="L1287" s="685" t="s">
        <v>739</v>
      </c>
      <c r="M1287" s="685" t="s">
        <v>740</v>
      </c>
      <c r="N1287" s="686" t="s">
        <v>741</v>
      </c>
      <c r="O1287" s="686" t="s">
        <v>375</v>
      </c>
      <c r="P1287" s="168"/>
      <c r="Q1287" s="686" t="s">
        <v>742</v>
      </c>
      <c r="R1287" s="686" t="s">
        <v>743</v>
      </c>
      <c r="S1287" s="686" t="s">
        <v>744</v>
      </c>
      <c r="T1287" s="686" t="s">
        <v>379</v>
      </c>
      <c r="U1287" s="687" t="s">
        <v>380</v>
      </c>
      <c r="V1287" s="688"/>
      <c r="W1287" s="689"/>
      <c r="X1287" s="690"/>
    </row>
    <row r="1288" customFormat="false" ht="56.1" hidden="false" customHeight="true" outlineLevel="0" collapsed="false">
      <c r="A1288" s="282"/>
      <c r="B1288" s="340" t="s">
        <v>13</v>
      </c>
      <c r="C1288" s="550" t="s">
        <v>206</v>
      </c>
      <c r="D1288" s="691" t="s">
        <v>745</v>
      </c>
      <c r="E1288" s="203" t="n">
        <v>2014</v>
      </c>
      <c r="F1288" s="344" t="s">
        <v>19</v>
      </c>
      <c r="G1288" s="344" t="s">
        <v>20</v>
      </c>
      <c r="H1288" s="344" t="s">
        <v>21</v>
      </c>
      <c r="I1288" s="692" t="s">
        <v>208</v>
      </c>
      <c r="J1288" s="167" t="n">
        <f aca="false">(IF($E1406&lt;&gt;0,$J$2,IF($I1406&lt;&gt;0,$J$2,"")))</f>
        <v>1</v>
      </c>
      <c r="L1288" s="685"/>
      <c r="M1288" s="685"/>
      <c r="N1288" s="686"/>
      <c r="O1288" s="686"/>
      <c r="P1288" s="168"/>
      <c r="Q1288" s="686"/>
      <c r="R1288" s="686"/>
      <c r="S1288" s="686"/>
      <c r="T1288" s="686"/>
      <c r="U1288" s="693" t="n">
        <v>2014</v>
      </c>
      <c r="V1288" s="693" t="n">
        <v>2015</v>
      </c>
      <c r="W1288" s="693" t="s">
        <v>383</v>
      </c>
      <c r="X1288" s="694" t="s">
        <v>381</v>
      </c>
    </row>
    <row r="1289" customFormat="false" ht="69" hidden="false" customHeight="true" outlineLevel="0" collapsed="false">
      <c r="A1289" s="282"/>
      <c r="B1289" s="587"/>
      <c r="C1289" s="206"/>
      <c r="D1289" s="348" t="s">
        <v>384</v>
      </c>
      <c r="E1289" s="208" t="s">
        <v>210</v>
      </c>
      <c r="F1289" s="208" t="s">
        <v>211</v>
      </c>
      <c r="G1289" s="208" t="s">
        <v>212</v>
      </c>
      <c r="H1289" s="208" t="s">
        <v>213</v>
      </c>
      <c r="I1289" s="209" t="s">
        <v>214</v>
      </c>
      <c r="J1289" s="167" t="n">
        <f aca="false">(IF($E1406&lt;&gt;0,$J$2,IF($I1406&lt;&gt;0,$J$2,"")))</f>
        <v>1</v>
      </c>
      <c r="L1289" s="208" t="s">
        <v>385</v>
      </c>
      <c r="M1289" s="208" t="s">
        <v>386</v>
      </c>
      <c r="N1289" s="209" t="s">
        <v>387</v>
      </c>
      <c r="O1289" s="209" t="s">
        <v>388</v>
      </c>
      <c r="P1289" s="168"/>
      <c r="Q1289" s="695" t="s">
        <v>389</v>
      </c>
      <c r="R1289" s="695" t="s">
        <v>390</v>
      </c>
      <c r="S1289" s="695" t="s">
        <v>391</v>
      </c>
      <c r="T1289" s="695" t="s">
        <v>392</v>
      </c>
      <c r="U1289" s="695" t="s">
        <v>393</v>
      </c>
      <c r="V1289" s="695" t="s">
        <v>394</v>
      </c>
      <c r="W1289" s="695" t="s">
        <v>395</v>
      </c>
      <c r="X1289" s="339" t="s">
        <v>214</v>
      </c>
    </row>
    <row r="1290" customFormat="false" ht="132" hidden="false" customHeight="false" outlineLevel="0" collapsed="false">
      <c r="A1290" s="282"/>
      <c r="B1290" s="497"/>
      <c r="C1290" s="696" t="str">
        <f aca="false">VLOOKUP(D1290,OP_LIST2,2,FALSE())</f>
        <v>98302</v>
      </c>
      <c r="D1290" s="697" t="s">
        <v>763</v>
      </c>
      <c r="E1290" s="698"/>
      <c r="F1290" s="698"/>
      <c r="G1290" s="698"/>
      <c r="H1290" s="698"/>
      <c r="I1290" s="353"/>
      <c r="J1290" s="167" t="n">
        <f aca="false">(IF($E1406&lt;&gt;0,$J$2,IF($I1406&lt;&gt;0,$J$2,"")))</f>
        <v>1</v>
      </c>
      <c r="L1290" s="699" t="s">
        <v>396</v>
      </c>
      <c r="M1290" s="699" t="s">
        <v>396</v>
      </c>
      <c r="N1290" s="699" t="s">
        <v>397</v>
      </c>
      <c r="O1290" s="699" t="s">
        <v>398</v>
      </c>
      <c r="P1290" s="168"/>
      <c r="Q1290" s="699" t="s">
        <v>396</v>
      </c>
      <c r="R1290" s="699" t="s">
        <v>396</v>
      </c>
      <c r="S1290" s="699" t="s">
        <v>747</v>
      </c>
      <c r="T1290" s="699" t="s">
        <v>400</v>
      </c>
      <c r="U1290" s="699" t="s">
        <v>396</v>
      </c>
      <c r="V1290" s="699" t="s">
        <v>396</v>
      </c>
      <c r="W1290" s="699" t="s">
        <v>396</v>
      </c>
      <c r="X1290" s="356" t="s">
        <v>401</v>
      </c>
    </row>
    <row r="1291" customFormat="false" ht="19.5" hidden="false" customHeight="false" outlineLevel="0" collapsed="false">
      <c r="A1291" s="282"/>
      <c r="B1291" s="684"/>
      <c r="C1291" s="700" t="n">
        <f aca="false">VLOOKUP(D1292,EBK_DEIN2,2,FALSE())</f>
        <v>1122</v>
      </c>
      <c r="D1291" s="586" t="s">
        <v>748</v>
      </c>
      <c r="E1291" s="698"/>
      <c r="F1291" s="698"/>
      <c r="G1291" s="698"/>
      <c r="H1291" s="698"/>
      <c r="I1291" s="353"/>
      <c r="J1291" s="167" t="n">
        <f aca="false">(IF($E1406&lt;&gt;0,$J$2,IF($I1406&lt;&gt;0,$J$2,"")))</f>
        <v>1</v>
      </c>
      <c r="L1291" s="701"/>
      <c r="M1291" s="701"/>
      <c r="N1291" s="456"/>
      <c r="O1291" s="702"/>
      <c r="P1291" s="168"/>
      <c r="Q1291" s="701"/>
      <c r="R1291" s="701"/>
      <c r="S1291" s="456"/>
      <c r="T1291" s="702"/>
      <c r="U1291" s="701"/>
      <c r="V1291" s="456"/>
      <c r="W1291" s="702"/>
      <c r="X1291" s="703"/>
    </row>
    <row r="1292" customFormat="false" ht="18.75" hidden="false" customHeight="false" outlineLevel="0" collapsed="false">
      <c r="A1292" s="282"/>
      <c r="B1292" s="704"/>
      <c r="C1292" s="705"/>
      <c r="D1292" s="706" t="s">
        <v>764</v>
      </c>
      <c r="E1292" s="698"/>
      <c r="F1292" s="698"/>
      <c r="G1292" s="698"/>
      <c r="H1292" s="698"/>
      <c r="I1292" s="353"/>
      <c r="J1292" s="167" t="n">
        <f aca="false">(IF($E1406&lt;&gt;0,$J$2,IF($I1406&lt;&gt;0,$J$2,"")))</f>
        <v>1</v>
      </c>
      <c r="L1292" s="701"/>
      <c r="M1292" s="701"/>
      <c r="N1292" s="456"/>
      <c r="O1292" s="707" t="n">
        <f aca="false">SUMIF(O1295:O1296,"&lt;0")+SUMIF(O1298:O1302,"&lt;0")+SUMIF(O1304:O1309,"&lt;0")+SUMIF(O1311:O1327,"&lt;0")+SUMIF(O1333:O1337,"&lt;0")+SUMIF(O1339:O1344,"&lt;0")+SUMIF(O1346:O1351,"&lt;0")+SUMIF(O1359:O1360,"&lt;0")+SUMIF(O1363:O1368,"&lt;0")+SUMIF(O1370:O1375,"&lt;0")+SUMIF(O1379,"&lt;0")+SUMIF(O1381:O1387,"&lt;0")+SUMIF(O1389:O1391,"&lt;0")+SUMIF(O1393:O1396,"&lt;0")+SUMIF(O1398:O1399,"&lt;0")+SUMIF(O1402,"&lt;0")</f>
        <v>-1614</v>
      </c>
      <c r="P1292" s="168"/>
      <c r="Q1292" s="701"/>
      <c r="R1292" s="701"/>
      <c r="S1292" s="456"/>
      <c r="T1292" s="707" t="n">
        <f aca="false">SUMIF(T1295:T1296,"&lt;0")+SUMIF(T1298:T1302,"&lt;0")+SUMIF(T1304:T1309,"&lt;0")+SUMIF(T1311:T1327,"&lt;0")+SUMIF(T1333:T1337,"&lt;0")+SUMIF(T1339:T1344,"&lt;0")+SUMIF(T1346:T1351,"&lt;0")+SUMIF(T1359:T1360,"&lt;0")+SUMIF(T1363:T1368,"&lt;0")+SUMIF(T1370:T1375,"&lt;0")+SUMIF(T1379,"&lt;0")+SUMIF(T1381:T1387,"&lt;0")+SUMIF(T1389:T1391,"&lt;0")+SUMIF(T1393:T1396,"&lt;0")+SUMIF(T1398:T1399,"&lt;0")+SUMIF(T1402,"&lt;0")</f>
        <v>-164</v>
      </c>
      <c r="U1292" s="701"/>
      <c r="V1292" s="456"/>
      <c r="W1292" s="702"/>
      <c r="X1292" s="708"/>
    </row>
    <row r="1293" customFormat="false" ht="19.5" hidden="false" customHeight="false" outlineLevel="0" collapsed="false">
      <c r="A1293" s="282"/>
      <c r="B1293" s="200"/>
      <c r="C1293" s="705"/>
      <c r="D1293" s="351" t="s">
        <v>750</v>
      </c>
      <c r="E1293" s="698"/>
      <c r="F1293" s="698"/>
      <c r="G1293" s="698"/>
      <c r="H1293" s="698"/>
      <c r="I1293" s="353"/>
      <c r="J1293" s="167" t="n">
        <f aca="false">(IF($E1406&lt;&gt;0,$J$2,IF($I1406&lt;&gt;0,$J$2,"")))</f>
        <v>1</v>
      </c>
      <c r="L1293" s="701"/>
      <c r="M1293" s="701"/>
      <c r="N1293" s="456"/>
      <c r="O1293" s="702"/>
      <c r="P1293" s="168"/>
      <c r="Q1293" s="701"/>
      <c r="R1293" s="701"/>
      <c r="S1293" s="456"/>
      <c r="T1293" s="702"/>
      <c r="U1293" s="701"/>
      <c r="V1293" s="456"/>
      <c r="W1293" s="702"/>
      <c r="X1293" s="709"/>
    </row>
    <row r="1294" customFormat="false" ht="19.5" hidden="true" customHeight="true" outlineLevel="0" collapsed="false">
      <c r="A1294" s="282"/>
      <c r="B1294" s="357" t="n">
        <v>100</v>
      </c>
      <c r="C1294" s="358" t="s">
        <v>402</v>
      </c>
      <c r="D1294" s="358"/>
      <c r="E1294" s="559" t="n">
        <f aca="false">SUM(E1295:E1296)</f>
        <v>0</v>
      </c>
      <c r="F1294" s="710" t="n">
        <f aca="false">SUM(F1295:F1296)</f>
        <v>0</v>
      </c>
      <c r="G1294" s="592" t="n">
        <f aca="false">SUM(G1295:G1296)</f>
        <v>0</v>
      </c>
      <c r="H1294" s="592" t="n">
        <f aca="false">SUM(H1295:H1296)</f>
        <v>0</v>
      </c>
      <c r="I1294" s="592" t="n">
        <f aca="false">SUM(I1295:I1296)</f>
        <v>0</v>
      </c>
      <c r="J1294" s="711" t="str">
        <f aca="false">(IF($E1294&lt;&gt;0,$J$2,IF($I1294&lt;&gt;0,$J$2,"")))</f>
        <v/>
      </c>
      <c r="K1294" s="218"/>
      <c r="L1294" s="712" t="n">
        <f aca="false">SUM(L1295:L1296)</f>
        <v>0</v>
      </c>
      <c r="M1294" s="713" t="n">
        <f aca="false">SUM(M1295:M1296)</f>
        <v>0</v>
      </c>
      <c r="N1294" s="714" t="n">
        <f aca="false">SUM(N1295:N1296)</f>
        <v>0</v>
      </c>
      <c r="O1294" s="715" t="n">
        <f aca="false">SUM(O1295:O1296)</f>
        <v>0</v>
      </c>
      <c r="P1294" s="218"/>
      <c r="Q1294" s="716"/>
      <c r="R1294" s="717"/>
      <c r="S1294" s="718"/>
      <c r="T1294" s="717"/>
      <c r="U1294" s="717"/>
      <c r="V1294" s="717"/>
      <c r="W1294" s="719"/>
      <c r="X1294" s="368" t="n">
        <f aca="false">T1294-U1294-V1294-W1294</f>
        <v>0</v>
      </c>
    </row>
    <row r="1295" customFormat="false" ht="19.5" hidden="true" customHeight="false" outlineLevel="0" collapsed="false">
      <c r="A1295" s="282"/>
      <c r="B1295" s="237"/>
      <c r="C1295" s="254" t="n">
        <v>101</v>
      </c>
      <c r="D1295" s="221" t="s">
        <v>403</v>
      </c>
      <c r="E1295" s="226"/>
      <c r="F1295" s="271"/>
      <c r="G1295" s="255"/>
      <c r="H1295" s="255"/>
      <c r="I1295" s="224" t="n">
        <f aca="false">F1295+G1295+H1295</f>
        <v>0</v>
      </c>
      <c r="J1295" s="711" t="str">
        <f aca="false">(IF($E1295&lt;&gt;0,$J$2,IF($I1295&lt;&gt;0,$J$2,"")))</f>
        <v/>
      </c>
      <c r="K1295" s="218"/>
      <c r="L1295" s="720"/>
      <c r="M1295" s="721"/>
      <c r="N1295" s="366" t="n">
        <f aca="false">I1295</f>
        <v>0</v>
      </c>
      <c r="O1295" s="722" t="n">
        <f aca="false">L1295+M1295-N1295</f>
        <v>0</v>
      </c>
      <c r="P1295" s="218"/>
      <c r="Q1295" s="367"/>
      <c r="R1295" s="396"/>
      <c r="S1295" s="396"/>
      <c r="T1295" s="396"/>
      <c r="U1295" s="396"/>
      <c r="V1295" s="396"/>
      <c r="W1295" s="723"/>
      <c r="X1295" s="368" t="n">
        <f aca="false">T1295-U1295-V1295-W1295</f>
        <v>0</v>
      </c>
    </row>
    <row r="1296" customFormat="false" ht="36" hidden="true" customHeight="true" outlineLevel="0" collapsed="false">
      <c r="A1296" s="180"/>
      <c r="B1296" s="237"/>
      <c r="C1296" s="220" t="n">
        <v>102</v>
      </c>
      <c r="D1296" s="225" t="s">
        <v>404</v>
      </c>
      <c r="E1296" s="226"/>
      <c r="F1296" s="271"/>
      <c r="G1296" s="255"/>
      <c r="H1296" s="255"/>
      <c r="I1296" s="224" t="n">
        <f aca="false">F1296+G1296+H1296</f>
        <v>0</v>
      </c>
      <c r="J1296" s="711" t="str">
        <f aca="false">(IF($E1296&lt;&gt;0,$J$2,IF($I1296&lt;&gt;0,$J$2,"")))</f>
        <v/>
      </c>
      <c r="K1296" s="218"/>
      <c r="L1296" s="720"/>
      <c r="M1296" s="721"/>
      <c r="N1296" s="366" t="n">
        <f aca="false">I1296</f>
        <v>0</v>
      </c>
      <c r="O1296" s="722" t="n">
        <f aca="false">L1296+M1296-N1296</f>
        <v>0</v>
      </c>
      <c r="P1296" s="218"/>
      <c r="Q1296" s="367"/>
      <c r="R1296" s="396"/>
      <c r="S1296" s="396"/>
      <c r="T1296" s="396"/>
      <c r="U1296" s="396"/>
      <c r="V1296" s="396"/>
      <c r="W1296" s="723"/>
      <c r="X1296" s="368" t="n">
        <f aca="false">T1296-U1296-V1296-W1296</f>
        <v>0</v>
      </c>
    </row>
    <row r="1297" customFormat="false" ht="19.5" hidden="false" customHeight="false" outlineLevel="0" collapsed="false">
      <c r="A1297" s="180"/>
      <c r="B1297" s="231" t="n">
        <v>200</v>
      </c>
      <c r="C1297" s="232" t="s">
        <v>405</v>
      </c>
      <c r="D1297" s="232"/>
      <c r="E1297" s="247" t="n">
        <f aca="false">SUM(E1298:E1302)</f>
        <v>0</v>
      </c>
      <c r="F1297" s="248" t="n">
        <f aca="false">SUM(F1298:F1302)</f>
        <v>1333</v>
      </c>
      <c r="G1297" s="249" t="n">
        <f aca="false">SUM(G1298:G1302)</f>
        <v>0</v>
      </c>
      <c r="H1297" s="249" t="n">
        <f aca="false">SUM(H1298:H1302)</f>
        <v>0</v>
      </c>
      <c r="I1297" s="249" t="n">
        <f aca="false">SUM(I1298:I1302)</f>
        <v>1333</v>
      </c>
      <c r="J1297" s="711" t="n">
        <f aca="false">(IF($E1297&lt;&gt;0,$J$2,IF($I1297&lt;&gt;0,$J$2,"")))</f>
        <v>1</v>
      </c>
      <c r="K1297" s="218"/>
      <c r="L1297" s="384" t="n">
        <f aca="false">SUM(L1298:L1302)</f>
        <v>0</v>
      </c>
      <c r="M1297" s="385" t="n">
        <f aca="false">SUM(M1298:M1302)</f>
        <v>0</v>
      </c>
      <c r="N1297" s="724" t="n">
        <f aca="false">SUM(N1298:N1302)</f>
        <v>1333</v>
      </c>
      <c r="O1297" s="267" t="n">
        <f aca="false">SUM(O1298:O1302)</f>
        <v>-1333</v>
      </c>
      <c r="P1297" s="218"/>
      <c r="Q1297" s="386"/>
      <c r="R1297" s="408"/>
      <c r="S1297" s="408"/>
      <c r="T1297" s="408"/>
      <c r="U1297" s="408"/>
      <c r="V1297" s="408"/>
      <c r="W1297" s="725"/>
      <c r="X1297" s="368" t="n">
        <f aca="false">T1297-U1297-V1297-W1297</f>
        <v>0</v>
      </c>
    </row>
    <row r="1298" customFormat="false" ht="19.5" hidden="true" customHeight="false" outlineLevel="0" collapsed="false">
      <c r="A1298" s="180"/>
      <c r="B1298" s="251"/>
      <c r="C1298" s="254" t="n">
        <v>201</v>
      </c>
      <c r="D1298" s="221" t="s">
        <v>406</v>
      </c>
      <c r="E1298" s="226"/>
      <c r="F1298" s="271"/>
      <c r="G1298" s="255"/>
      <c r="H1298" s="255"/>
      <c r="I1298" s="224" t="n">
        <f aca="false">F1298+G1298+H1298</f>
        <v>0</v>
      </c>
      <c r="J1298" s="711" t="str">
        <f aca="false">(IF($E1298&lt;&gt;0,$J$2,IF($I1298&lt;&gt;0,$J$2,"")))</f>
        <v/>
      </c>
      <c r="K1298" s="218"/>
      <c r="L1298" s="720"/>
      <c r="M1298" s="721"/>
      <c r="N1298" s="366" t="n">
        <f aca="false">I1298</f>
        <v>0</v>
      </c>
      <c r="O1298" s="722" t="n">
        <f aca="false">L1298+M1298-N1298</f>
        <v>0</v>
      </c>
      <c r="P1298" s="218"/>
      <c r="Q1298" s="367"/>
      <c r="R1298" s="396"/>
      <c r="S1298" s="396"/>
      <c r="T1298" s="396"/>
      <c r="U1298" s="396"/>
      <c r="V1298" s="396"/>
      <c r="W1298" s="723"/>
      <c r="X1298" s="368" t="n">
        <f aca="false">T1298-U1298-V1298-W1298</f>
        <v>0</v>
      </c>
    </row>
    <row r="1299" customFormat="false" ht="19.5" hidden="false" customHeight="false" outlineLevel="0" collapsed="false">
      <c r="A1299" s="180"/>
      <c r="B1299" s="219"/>
      <c r="C1299" s="220" t="n">
        <v>202</v>
      </c>
      <c r="D1299" s="256" t="s">
        <v>407</v>
      </c>
      <c r="E1299" s="226" t="n">
        <v>0</v>
      </c>
      <c r="F1299" s="271" t="n">
        <v>1333</v>
      </c>
      <c r="G1299" s="255" t="n">
        <v>0</v>
      </c>
      <c r="H1299" s="255" t="n">
        <v>0</v>
      </c>
      <c r="I1299" s="224" t="n">
        <f aca="false">F1299+G1299+H1299</f>
        <v>1333</v>
      </c>
      <c r="J1299" s="711" t="n">
        <f aca="false">(IF($E1299&lt;&gt;0,$J$2,IF($I1299&lt;&gt;0,$J$2,"")))</f>
        <v>1</v>
      </c>
      <c r="K1299" s="218"/>
      <c r="L1299" s="720"/>
      <c r="M1299" s="721"/>
      <c r="N1299" s="366" t="n">
        <f aca="false">I1299</f>
        <v>1333</v>
      </c>
      <c r="O1299" s="722" t="n">
        <f aca="false">L1299+M1299-N1299</f>
        <v>-1333</v>
      </c>
      <c r="P1299" s="218"/>
      <c r="Q1299" s="367"/>
      <c r="R1299" s="396"/>
      <c r="S1299" s="396"/>
      <c r="T1299" s="396"/>
      <c r="U1299" s="396"/>
      <c r="V1299" s="396"/>
      <c r="W1299" s="723"/>
      <c r="X1299" s="368" t="n">
        <f aca="false">T1299-U1299-V1299-W1299</f>
        <v>0</v>
      </c>
    </row>
    <row r="1300" customFormat="false" ht="32.25" hidden="true" customHeight="false" outlineLevel="0" collapsed="false">
      <c r="A1300" s="180"/>
      <c r="B1300" s="219"/>
      <c r="C1300" s="220" t="n">
        <v>205</v>
      </c>
      <c r="D1300" s="256" t="s">
        <v>408</v>
      </c>
      <c r="E1300" s="226"/>
      <c r="F1300" s="271"/>
      <c r="G1300" s="255"/>
      <c r="H1300" s="255"/>
      <c r="I1300" s="224" t="n">
        <f aca="false">F1300+G1300+H1300</f>
        <v>0</v>
      </c>
      <c r="J1300" s="711" t="str">
        <f aca="false">(IF($E1300&lt;&gt;0,$J$2,IF($I1300&lt;&gt;0,$J$2,"")))</f>
        <v/>
      </c>
      <c r="K1300" s="218"/>
      <c r="L1300" s="720"/>
      <c r="M1300" s="721"/>
      <c r="N1300" s="366" t="n">
        <f aca="false">I1300</f>
        <v>0</v>
      </c>
      <c r="O1300" s="722" t="n">
        <f aca="false">L1300+M1300-N1300</f>
        <v>0</v>
      </c>
      <c r="P1300" s="218"/>
      <c r="Q1300" s="367"/>
      <c r="R1300" s="396"/>
      <c r="S1300" s="396"/>
      <c r="T1300" s="396"/>
      <c r="U1300" s="396"/>
      <c r="V1300" s="396"/>
      <c r="W1300" s="723"/>
      <c r="X1300" s="368" t="n">
        <f aca="false">T1300-U1300-V1300-W1300</f>
        <v>0</v>
      </c>
    </row>
    <row r="1301" customFormat="false" ht="19.5" hidden="true" customHeight="false" outlineLevel="0" collapsed="false">
      <c r="A1301" s="180"/>
      <c r="B1301" s="219"/>
      <c r="C1301" s="220" t="n">
        <v>208</v>
      </c>
      <c r="D1301" s="375" t="s">
        <v>409</v>
      </c>
      <c r="E1301" s="226"/>
      <c r="F1301" s="271"/>
      <c r="G1301" s="255"/>
      <c r="H1301" s="255"/>
      <c r="I1301" s="224" t="n">
        <f aca="false">F1301+G1301+H1301</f>
        <v>0</v>
      </c>
      <c r="J1301" s="711" t="str">
        <f aca="false">(IF($E1301&lt;&gt;0,$J$2,IF($I1301&lt;&gt;0,$J$2,"")))</f>
        <v/>
      </c>
      <c r="K1301" s="218"/>
      <c r="L1301" s="720"/>
      <c r="M1301" s="721"/>
      <c r="N1301" s="366" t="n">
        <f aca="false">I1301</f>
        <v>0</v>
      </c>
      <c r="O1301" s="722" t="n">
        <f aca="false">L1301+M1301-N1301</f>
        <v>0</v>
      </c>
      <c r="P1301" s="218"/>
      <c r="Q1301" s="367"/>
      <c r="R1301" s="396"/>
      <c r="S1301" s="396"/>
      <c r="T1301" s="396"/>
      <c r="U1301" s="396"/>
      <c r="V1301" s="396"/>
      <c r="W1301" s="723"/>
      <c r="X1301" s="368" t="n">
        <f aca="false">T1301-U1301-V1301-W1301</f>
        <v>0</v>
      </c>
    </row>
    <row r="1302" customFormat="false" ht="19.5" hidden="true" customHeight="false" outlineLevel="0" collapsed="false">
      <c r="A1302" s="180"/>
      <c r="B1302" s="251"/>
      <c r="C1302" s="243" t="n">
        <v>209</v>
      </c>
      <c r="D1302" s="263" t="s">
        <v>410</v>
      </c>
      <c r="E1302" s="226"/>
      <c r="F1302" s="271"/>
      <c r="G1302" s="255"/>
      <c r="H1302" s="255"/>
      <c r="I1302" s="224" t="n">
        <f aca="false">F1302+G1302+H1302</f>
        <v>0</v>
      </c>
      <c r="J1302" s="711" t="str">
        <f aca="false">(IF($E1302&lt;&gt;0,$J$2,IF($I1302&lt;&gt;0,$J$2,"")))</f>
        <v/>
      </c>
      <c r="K1302" s="218"/>
      <c r="L1302" s="720"/>
      <c r="M1302" s="721"/>
      <c r="N1302" s="366" t="n">
        <f aca="false">I1302</f>
        <v>0</v>
      </c>
      <c r="O1302" s="722" t="n">
        <f aca="false">L1302+M1302-N1302</f>
        <v>0</v>
      </c>
      <c r="P1302" s="218"/>
      <c r="Q1302" s="367"/>
      <c r="R1302" s="396"/>
      <c r="S1302" s="396"/>
      <c r="T1302" s="396"/>
      <c r="U1302" s="396"/>
      <c r="V1302" s="396"/>
      <c r="W1302" s="723"/>
      <c r="X1302" s="368" t="n">
        <f aca="false">T1302-U1302-V1302-W1302</f>
        <v>0</v>
      </c>
    </row>
    <row r="1303" customFormat="false" ht="19.5" hidden="false" customHeight="false" outlineLevel="0" collapsed="false">
      <c r="A1303" s="180"/>
      <c r="B1303" s="231" t="n">
        <v>500</v>
      </c>
      <c r="C1303" s="269" t="s">
        <v>411</v>
      </c>
      <c r="D1303" s="269"/>
      <c r="E1303" s="247" t="n">
        <f aca="false">SUM(E1304:E1308)</f>
        <v>0</v>
      </c>
      <c r="F1303" s="248" t="n">
        <f aca="false">SUM(F1304:F1308)</f>
        <v>117</v>
      </c>
      <c r="G1303" s="249" t="n">
        <f aca="false">SUM(G1304:G1308)</f>
        <v>0</v>
      </c>
      <c r="H1303" s="249" t="n">
        <f aca="false">SUM(H1304:H1308)</f>
        <v>0</v>
      </c>
      <c r="I1303" s="249" t="n">
        <f aca="false">SUM(I1304:I1308)</f>
        <v>117</v>
      </c>
      <c r="J1303" s="711" t="n">
        <f aca="false">(IF($E1303&lt;&gt;0,$J$2,IF($I1303&lt;&gt;0,$J$2,"")))</f>
        <v>1</v>
      </c>
      <c r="K1303" s="218"/>
      <c r="L1303" s="384" t="n">
        <f aca="false">SUM(L1304:L1308)</f>
        <v>0</v>
      </c>
      <c r="M1303" s="385" t="n">
        <f aca="false">SUM(M1304:M1308)</f>
        <v>0</v>
      </c>
      <c r="N1303" s="724" t="n">
        <f aca="false">SUM(N1304:N1308)</f>
        <v>117</v>
      </c>
      <c r="O1303" s="267" t="n">
        <f aca="false">SUM(O1304:O1308)</f>
        <v>-117</v>
      </c>
      <c r="P1303" s="218"/>
      <c r="Q1303" s="386"/>
      <c r="R1303" s="408"/>
      <c r="S1303" s="396"/>
      <c r="T1303" s="408"/>
      <c r="U1303" s="408"/>
      <c r="V1303" s="408"/>
      <c r="W1303" s="725"/>
      <c r="X1303" s="368" t="n">
        <f aca="false">T1303-U1303-V1303-W1303</f>
        <v>0</v>
      </c>
    </row>
    <row r="1304" customFormat="false" ht="32.25" hidden="false" customHeight="false" outlineLevel="0" collapsed="false">
      <c r="A1304" s="180"/>
      <c r="B1304" s="251"/>
      <c r="C1304" s="376" t="n">
        <v>551</v>
      </c>
      <c r="D1304" s="377" t="s">
        <v>412</v>
      </c>
      <c r="E1304" s="226" t="n">
        <v>0</v>
      </c>
      <c r="F1304" s="271" t="n">
        <v>57</v>
      </c>
      <c r="G1304" s="255" t="n">
        <v>0</v>
      </c>
      <c r="H1304" s="255" t="n">
        <v>0</v>
      </c>
      <c r="I1304" s="224" t="n">
        <f aca="false">F1304+G1304+H1304</f>
        <v>57</v>
      </c>
      <c r="J1304" s="711" t="n">
        <f aca="false">(IF($E1304&lt;&gt;0,$J$2,IF($I1304&lt;&gt;0,$J$2,"")))</f>
        <v>1</v>
      </c>
      <c r="K1304" s="218"/>
      <c r="L1304" s="720"/>
      <c r="M1304" s="721"/>
      <c r="N1304" s="366" t="n">
        <f aca="false">I1304</f>
        <v>57</v>
      </c>
      <c r="O1304" s="722" t="n">
        <f aca="false">L1304+M1304-N1304</f>
        <v>-57</v>
      </c>
      <c r="P1304" s="218"/>
      <c r="Q1304" s="367"/>
      <c r="R1304" s="396"/>
      <c r="S1304" s="396"/>
      <c r="T1304" s="396"/>
      <c r="U1304" s="396"/>
      <c r="V1304" s="396"/>
      <c r="W1304" s="723"/>
      <c r="X1304" s="368" t="n">
        <f aca="false">T1304-U1304-V1304-W1304</f>
        <v>0</v>
      </c>
    </row>
    <row r="1305" customFormat="false" ht="19.5" hidden="true" customHeight="false" outlineLevel="0" collapsed="false">
      <c r="A1305" s="281" t="n">
        <v>5</v>
      </c>
      <c r="B1305" s="251"/>
      <c r="C1305" s="378" t="n">
        <f aca="false">C1304+1</f>
        <v>552</v>
      </c>
      <c r="D1305" s="379" t="s">
        <v>413</v>
      </c>
      <c r="E1305" s="226"/>
      <c r="F1305" s="271"/>
      <c r="G1305" s="255"/>
      <c r="H1305" s="255"/>
      <c r="I1305" s="224" t="n">
        <f aca="false">F1305+G1305+H1305</f>
        <v>0</v>
      </c>
      <c r="J1305" s="711" t="str">
        <f aca="false">(IF($E1305&lt;&gt;0,$J$2,IF($I1305&lt;&gt;0,$J$2,"")))</f>
        <v/>
      </c>
      <c r="K1305" s="218"/>
      <c r="L1305" s="720"/>
      <c r="M1305" s="721"/>
      <c r="N1305" s="366" t="n">
        <f aca="false">I1305</f>
        <v>0</v>
      </c>
      <c r="O1305" s="722" t="n">
        <f aca="false">L1305+M1305-N1305</f>
        <v>0</v>
      </c>
      <c r="P1305" s="218"/>
      <c r="Q1305" s="367"/>
      <c r="R1305" s="396"/>
      <c r="S1305" s="396"/>
      <c r="T1305" s="396"/>
      <c r="U1305" s="396"/>
      <c r="V1305" s="396"/>
      <c r="W1305" s="723"/>
      <c r="X1305" s="368" t="n">
        <f aca="false">T1305-U1305-V1305-W1305</f>
        <v>0</v>
      </c>
    </row>
    <row r="1306" customFormat="false" ht="19.5" hidden="false" customHeight="false" outlineLevel="0" collapsed="false">
      <c r="A1306" s="282" t="n">
        <v>10</v>
      </c>
      <c r="B1306" s="251"/>
      <c r="C1306" s="378" t="n">
        <v>560</v>
      </c>
      <c r="D1306" s="380" t="s">
        <v>414</v>
      </c>
      <c r="E1306" s="226" t="n">
        <v>0</v>
      </c>
      <c r="F1306" s="271" t="n">
        <v>38</v>
      </c>
      <c r="G1306" s="255" t="n">
        <v>0</v>
      </c>
      <c r="H1306" s="255" t="n">
        <v>0</v>
      </c>
      <c r="I1306" s="224" t="n">
        <f aca="false">F1306+G1306+H1306</f>
        <v>38</v>
      </c>
      <c r="J1306" s="711" t="n">
        <f aca="false">(IF($E1306&lt;&gt;0,$J$2,IF($I1306&lt;&gt;0,$J$2,"")))</f>
        <v>1</v>
      </c>
      <c r="K1306" s="218"/>
      <c r="L1306" s="720"/>
      <c r="M1306" s="721"/>
      <c r="N1306" s="366" t="n">
        <f aca="false">I1306</f>
        <v>38</v>
      </c>
      <c r="O1306" s="722" t="n">
        <f aca="false">L1306+M1306-N1306</f>
        <v>-38</v>
      </c>
      <c r="P1306" s="218"/>
      <c r="Q1306" s="367"/>
      <c r="R1306" s="396"/>
      <c r="S1306" s="396"/>
      <c r="T1306" s="396"/>
      <c r="U1306" s="396"/>
      <c r="V1306" s="396"/>
      <c r="W1306" s="723"/>
      <c r="X1306" s="368" t="n">
        <f aca="false">T1306-U1306-V1306-W1306</f>
        <v>0</v>
      </c>
    </row>
    <row r="1307" customFormat="false" ht="19.5" hidden="false" customHeight="false" outlineLevel="0" collapsed="false">
      <c r="A1307" s="282" t="n">
        <v>15</v>
      </c>
      <c r="B1307" s="251"/>
      <c r="C1307" s="378" t="n">
        <v>580</v>
      </c>
      <c r="D1307" s="379" t="s">
        <v>415</v>
      </c>
      <c r="E1307" s="226" t="n">
        <v>0</v>
      </c>
      <c r="F1307" s="271" t="n">
        <v>22</v>
      </c>
      <c r="G1307" s="255" t="n">
        <v>0</v>
      </c>
      <c r="H1307" s="255" t="n">
        <v>0</v>
      </c>
      <c r="I1307" s="224" t="n">
        <f aca="false">F1307+G1307+H1307</f>
        <v>22</v>
      </c>
      <c r="J1307" s="711" t="n">
        <f aca="false">(IF($E1307&lt;&gt;0,$J$2,IF($I1307&lt;&gt;0,$J$2,"")))</f>
        <v>1</v>
      </c>
      <c r="K1307" s="218"/>
      <c r="L1307" s="720"/>
      <c r="M1307" s="721"/>
      <c r="N1307" s="366" t="n">
        <f aca="false">I1307</f>
        <v>22</v>
      </c>
      <c r="O1307" s="722" t="n">
        <f aca="false">L1307+M1307-N1307</f>
        <v>-22</v>
      </c>
      <c r="P1307" s="218"/>
      <c r="Q1307" s="367"/>
      <c r="R1307" s="396"/>
      <c r="S1307" s="396"/>
      <c r="T1307" s="396"/>
      <c r="U1307" s="396"/>
      <c r="V1307" s="396"/>
      <c r="W1307" s="723"/>
      <c r="X1307" s="368" t="n">
        <f aca="false">T1307-U1307-V1307-W1307</f>
        <v>0</v>
      </c>
    </row>
    <row r="1308" customFormat="false" ht="32.25" hidden="true" customHeight="false" outlineLevel="0" collapsed="false">
      <c r="A1308" s="281" t="n">
        <v>35</v>
      </c>
      <c r="B1308" s="251"/>
      <c r="C1308" s="381" t="n">
        <v>590</v>
      </c>
      <c r="D1308" s="382" t="s">
        <v>416</v>
      </c>
      <c r="E1308" s="226"/>
      <c r="F1308" s="271"/>
      <c r="G1308" s="255"/>
      <c r="H1308" s="255"/>
      <c r="I1308" s="224" t="n">
        <f aca="false">F1308+G1308+H1308</f>
        <v>0</v>
      </c>
      <c r="J1308" s="711" t="str">
        <f aca="false">(IF($E1308&lt;&gt;0,$J$2,IF($I1308&lt;&gt;0,$J$2,"")))</f>
        <v/>
      </c>
      <c r="K1308" s="218"/>
      <c r="L1308" s="720"/>
      <c r="M1308" s="721"/>
      <c r="N1308" s="366" t="n">
        <f aca="false">I1308</f>
        <v>0</v>
      </c>
      <c r="O1308" s="722" t="n">
        <f aca="false">L1308+M1308-N1308</f>
        <v>0</v>
      </c>
      <c r="P1308" s="218"/>
      <c r="Q1308" s="367"/>
      <c r="R1308" s="396"/>
      <c r="S1308" s="396"/>
      <c r="T1308" s="396"/>
      <c r="U1308" s="396"/>
      <c r="V1308" s="396"/>
      <c r="W1308" s="723"/>
      <c r="X1308" s="368" t="n">
        <f aca="false">T1308-U1308-V1308-W1308</f>
        <v>0</v>
      </c>
    </row>
    <row r="1309" customFormat="false" ht="19.5" hidden="true" customHeight="false" outlineLevel="0" collapsed="false">
      <c r="A1309" s="282" t="n">
        <v>40</v>
      </c>
      <c r="B1309" s="231" t="n">
        <v>800</v>
      </c>
      <c r="C1309" s="269" t="s">
        <v>751</v>
      </c>
      <c r="D1309" s="269"/>
      <c r="E1309" s="247"/>
      <c r="F1309" s="541"/>
      <c r="G1309" s="270"/>
      <c r="H1309" s="270"/>
      <c r="I1309" s="224" t="n">
        <f aca="false">F1309+G1309+H1309</f>
        <v>0</v>
      </c>
      <c r="J1309" s="711" t="str">
        <f aca="false">(IF($E1309&lt;&gt;0,$J$2,IF($I1309&lt;&gt;0,$J$2,"")))</f>
        <v/>
      </c>
      <c r="K1309" s="218"/>
      <c r="L1309" s="726"/>
      <c r="M1309" s="727"/>
      <c r="N1309" s="366" t="n">
        <f aca="false">I1309</f>
        <v>0</v>
      </c>
      <c r="O1309" s="722" t="n">
        <f aca="false">L1309+M1309-N1309</f>
        <v>0</v>
      </c>
      <c r="P1309" s="218"/>
      <c r="Q1309" s="386"/>
      <c r="R1309" s="408"/>
      <c r="S1309" s="396"/>
      <c r="T1309" s="396"/>
      <c r="U1309" s="408"/>
      <c r="V1309" s="396"/>
      <c r="W1309" s="723"/>
      <c r="X1309" s="368" t="n">
        <f aca="false">T1309-U1309-V1309-W1309</f>
        <v>0</v>
      </c>
    </row>
    <row r="1310" customFormat="false" ht="19.5" hidden="false" customHeight="false" outlineLevel="0" collapsed="false">
      <c r="A1310" s="282" t="n">
        <v>45</v>
      </c>
      <c r="B1310" s="231" t="n">
        <v>1000</v>
      </c>
      <c r="C1310" s="246" t="s">
        <v>418</v>
      </c>
      <c r="D1310" s="246"/>
      <c r="E1310" s="247" t="n">
        <f aca="false">SUM(E1311:E1327)</f>
        <v>0</v>
      </c>
      <c r="F1310" s="248" t="n">
        <f aca="false">SUM(F1311:F1327)</f>
        <v>164</v>
      </c>
      <c r="G1310" s="249" t="n">
        <f aca="false">SUM(G1311:G1327)</f>
        <v>0</v>
      </c>
      <c r="H1310" s="249" t="n">
        <f aca="false">SUM(H1311:H1327)</f>
        <v>0</v>
      </c>
      <c r="I1310" s="249" t="n">
        <f aca="false">SUM(I1311:I1327)</f>
        <v>164</v>
      </c>
      <c r="J1310" s="711" t="n">
        <f aca="false">(IF($E1310&lt;&gt;0,$J$2,IF($I1310&lt;&gt;0,$J$2,"")))</f>
        <v>1</v>
      </c>
      <c r="K1310" s="218"/>
      <c r="L1310" s="384" t="n">
        <f aca="false">SUM(L1311:L1327)</f>
        <v>0</v>
      </c>
      <c r="M1310" s="385" t="n">
        <f aca="false">SUM(M1311:M1327)</f>
        <v>0</v>
      </c>
      <c r="N1310" s="724" t="n">
        <f aca="false">SUM(N1311:N1327)</f>
        <v>164</v>
      </c>
      <c r="O1310" s="267" t="n">
        <f aca="false">SUM(O1311:O1327)</f>
        <v>-164</v>
      </c>
      <c r="P1310" s="218"/>
      <c r="Q1310" s="384" t="n">
        <f aca="false">SUM(Q1311:Q1327)</f>
        <v>0</v>
      </c>
      <c r="R1310" s="385" t="n">
        <f aca="false">SUM(R1311:R1327)</f>
        <v>0</v>
      </c>
      <c r="S1310" s="385" t="n">
        <f aca="false">SUM(S1311:S1327)</f>
        <v>164</v>
      </c>
      <c r="T1310" s="385" t="n">
        <f aca="false">SUM(T1311:T1327)</f>
        <v>-164</v>
      </c>
      <c r="U1310" s="385" t="n">
        <f aca="false">SUM(U1311:U1327)</f>
        <v>0</v>
      </c>
      <c r="V1310" s="385" t="n">
        <f aca="false">SUM(V1311:V1327)</f>
        <v>0</v>
      </c>
      <c r="W1310" s="267" t="n">
        <f aca="false">SUM(W1311:W1327)</f>
        <v>0</v>
      </c>
      <c r="X1310" s="368" t="n">
        <f aca="false">T1310-U1310-V1310-W1310</f>
        <v>-164</v>
      </c>
    </row>
    <row r="1311" customFormat="false" ht="19.5" hidden="true" customHeight="false" outlineLevel="0" collapsed="false">
      <c r="A1311" s="282" t="n">
        <v>50</v>
      </c>
      <c r="B1311" s="219"/>
      <c r="C1311" s="254" t="n">
        <v>1011</v>
      </c>
      <c r="D1311" s="387" t="s">
        <v>419</v>
      </c>
      <c r="E1311" s="226"/>
      <c r="F1311" s="271"/>
      <c r="G1311" s="255"/>
      <c r="H1311" s="255"/>
      <c r="I1311" s="224" t="n">
        <f aca="false">F1311+G1311+H1311</f>
        <v>0</v>
      </c>
      <c r="J1311" s="711" t="str">
        <f aca="false">(IF($E1311&lt;&gt;0,$J$2,IF($I1311&lt;&gt;0,$J$2,"")))</f>
        <v/>
      </c>
      <c r="K1311" s="218"/>
      <c r="L1311" s="720"/>
      <c r="M1311" s="721"/>
      <c r="N1311" s="366" t="n">
        <f aca="false">I1311</f>
        <v>0</v>
      </c>
      <c r="O1311" s="722" t="n">
        <f aca="false">L1311+M1311-N1311</f>
        <v>0</v>
      </c>
      <c r="P1311" s="218"/>
      <c r="Q1311" s="720"/>
      <c r="R1311" s="721"/>
      <c r="S1311" s="366" t="n">
        <f aca="false">+IF(+(L1311+M1311)&gt;=I1311,+M1311,+(+I1311-L1311))</f>
        <v>0</v>
      </c>
      <c r="T1311" s="366" t="n">
        <f aca="false">Q1311+R1311-S1311</f>
        <v>0</v>
      </c>
      <c r="U1311" s="721"/>
      <c r="V1311" s="721"/>
      <c r="W1311" s="259"/>
      <c r="X1311" s="368" t="n">
        <f aca="false">T1311-U1311-V1311-W1311</f>
        <v>0</v>
      </c>
    </row>
    <row r="1312" customFormat="false" ht="19.5" hidden="true" customHeight="false" outlineLevel="0" collapsed="false">
      <c r="A1312" s="282" t="n">
        <v>55</v>
      </c>
      <c r="B1312" s="219"/>
      <c r="C1312" s="220" t="n">
        <v>1012</v>
      </c>
      <c r="D1312" s="256" t="s">
        <v>420</v>
      </c>
      <c r="E1312" s="226"/>
      <c r="F1312" s="271"/>
      <c r="G1312" s="255"/>
      <c r="H1312" s="255"/>
      <c r="I1312" s="224" t="n">
        <f aca="false">F1312+G1312+H1312</f>
        <v>0</v>
      </c>
      <c r="J1312" s="711" t="str">
        <f aca="false">(IF($E1312&lt;&gt;0,$J$2,IF($I1312&lt;&gt;0,$J$2,"")))</f>
        <v/>
      </c>
      <c r="K1312" s="218"/>
      <c r="L1312" s="720"/>
      <c r="M1312" s="721"/>
      <c r="N1312" s="366" t="n">
        <f aca="false">I1312</f>
        <v>0</v>
      </c>
      <c r="O1312" s="722" t="n">
        <f aca="false">L1312+M1312-N1312</f>
        <v>0</v>
      </c>
      <c r="P1312" s="218"/>
      <c r="Q1312" s="720"/>
      <c r="R1312" s="721"/>
      <c r="S1312" s="366" t="n">
        <f aca="false">+IF(+(L1312+M1312)&gt;=I1312,+M1312,+(+I1312-L1312))</f>
        <v>0</v>
      </c>
      <c r="T1312" s="366" t="n">
        <f aca="false">Q1312+R1312-S1312</f>
        <v>0</v>
      </c>
      <c r="U1312" s="721"/>
      <c r="V1312" s="721"/>
      <c r="W1312" s="259"/>
      <c r="X1312" s="368" t="n">
        <f aca="false">T1312-U1312-V1312-W1312</f>
        <v>0</v>
      </c>
    </row>
    <row r="1313" customFormat="false" ht="19.5" hidden="true" customHeight="false" outlineLevel="0" collapsed="false">
      <c r="A1313" s="282" t="n">
        <v>60</v>
      </c>
      <c r="B1313" s="219"/>
      <c r="C1313" s="220" t="n">
        <v>1013</v>
      </c>
      <c r="D1313" s="256" t="s">
        <v>421</v>
      </c>
      <c r="E1313" s="226"/>
      <c r="F1313" s="271"/>
      <c r="G1313" s="255"/>
      <c r="H1313" s="255"/>
      <c r="I1313" s="224" t="n">
        <f aca="false">F1313+G1313+H1313</f>
        <v>0</v>
      </c>
      <c r="J1313" s="711" t="str">
        <f aca="false">(IF($E1313&lt;&gt;0,$J$2,IF($I1313&lt;&gt;0,$J$2,"")))</f>
        <v/>
      </c>
      <c r="K1313" s="218"/>
      <c r="L1313" s="720"/>
      <c r="M1313" s="721"/>
      <c r="N1313" s="366" t="n">
        <f aca="false">I1313</f>
        <v>0</v>
      </c>
      <c r="O1313" s="722" t="n">
        <f aca="false">L1313+M1313-N1313</f>
        <v>0</v>
      </c>
      <c r="P1313" s="218"/>
      <c r="Q1313" s="720"/>
      <c r="R1313" s="721"/>
      <c r="S1313" s="366" t="n">
        <f aca="false">+IF(+(L1313+M1313)&gt;=I1313,+M1313,+(+I1313-L1313))</f>
        <v>0</v>
      </c>
      <c r="T1313" s="366" t="n">
        <f aca="false">Q1313+R1313-S1313</f>
        <v>0</v>
      </c>
      <c r="U1313" s="721"/>
      <c r="V1313" s="721"/>
      <c r="W1313" s="259"/>
      <c r="X1313" s="368" t="n">
        <f aca="false">T1313-U1313-V1313-W1313</f>
        <v>0</v>
      </c>
    </row>
    <row r="1314" customFormat="false" ht="36" hidden="true" customHeight="true" outlineLevel="0" collapsed="false">
      <c r="A1314" s="281" t="n">
        <v>65</v>
      </c>
      <c r="B1314" s="219"/>
      <c r="C1314" s="220" t="n">
        <v>1014</v>
      </c>
      <c r="D1314" s="256" t="s">
        <v>422</v>
      </c>
      <c r="E1314" s="226"/>
      <c r="F1314" s="271"/>
      <c r="G1314" s="255"/>
      <c r="H1314" s="255"/>
      <c r="I1314" s="224" t="n">
        <f aca="false">F1314+G1314+H1314</f>
        <v>0</v>
      </c>
      <c r="J1314" s="711" t="str">
        <f aca="false">(IF($E1314&lt;&gt;0,$J$2,IF($I1314&lt;&gt;0,$J$2,"")))</f>
        <v/>
      </c>
      <c r="K1314" s="218"/>
      <c r="L1314" s="720"/>
      <c r="M1314" s="721"/>
      <c r="N1314" s="366" t="n">
        <f aca="false">I1314</f>
        <v>0</v>
      </c>
      <c r="O1314" s="722" t="n">
        <f aca="false">L1314+M1314-N1314</f>
        <v>0</v>
      </c>
      <c r="P1314" s="218"/>
      <c r="Q1314" s="720"/>
      <c r="R1314" s="721"/>
      <c r="S1314" s="366" t="n">
        <f aca="false">+IF(+(L1314+M1314)&gt;=I1314,+M1314,+(+I1314-L1314))</f>
        <v>0</v>
      </c>
      <c r="T1314" s="366" t="n">
        <f aca="false">Q1314+R1314-S1314</f>
        <v>0</v>
      </c>
      <c r="U1314" s="721"/>
      <c r="V1314" s="721"/>
      <c r="W1314" s="259"/>
      <c r="X1314" s="368" t="n">
        <f aca="false">T1314-U1314-V1314-W1314</f>
        <v>0</v>
      </c>
    </row>
    <row r="1315" customFormat="false" ht="19.5" hidden="false" customHeight="false" outlineLevel="0" collapsed="false">
      <c r="A1315" s="282" t="n">
        <v>70</v>
      </c>
      <c r="B1315" s="219"/>
      <c r="C1315" s="220" t="n">
        <v>1015</v>
      </c>
      <c r="D1315" s="256" t="s">
        <v>423</v>
      </c>
      <c r="E1315" s="226" t="n">
        <v>0</v>
      </c>
      <c r="F1315" s="271" t="n">
        <v>164</v>
      </c>
      <c r="G1315" s="255" t="n">
        <v>0</v>
      </c>
      <c r="H1315" s="255" t="n">
        <v>0</v>
      </c>
      <c r="I1315" s="224" t="n">
        <f aca="false">F1315+G1315+H1315</f>
        <v>164</v>
      </c>
      <c r="J1315" s="711" t="n">
        <f aca="false">(IF($E1315&lt;&gt;0,$J$2,IF($I1315&lt;&gt;0,$J$2,"")))</f>
        <v>1</v>
      </c>
      <c r="K1315" s="218"/>
      <c r="L1315" s="720"/>
      <c r="M1315" s="721"/>
      <c r="N1315" s="366" t="n">
        <f aca="false">I1315</f>
        <v>164</v>
      </c>
      <c r="O1315" s="722" t="n">
        <f aca="false">L1315+M1315-N1315</f>
        <v>-164</v>
      </c>
      <c r="P1315" s="218"/>
      <c r="Q1315" s="720"/>
      <c r="R1315" s="721"/>
      <c r="S1315" s="366" t="n">
        <f aca="false">+IF(+(L1315+M1315)&gt;=I1315,+M1315,+(+I1315-L1315))</f>
        <v>164</v>
      </c>
      <c r="T1315" s="366" t="n">
        <f aca="false">Q1315+R1315-S1315</f>
        <v>-164</v>
      </c>
      <c r="U1315" s="721"/>
      <c r="V1315" s="721"/>
      <c r="W1315" s="259"/>
      <c r="X1315" s="368" t="n">
        <f aca="false">T1315-U1315-V1315-W1315</f>
        <v>-164</v>
      </c>
    </row>
    <row r="1316" customFormat="false" ht="19.5" hidden="true" customHeight="false" outlineLevel="0" collapsed="false">
      <c r="A1316" s="282" t="n">
        <v>75</v>
      </c>
      <c r="B1316" s="219"/>
      <c r="C1316" s="220" t="n">
        <v>1016</v>
      </c>
      <c r="D1316" s="256" t="s">
        <v>424</v>
      </c>
      <c r="E1316" s="226"/>
      <c r="F1316" s="271"/>
      <c r="G1316" s="255"/>
      <c r="H1316" s="255"/>
      <c r="I1316" s="224" t="n">
        <f aca="false">F1316+G1316+H1316</f>
        <v>0</v>
      </c>
      <c r="J1316" s="711" t="str">
        <f aca="false">(IF($E1316&lt;&gt;0,$J$2,IF($I1316&lt;&gt;0,$J$2,"")))</f>
        <v/>
      </c>
      <c r="K1316" s="218"/>
      <c r="L1316" s="720"/>
      <c r="M1316" s="721"/>
      <c r="N1316" s="366" t="n">
        <f aca="false">I1316</f>
        <v>0</v>
      </c>
      <c r="O1316" s="722" t="n">
        <f aca="false">L1316+M1316-N1316</f>
        <v>0</v>
      </c>
      <c r="P1316" s="218"/>
      <c r="Q1316" s="720"/>
      <c r="R1316" s="721"/>
      <c r="S1316" s="366" t="n">
        <f aca="false">+IF(+(L1316+M1316)&gt;=I1316,+M1316,+(+I1316-L1316))</f>
        <v>0</v>
      </c>
      <c r="T1316" s="366" t="n">
        <f aca="false">Q1316+R1316-S1316</f>
        <v>0</v>
      </c>
      <c r="U1316" s="721"/>
      <c r="V1316" s="721"/>
      <c r="W1316" s="259"/>
      <c r="X1316" s="368" t="n">
        <f aca="false">T1316-U1316-V1316-W1316</f>
        <v>0</v>
      </c>
    </row>
    <row r="1317" customFormat="false" ht="19.5" hidden="true" customHeight="false" outlineLevel="0" collapsed="false">
      <c r="A1317" s="282" t="n">
        <v>80</v>
      </c>
      <c r="B1317" s="237"/>
      <c r="C1317" s="388" t="n">
        <v>1020</v>
      </c>
      <c r="D1317" s="389" t="s">
        <v>425</v>
      </c>
      <c r="E1317" s="226"/>
      <c r="F1317" s="271"/>
      <c r="G1317" s="255"/>
      <c r="H1317" s="255"/>
      <c r="I1317" s="224" t="n">
        <f aca="false">F1317+G1317+H1317</f>
        <v>0</v>
      </c>
      <c r="J1317" s="711" t="str">
        <f aca="false">(IF($E1317&lt;&gt;0,$J$2,IF($I1317&lt;&gt;0,$J$2,"")))</f>
        <v/>
      </c>
      <c r="K1317" s="218"/>
      <c r="L1317" s="720"/>
      <c r="M1317" s="721"/>
      <c r="N1317" s="366" t="n">
        <f aca="false">I1317</f>
        <v>0</v>
      </c>
      <c r="O1317" s="722" t="n">
        <f aca="false">L1317+M1317-N1317</f>
        <v>0</v>
      </c>
      <c r="P1317" s="218"/>
      <c r="Q1317" s="720"/>
      <c r="R1317" s="721"/>
      <c r="S1317" s="366" t="n">
        <f aca="false">+IF(+(L1317+M1317)&gt;=I1317,+M1317,+(+I1317-L1317))</f>
        <v>0</v>
      </c>
      <c r="T1317" s="366" t="n">
        <f aca="false">Q1317+R1317-S1317</f>
        <v>0</v>
      </c>
      <c r="U1317" s="721"/>
      <c r="V1317" s="721"/>
      <c r="W1317" s="259"/>
      <c r="X1317" s="368" t="n">
        <f aca="false">T1317-U1317-V1317-W1317</f>
        <v>0</v>
      </c>
    </row>
    <row r="1318" customFormat="false" ht="19.5" hidden="true" customHeight="false" outlineLevel="0" collapsed="false">
      <c r="A1318" s="282" t="n">
        <v>85</v>
      </c>
      <c r="B1318" s="219"/>
      <c r="C1318" s="220" t="n">
        <v>1030</v>
      </c>
      <c r="D1318" s="256" t="s">
        <v>426</v>
      </c>
      <c r="E1318" s="226"/>
      <c r="F1318" s="271"/>
      <c r="G1318" s="255"/>
      <c r="H1318" s="255"/>
      <c r="I1318" s="224" t="n">
        <f aca="false">F1318+G1318+H1318</f>
        <v>0</v>
      </c>
      <c r="J1318" s="711" t="str">
        <f aca="false">(IF($E1318&lt;&gt;0,$J$2,IF($I1318&lt;&gt;0,$J$2,"")))</f>
        <v/>
      </c>
      <c r="K1318" s="218"/>
      <c r="L1318" s="720"/>
      <c r="M1318" s="721"/>
      <c r="N1318" s="366" t="n">
        <f aca="false">I1318</f>
        <v>0</v>
      </c>
      <c r="O1318" s="722" t="n">
        <f aca="false">L1318+M1318-N1318</f>
        <v>0</v>
      </c>
      <c r="P1318" s="218"/>
      <c r="Q1318" s="720"/>
      <c r="R1318" s="721"/>
      <c r="S1318" s="366" t="n">
        <f aca="false">+IF(+(L1318+M1318)&gt;=I1318,+M1318,+(+I1318-L1318))</f>
        <v>0</v>
      </c>
      <c r="T1318" s="366" t="n">
        <f aca="false">Q1318+R1318-S1318</f>
        <v>0</v>
      </c>
      <c r="U1318" s="721"/>
      <c r="V1318" s="721"/>
      <c r="W1318" s="259"/>
      <c r="X1318" s="368" t="n">
        <f aca="false">T1318-U1318-V1318-W1318</f>
        <v>0</v>
      </c>
    </row>
    <row r="1319" customFormat="false" ht="19.5" hidden="true" customHeight="false" outlineLevel="0" collapsed="false">
      <c r="A1319" s="282" t="n">
        <v>90</v>
      </c>
      <c r="B1319" s="219"/>
      <c r="C1319" s="388" t="n">
        <v>1051</v>
      </c>
      <c r="D1319" s="390" t="s">
        <v>427</v>
      </c>
      <c r="E1319" s="226"/>
      <c r="F1319" s="271"/>
      <c r="G1319" s="255"/>
      <c r="H1319" s="255"/>
      <c r="I1319" s="224" t="n">
        <f aca="false">F1319+G1319+H1319</f>
        <v>0</v>
      </c>
      <c r="J1319" s="711" t="str">
        <f aca="false">(IF($E1319&lt;&gt;0,$J$2,IF($I1319&lt;&gt;0,$J$2,"")))</f>
        <v/>
      </c>
      <c r="K1319" s="218"/>
      <c r="L1319" s="720"/>
      <c r="M1319" s="721"/>
      <c r="N1319" s="366" t="n">
        <f aca="false">I1319</f>
        <v>0</v>
      </c>
      <c r="O1319" s="722" t="n">
        <f aca="false">L1319+M1319-N1319</f>
        <v>0</v>
      </c>
      <c r="P1319" s="218"/>
      <c r="Q1319" s="367"/>
      <c r="R1319" s="396"/>
      <c r="S1319" s="396"/>
      <c r="T1319" s="396"/>
      <c r="U1319" s="396"/>
      <c r="V1319" s="396"/>
      <c r="W1319" s="723"/>
      <c r="X1319" s="368" t="n">
        <f aca="false">T1319-U1319-V1319-W1319</f>
        <v>0</v>
      </c>
    </row>
    <row r="1320" customFormat="false" ht="19.5" hidden="true" customHeight="false" outlineLevel="0" collapsed="false">
      <c r="A1320" s="281" t="n">
        <v>115</v>
      </c>
      <c r="B1320" s="219"/>
      <c r="C1320" s="220" t="n">
        <v>1052</v>
      </c>
      <c r="D1320" s="256" t="s">
        <v>428</v>
      </c>
      <c r="E1320" s="226"/>
      <c r="F1320" s="271"/>
      <c r="G1320" s="255"/>
      <c r="H1320" s="255"/>
      <c r="I1320" s="224" t="n">
        <f aca="false">F1320+G1320+H1320</f>
        <v>0</v>
      </c>
      <c r="J1320" s="711" t="str">
        <f aca="false">(IF($E1320&lt;&gt;0,$J$2,IF($I1320&lt;&gt;0,$J$2,"")))</f>
        <v/>
      </c>
      <c r="K1320" s="218"/>
      <c r="L1320" s="720"/>
      <c r="M1320" s="721"/>
      <c r="N1320" s="366" t="n">
        <f aca="false">I1320</f>
        <v>0</v>
      </c>
      <c r="O1320" s="722" t="n">
        <f aca="false">L1320+M1320-N1320</f>
        <v>0</v>
      </c>
      <c r="P1320" s="218"/>
      <c r="Q1320" s="367"/>
      <c r="R1320" s="396"/>
      <c r="S1320" s="396"/>
      <c r="T1320" s="396"/>
      <c r="U1320" s="396"/>
      <c r="V1320" s="396"/>
      <c r="W1320" s="723"/>
      <c r="X1320" s="368" t="n">
        <f aca="false">T1320-U1320-V1320-W1320</f>
        <v>0</v>
      </c>
    </row>
    <row r="1321" customFormat="false" ht="32.25" hidden="true" customHeight="false" outlineLevel="0" collapsed="false">
      <c r="A1321" s="281" t="n">
        <v>125</v>
      </c>
      <c r="B1321" s="219"/>
      <c r="C1321" s="391" t="n">
        <v>1053</v>
      </c>
      <c r="D1321" s="392" t="s">
        <v>429</v>
      </c>
      <c r="E1321" s="226"/>
      <c r="F1321" s="271"/>
      <c r="G1321" s="255"/>
      <c r="H1321" s="255"/>
      <c r="I1321" s="224" t="n">
        <f aca="false">F1321+G1321+H1321</f>
        <v>0</v>
      </c>
      <c r="J1321" s="711" t="str">
        <f aca="false">(IF($E1321&lt;&gt;0,$J$2,IF($I1321&lt;&gt;0,$J$2,"")))</f>
        <v/>
      </c>
      <c r="K1321" s="218"/>
      <c r="L1321" s="720"/>
      <c r="M1321" s="721"/>
      <c r="N1321" s="366" t="n">
        <f aca="false">I1321</f>
        <v>0</v>
      </c>
      <c r="O1321" s="722" t="n">
        <f aca="false">L1321+M1321-N1321</f>
        <v>0</v>
      </c>
      <c r="P1321" s="218"/>
      <c r="Q1321" s="367"/>
      <c r="R1321" s="396"/>
      <c r="S1321" s="396"/>
      <c r="T1321" s="396"/>
      <c r="U1321" s="396"/>
      <c r="V1321" s="396"/>
      <c r="W1321" s="723"/>
      <c r="X1321" s="368" t="n">
        <f aca="false">T1321-U1321-V1321-W1321</f>
        <v>0</v>
      </c>
    </row>
    <row r="1322" customFormat="false" ht="19.5" hidden="true" customHeight="false" outlineLevel="0" collapsed="false">
      <c r="A1322" s="282" t="n">
        <v>130</v>
      </c>
      <c r="B1322" s="219"/>
      <c r="C1322" s="220" t="n">
        <v>1062</v>
      </c>
      <c r="D1322" s="225" t="s">
        <v>430</v>
      </c>
      <c r="E1322" s="226"/>
      <c r="F1322" s="271"/>
      <c r="G1322" s="255"/>
      <c r="H1322" s="255"/>
      <c r="I1322" s="224" t="n">
        <f aca="false">F1322+G1322+H1322</f>
        <v>0</v>
      </c>
      <c r="J1322" s="711" t="str">
        <f aca="false">(IF($E1322&lt;&gt;0,$J$2,IF($I1322&lt;&gt;0,$J$2,"")))</f>
        <v/>
      </c>
      <c r="K1322" s="218"/>
      <c r="L1322" s="720"/>
      <c r="M1322" s="721"/>
      <c r="N1322" s="366" t="n">
        <f aca="false">I1322</f>
        <v>0</v>
      </c>
      <c r="O1322" s="722" t="n">
        <f aca="false">L1322+M1322-N1322</f>
        <v>0</v>
      </c>
      <c r="P1322" s="218"/>
      <c r="Q1322" s="720"/>
      <c r="R1322" s="721"/>
      <c r="S1322" s="366" t="n">
        <f aca="false">+IF(+(L1322+M1322)&gt;=I1322,+M1322,+(+I1322-L1322))</f>
        <v>0</v>
      </c>
      <c r="T1322" s="366" t="n">
        <f aca="false">Q1322+R1322-S1322</f>
        <v>0</v>
      </c>
      <c r="U1322" s="721"/>
      <c r="V1322" s="721"/>
      <c r="W1322" s="259"/>
      <c r="X1322" s="368" t="n">
        <f aca="false">T1322-U1322-V1322-W1322</f>
        <v>0</v>
      </c>
    </row>
    <row r="1323" customFormat="false" ht="19.5" hidden="true" customHeight="false" outlineLevel="0" collapsed="false">
      <c r="A1323" s="282" t="n">
        <v>135</v>
      </c>
      <c r="B1323" s="219"/>
      <c r="C1323" s="220" t="n">
        <v>1063</v>
      </c>
      <c r="D1323" s="225" t="s">
        <v>752</v>
      </c>
      <c r="E1323" s="226"/>
      <c r="F1323" s="271"/>
      <c r="G1323" s="255"/>
      <c r="H1323" s="255"/>
      <c r="I1323" s="224" t="n">
        <f aca="false">F1323+G1323+H1323</f>
        <v>0</v>
      </c>
      <c r="J1323" s="711" t="str">
        <f aca="false">(IF($E1323&lt;&gt;0,$J$2,IF($I1323&lt;&gt;0,$J$2,"")))</f>
        <v/>
      </c>
      <c r="K1323" s="218"/>
      <c r="L1323" s="720"/>
      <c r="M1323" s="721"/>
      <c r="N1323" s="366" t="n">
        <f aca="false">I1323</f>
        <v>0</v>
      </c>
      <c r="O1323" s="722" t="n">
        <f aca="false">L1323+M1323-N1323</f>
        <v>0</v>
      </c>
      <c r="P1323" s="218"/>
      <c r="Q1323" s="367"/>
      <c r="R1323" s="396"/>
      <c r="S1323" s="396"/>
      <c r="T1323" s="396"/>
      <c r="U1323" s="396"/>
      <c r="V1323" s="396"/>
      <c r="W1323" s="723"/>
      <c r="X1323" s="368" t="n">
        <f aca="false">T1323-U1323-V1323-W1323</f>
        <v>0</v>
      </c>
    </row>
    <row r="1324" customFormat="false" ht="19.5" hidden="true" customHeight="false" outlineLevel="0" collapsed="false">
      <c r="A1324" s="282" t="n">
        <v>140</v>
      </c>
      <c r="B1324" s="219"/>
      <c r="C1324" s="391" t="n">
        <v>1069</v>
      </c>
      <c r="D1324" s="393" t="s">
        <v>432</v>
      </c>
      <c r="E1324" s="226"/>
      <c r="F1324" s="271"/>
      <c r="G1324" s="255"/>
      <c r="H1324" s="255"/>
      <c r="I1324" s="224" t="n">
        <f aca="false">F1324+G1324+H1324</f>
        <v>0</v>
      </c>
      <c r="J1324" s="711" t="str">
        <f aca="false">(IF($E1324&lt;&gt;0,$J$2,IF($I1324&lt;&gt;0,$J$2,"")))</f>
        <v/>
      </c>
      <c r="K1324" s="218"/>
      <c r="L1324" s="720"/>
      <c r="M1324" s="721"/>
      <c r="N1324" s="366" t="n">
        <f aca="false">I1324</f>
        <v>0</v>
      </c>
      <c r="O1324" s="722" t="n">
        <f aca="false">L1324+M1324-N1324</f>
        <v>0</v>
      </c>
      <c r="P1324" s="218"/>
      <c r="Q1324" s="720"/>
      <c r="R1324" s="721"/>
      <c r="S1324" s="366" t="n">
        <f aca="false">+IF(+(L1324+M1324)&gt;=I1324,+M1324,+(+I1324-L1324))</f>
        <v>0</v>
      </c>
      <c r="T1324" s="366" t="n">
        <f aca="false">Q1324+R1324-S1324</f>
        <v>0</v>
      </c>
      <c r="U1324" s="721"/>
      <c r="V1324" s="721"/>
      <c r="W1324" s="259"/>
      <c r="X1324" s="368" t="n">
        <f aca="false">T1324-U1324-V1324-W1324</f>
        <v>0</v>
      </c>
    </row>
    <row r="1325" customFormat="false" ht="32.25" hidden="true" customHeight="false" outlineLevel="0" collapsed="false">
      <c r="A1325" s="282" t="n">
        <v>145</v>
      </c>
      <c r="B1325" s="237"/>
      <c r="C1325" s="220" t="n">
        <v>1091</v>
      </c>
      <c r="D1325" s="256" t="s">
        <v>433</v>
      </c>
      <c r="E1325" s="226"/>
      <c r="F1325" s="271"/>
      <c r="G1325" s="255"/>
      <c r="H1325" s="255"/>
      <c r="I1325" s="224" t="n">
        <f aca="false">F1325+G1325+H1325</f>
        <v>0</v>
      </c>
      <c r="J1325" s="711" t="str">
        <f aca="false">(IF($E1325&lt;&gt;0,$J$2,IF($I1325&lt;&gt;0,$J$2,"")))</f>
        <v/>
      </c>
      <c r="K1325" s="218"/>
      <c r="L1325" s="720"/>
      <c r="M1325" s="721"/>
      <c r="N1325" s="366" t="n">
        <f aca="false">I1325</f>
        <v>0</v>
      </c>
      <c r="O1325" s="722" t="n">
        <f aca="false">L1325+M1325-N1325</f>
        <v>0</v>
      </c>
      <c r="P1325" s="218"/>
      <c r="Q1325" s="720"/>
      <c r="R1325" s="721"/>
      <c r="S1325" s="366" t="n">
        <f aca="false">+IF(+(L1325+M1325)&gt;=I1325,+M1325,+(+I1325-L1325))</f>
        <v>0</v>
      </c>
      <c r="T1325" s="366" t="n">
        <f aca="false">Q1325+R1325-S1325</f>
        <v>0</v>
      </c>
      <c r="U1325" s="721"/>
      <c r="V1325" s="721"/>
      <c r="W1325" s="259"/>
      <c r="X1325" s="368" t="n">
        <f aca="false">T1325-U1325-V1325-W1325</f>
        <v>0</v>
      </c>
    </row>
    <row r="1326" customFormat="false" ht="19.5" hidden="true" customHeight="false" outlineLevel="0" collapsed="false">
      <c r="A1326" s="282" t="n">
        <v>150</v>
      </c>
      <c r="B1326" s="219"/>
      <c r="C1326" s="220" t="n">
        <v>1092</v>
      </c>
      <c r="D1326" s="256" t="s">
        <v>434</v>
      </c>
      <c r="E1326" s="226"/>
      <c r="F1326" s="271"/>
      <c r="G1326" s="255"/>
      <c r="H1326" s="255"/>
      <c r="I1326" s="224" t="n">
        <f aca="false">F1326+G1326+H1326</f>
        <v>0</v>
      </c>
      <c r="J1326" s="711" t="str">
        <f aca="false">(IF($E1326&lt;&gt;0,$J$2,IF($I1326&lt;&gt;0,$J$2,"")))</f>
        <v/>
      </c>
      <c r="K1326" s="218"/>
      <c r="L1326" s="720"/>
      <c r="M1326" s="721"/>
      <c r="N1326" s="366" t="n">
        <f aca="false">I1326</f>
        <v>0</v>
      </c>
      <c r="O1326" s="722" t="n">
        <f aca="false">L1326+M1326-N1326</f>
        <v>0</v>
      </c>
      <c r="P1326" s="218"/>
      <c r="Q1326" s="367"/>
      <c r="R1326" s="396"/>
      <c r="S1326" s="396"/>
      <c r="T1326" s="396"/>
      <c r="U1326" s="396"/>
      <c r="V1326" s="396"/>
      <c r="W1326" s="723"/>
      <c r="X1326" s="368" t="n">
        <f aca="false">T1326-U1326-V1326-W1326</f>
        <v>0</v>
      </c>
    </row>
    <row r="1327" customFormat="false" ht="19.5" hidden="true" customHeight="false" outlineLevel="0" collapsed="false">
      <c r="A1327" s="282" t="n">
        <v>155</v>
      </c>
      <c r="B1327" s="219"/>
      <c r="C1327" s="243" t="n">
        <v>1098</v>
      </c>
      <c r="D1327" s="260" t="s">
        <v>435</v>
      </c>
      <c r="E1327" s="226"/>
      <c r="F1327" s="271"/>
      <c r="G1327" s="255"/>
      <c r="H1327" s="255"/>
      <c r="I1327" s="224" t="n">
        <f aca="false">F1327+G1327+H1327</f>
        <v>0</v>
      </c>
      <c r="J1327" s="711" t="str">
        <f aca="false">(IF($E1327&lt;&gt;0,$J$2,IF($I1327&lt;&gt;0,$J$2,"")))</f>
        <v/>
      </c>
      <c r="K1327" s="218"/>
      <c r="L1327" s="720"/>
      <c r="M1327" s="721"/>
      <c r="N1327" s="366" t="n">
        <f aca="false">I1327</f>
        <v>0</v>
      </c>
      <c r="O1327" s="722" t="n">
        <f aca="false">L1327+M1327-N1327</f>
        <v>0</v>
      </c>
      <c r="P1327" s="218"/>
      <c r="Q1327" s="720"/>
      <c r="R1327" s="721"/>
      <c r="S1327" s="366" t="n">
        <f aca="false">+IF(+(L1327+M1327)&gt;=I1327,+M1327,+(+I1327-L1327))</f>
        <v>0</v>
      </c>
      <c r="T1327" s="366" t="n">
        <f aca="false">Q1327+R1327-S1327</f>
        <v>0</v>
      </c>
      <c r="U1327" s="721"/>
      <c r="V1327" s="721"/>
      <c r="W1327" s="259"/>
      <c r="X1327" s="368" t="n">
        <f aca="false">T1327-U1327-V1327-W1327</f>
        <v>0</v>
      </c>
    </row>
    <row r="1328" customFormat="false" ht="19.5" hidden="true" customHeight="false" outlineLevel="0" collapsed="false">
      <c r="A1328" s="282" t="n">
        <v>160</v>
      </c>
      <c r="B1328" s="231" t="n">
        <v>1900</v>
      </c>
      <c r="C1328" s="394" t="s">
        <v>446</v>
      </c>
      <c r="D1328" s="394"/>
      <c r="E1328" s="247" t="n">
        <f aca="false">SUM(E1329:E1331)</f>
        <v>0</v>
      </c>
      <c r="F1328" s="248" t="n">
        <f aca="false">SUM(F1329:F1331)</f>
        <v>0</v>
      </c>
      <c r="G1328" s="249" t="n">
        <f aca="false">SUM(G1329:G1331)</f>
        <v>0</v>
      </c>
      <c r="H1328" s="249" t="n">
        <f aca="false">SUM(H1329:H1331)</f>
        <v>0</v>
      </c>
      <c r="I1328" s="249" t="n">
        <f aca="false">SUM(I1329:I1331)</f>
        <v>0</v>
      </c>
      <c r="J1328" s="711" t="str">
        <f aca="false">(IF($E1328&lt;&gt;0,$J$2,IF($I1328&lt;&gt;0,$J$2,"")))</f>
        <v/>
      </c>
      <c r="K1328" s="218"/>
      <c r="L1328" s="384" t="n">
        <f aca="false">SUM(L1329:L1331)</f>
        <v>0</v>
      </c>
      <c r="M1328" s="385" t="n">
        <f aca="false">SUM(M1329:M1331)</f>
        <v>0</v>
      </c>
      <c r="N1328" s="724" t="n">
        <f aca="false">SUM(N1329:N1331)</f>
        <v>0</v>
      </c>
      <c r="O1328" s="267" t="n">
        <f aca="false">SUM(O1329:O1331)</f>
        <v>0</v>
      </c>
      <c r="P1328" s="218"/>
      <c r="Q1328" s="386"/>
      <c r="R1328" s="408"/>
      <c r="S1328" s="408"/>
      <c r="T1328" s="408"/>
      <c r="U1328" s="408"/>
      <c r="V1328" s="408"/>
      <c r="W1328" s="725"/>
      <c r="X1328" s="368" t="n">
        <f aca="false">T1328-U1328-V1328-W1328</f>
        <v>0</v>
      </c>
    </row>
    <row r="1329" customFormat="false" ht="19.5" hidden="true" customHeight="false" outlineLevel="0" collapsed="false">
      <c r="A1329" s="282" t="n">
        <v>165</v>
      </c>
      <c r="B1329" s="219"/>
      <c r="C1329" s="254" t="n">
        <v>1901</v>
      </c>
      <c r="D1329" s="221" t="s">
        <v>437</v>
      </c>
      <c r="E1329" s="226"/>
      <c r="F1329" s="271"/>
      <c r="G1329" s="255"/>
      <c r="H1329" s="255"/>
      <c r="I1329" s="224" t="n">
        <f aca="false">F1329+G1329+H1329</f>
        <v>0</v>
      </c>
      <c r="J1329" s="711" t="str">
        <f aca="false">(IF($E1329&lt;&gt;0,$J$2,IF($I1329&lt;&gt;0,$J$2,"")))</f>
        <v/>
      </c>
      <c r="K1329" s="218"/>
      <c r="L1329" s="720"/>
      <c r="M1329" s="721"/>
      <c r="N1329" s="366" t="n">
        <f aca="false">I1329</f>
        <v>0</v>
      </c>
      <c r="O1329" s="722" t="n">
        <f aca="false">L1329+M1329-N1329</f>
        <v>0</v>
      </c>
      <c r="P1329" s="218"/>
      <c r="Q1329" s="367"/>
      <c r="R1329" s="396"/>
      <c r="S1329" s="396"/>
      <c r="T1329" s="396"/>
      <c r="U1329" s="396"/>
      <c r="V1329" s="396"/>
      <c r="W1329" s="723"/>
      <c r="X1329" s="368" t="n">
        <f aca="false">T1329-U1329-V1329-W1329</f>
        <v>0</v>
      </c>
    </row>
    <row r="1330" customFormat="false" ht="19.5" hidden="true" customHeight="false" outlineLevel="0" collapsed="false">
      <c r="A1330" s="282" t="n">
        <v>175</v>
      </c>
      <c r="B1330" s="219"/>
      <c r="C1330" s="220" t="n">
        <v>1981</v>
      </c>
      <c r="D1330" s="225" t="s">
        <v>438</v>
      </c>
      <c r="E1330" s="226"/>
      <c r="F1330" s="271"/>
      <c r="G1330" s="255"/>
      <c r="H1330" s="255"/>
      <c r="I1330" s="224" t="n">
        <f aca="false">F1330+G1330+H1330</f>
        <v>0</v>
      </c>
      <c r="J1330" s="711" t="str">
        <f aca="false">(IF($E1330&lt;&gt;0,$J$2,IF($I1330&lt;&gt;0,$J$2,"")))</f>
        <v/>
      </c>
      <c r="K1330" s="218"/>
      <c r="L1330" s="720"/>
      <c r="M1330" s="721"/>
      <c r="N1330" s="366" t="n">
        <f aca="false">I1330</f>
        <v>0</v>
      </c>
      <c r="O1330" s="722" t="n">
        <f aca="false">L1330+M1330-N1330</f>
        <v>0</v>
      </c>
      <c r="P1330" s="218"/>
      <c r="Q1330" s="367"/>
      <c r="R1330" s="396"/>
      <c r="S1330" s="396"/>
      <c r="T1330" s="396"/>
      <c r="U1330" s="396"/>
      <c r="V1330" s="396"/>
      <c r="W1330" s="723"/>
      <c r="X1330" s="368" t="n">
        <f aca="false">T1330-U1330-V1330-W1330</f>
        <v>0</v>
      </c>
    </row>
    <row r="1331" customFormat="false" ht="19.5" hidden="true" customHeight="false" outlineLevel="0" collapsed="false">
      <c r="A1331" s="282" t="n">
        <v>180</v>
      </c>
      <c r="B1331" s="219"/>
      <c r="C1331" s="243" t="n">
        <v>1991</v>
      </c>
      <c r="D1331" s="238" t="s">
        <v>439</v>
      </c>
      <c r="E1331" s="226"/>
      <c r="F1331" s="271"/>
      <c r="G1331" s="255"/>
      <c r="H1331" s="255"/>
      <c r="I1331" s="224" t="n">
        <f aca="false">F1331+G1331+H1331</f>
        <v>0</v>
      </c>
      <c r="J1331" s="711" t="str">
        <f aca="false">(IF($E1331&lt;&gt;0,$J$2,IF($I1331&lt;&gt;0,$J$2,"")))</f>
        <v/>
      </c>
      <c r="K1331" s="218"/>
      <c r="L1331" s="720"/>
      <c r="M1331" s="721"/>
      <c r="N1331" s="366" t="n">
        <f aca="false">I1331</f>
        <v>0</v>
      </c>
      <c r="O1331" s="722" t="n">
        <f aca="false">L1331+M1331-N1331</f>
        <v>0</v>
      </c>
      <c r="P1331" s="218"/>
      <c r="Q1331" s="367"/>
      <c r="R1331" s="396"/>
      <c r="S1331" s="396"/>
      <c r="T1331" s="396"/>
      <c r="U1331" s="396"/>
      <c r="V1331" s="396"/>
      <c r="W1331" s="723"/>
      <c r="X1331" s="368" t="n">
        <f aca="false">T1331-U1331-V1331-W1331</f>
        <v>0</v>
      </c>
    </row>
    <row r="1332" customFormat="false" ht="19.5" hidden="true" customHeight="false" outlineLevel="0" collapsed="false">
      <c r="A1332" s="282" t="n">
        <v>185</v>
      </c>
      <c r="B1332" s="231" t="n">
        <v>2100</v>
      </c>
      <c r="C1332" s="394" t="s">
        <v>440</v>
      </c>
      <c r="D1332" s="394"/>
      <c r="E1332" s="247" t="n">
        <f aca="false">SUM(E1333:E1337)</f>
        <v>0</v>
      </c>
      <c r="F1332" s="248" t="n">
        <f aca="false">SUM(F1333:F1337)</f>
        <v>0</v>
      </c>
      <c r="G1332" s="249" t="n">
        <f aca="false">SUM(G1333:G1337)</f>
        <v>0</v>
      </c>
      <c r="H1332" s="249" t="n">
        <f aca="false">SUM(H1333:H1337)</f>
        <v>0</v>
      </c>
      <c r="I1332" s="249" t="n">
        <f aca="false">SUM(I1333:I1337)</f>
        <v>0</v>
      </c>
      <c r="J1332" s="711" t="str">
        <f aca="false">(IF($E1332&lt;&gt;0,$J$2,IF($I1332&lt;&gt;0,$J$2,"")))</f>
        <v/>
      </c>
      <c r="K1332" s="218"/>
      <c r="L1332" s="384" t="n">
        <f aca="false">SUM(L1333:L1337)</f>
        <v>0</v>
      </c>
      <c r="M1332" s="385" t="n">
        <f aca="false">SUM(M1333:M1337)</f>
        <v>0</v>
      </c>
      <c r="N1332" s="724" t="n">
        <f aca="false">SUM(N1333:N1337)</f>
        <v>0</v>
      </c>
      <c r="O1332" s="267" t="n">
        <f aca="false">SUM(O1333:O1337)</f>
        <v>0</v>
      </c>
      <c r="P1332" s="218"/>
      <c r="Q1332" s="386"/>
      <c r="R1332" s="408"/>
      <c r="S1332" s="408"/>
      <c r="T1332" s="408"/>
      <c r="U1332" s="408"/>
      <c r="V1332" s="408"/>
      <c r="W1332" s="725"/>
      <c r="X1332" s="368" t="n">
        <f aca="false">T1332-U1332-V1332-W1332</f>
        <v>0</v>
      </c>
    </row>
    <row r="1333" customFormat="false" ht="19.5" hidden="true" customHeight="false" outlineLevel="0" collapsed="false">
      <c r="A1333" s="282" t="n">
        <v>190</v>
      </c>
      <c r="B1333" s="219"/>
      <c r="C1333" s="254" t="n">
        <v>2110</v>
      </c>
      <c r="D1333" s="262" t="s">
        <v>441</v>
      </c>
      <c r="E1333" s="226"/>
      <c r="F1333" s="271"/>
      <c r="G1333" s="255"/>
      <c r="H1333" s="255"/>
      <c r="I1333" s="224" t="n">
        <f aca="false">F1333+G1333+H1333</f>
        <v>0</v>
      </c>
      <c r="J1333" s="711" t="str">
        <f aca="false">(IF($E1333&lt;&gt;0,$J$2,IF($I1333&lt;&gt;0,$J$2,"")))</f>
        <v/>
      </c>
      <c r="K1333" s="218"/>
      <c r="L1333" s="720"/>
      <c r="M1333" s="721"/>
      <c r="N1333" s="366" t="n">
        <f aca="false">I1333</f>
        <v>0</v>
      </c>
      <c r="O1333" s="722" t="n">
        <f aca="false">L1333+M1333-N1333</f>
        <v>0</v>
      </c>
      <c r="P1333" s="218"/>
      <c r="Q1333" s="367"/>
      <c r="R1333" s="396"/>
      <c r="S1333" s="396"/>
      <c r="T1333" s="396"/>
      <c r="U1333" s="396"/>
      <c r="V1333" s="396"/>
      <c r="W1333" s="723"/>
      <c r="X1333" s="368" t="n">
        <f aca="false">T1333-U1333-V1333-W1333</f>
        <v>0</v>
      </c>
    </row>
    <row r="1334" customFormat="false" ht="19.5" hidden="true" customHeight="false" outlineLevel="0" collapsed="false">
      <c r="A1334" s="282" t="n">
        <v>200</v>
      </c>
      <c r="B1334" s="395"/>
      <c r="C1334" s="220" t="n">
        <v>2120</v>
      </c>
      <c r="D1334" s="375" t="s">
        <v>442</v>
      </c>
      <c r="E1334" s="226"/>
      <c r="F1334" s="271"/>
      <c r="G1334" s="255"/>
      <c r="H1334" s="255"/>
      <c r="I1334" s="224" t="n">
        <f aca="false">F1334+G1334+H1334</f>
        <v>0</v>
      </c>
      <c r="J1334" s="711" t="str">
        <f aca="false">(IF($E1334&lt;&gt;0,$J$2,IF($I1334&lt;&gt;0,$J$2,"")))</f>
        <v/>
      </c>
      <c r="K1334" s="218"/>
      <c r="L1334" s="720"/>
      <c r="M1334" s="721"/>
      <c r="N1334" s="366" t="n">
        <f aca="false">I1334</f>
        <v>0</v>
      </c>
      <c r="O1334" s="722" t="n">
        <f aca="false">L1334+M1334-N1334</f>
        <v>0</v>
      </c>
      <c r="P1334" s="218"/>
      <c r="Q1334" s="367"/>
      <c r="R1334" s="396"/>
      <c r="S1334" s="396"/>
      <c r="T1334" s="396"/>
      <c r="U1334" s="396"/>
      <c r="V1334" s="396"/>
      <c r="W1334" s="723"/>
      <c r="X1334" s="368" t="n">
        <f aca="false">T1334-U1334-V1334-W1334</f>
        <v>0</v>
      </c>
    </row>
    <row r="1335" customFormat="false" ht="19.5" hidden="true" customHeight="false" outlineLevel="0" collapsed="false">
      <c r="A1335" s="282" t="n">
        <v>200</v>
      </c>
      <c r="B1335" s="395"/>
      <c r="C1335" s="220" t="n">
        <v>2125</v>
      </c>
      <c r="D1335" s="306" t="s">
        <v>753</v>
      </c>
      <c r="E1335" s="226"/>
      <c r="F1335" s="271"/>
      <c r="G1335" s="255"/>
      <c r="H1335" s="255"/>
      <c r="I1335" s="224" t="n">
        <f aca="false">F1335+G1335+H1335</f>
        <v>0</v>
      </c>
      <c r="J1335" s="711" t="str">
        <f aca="false">(IF($E1335&lt;&gt;0,$J$2,IF($I1335&lt;&gt;0,$J$2,"")))</f>
        <v/>
      </c>
      <c r="K1335" s="218"/>
      <c r="L1335" s="720"/>
      <c r="M1335" s="721"/>
      <c r="N1335" s="366" t="n">
        <f aca="false">I1335</f>
        <v>0</v>
      </c>
      <c r="O1335" s="722" t="n">
        <f aca="false">L1335+M1335-N1335</f>
        <v>0</v>
      </c>
      <c r="P1335" s="218"/>
      <c r="Q1335" s="367"/>
      <c r="R1335" s="396"/>
      <c r="S1335" s="396"/>
      <c r="T1335" s="396"/>
      <c r="U1335" s="396"/>
      <c r="V1335" s="396"/>
      <c r="W1335" s="723"/>
      <c r="X1335" s="368" t="n">
        <f aca="false">T1335-U1335-V1335-W1335</f>
        <v>0</v>
      </c>
    </row>
    <row r="1336" customFormat="false" ht="19.5" hidden="true" customHeight="false" outlineLevel="0" collapsed="false">
      <c r="A1336" s="282" t="n">
        <v>205</v>
      </c>
      <c r="B1336" s="251"/>
      <c r="C1336" s="220" t="n">
        <v>2140</v>
      </c>
      <c r="D1336" s="375" t="s">
        <v>444</v>
      </c>
      <c r="E1336" s="226"/>
      <c r="F1336" s="271"/>
      <c r="G1336" s="255"/>
      <c r="H1336" s="255"/>
      <c r="I1336" s="224" t="n">
        <f aca="false">F1336+G1336+H1336</f>
        <v>0</v>
      </c>
      <c r="J1336" s="711" t="str">
        <f aca="false">(IF($E1336&lt;&gt;0,$J$2,IF($I1336&lt;&gt;0,$J$2,"")))</f>
        <v/>
      </c>
      <c r="K1336" s="218"/>
      <c r="L1336" s="720"/>
      <c r="M1336" s="721"/>
      <c r="N1336" s="366" t="n">
        <f aca="false">I1336</f>
        <v>0</v>
      </c>
      <c r="O1336" s="722" t="n">
        <f aca="false">L1336+M1336-N1336</f>
        <v>0</v>
      </c>
      <c r="P1336" s="218"/>
      <c r="Q1336" s="367"/>
      <c r="R1336" s="396"/>
      <c r="S1336" s="396"/>
      <c r="T1336" s="396"/>
      <c r="U1336" s="396"/>
      <c r="V1336" s="396"/>
      <c r="W1336" s="723"/>
      <c r="X1336" s="368" t="n">
        <f aca="false">T1336-U1336-V1336-W1336</f>
        <v>0</v>
      </c>
    </row>
    <row r="1337" customFormat="false" ht="19.5" hidden="true" customHeight="false" outlineLevel="0" collapsed="false">
      <c r="A1337" s="282" t="n">
        <v>210</v>
      </c>
      <c r="B1337" s="219"/>
      <c r="C1337" s="243" t="n">
        <v>2190</v>
      </c>
      <c r="D1337" s="406" t="s">
        <v>445</v>
      </c>
      <c r="E1337" s="226"/>
      <c r="F1337" s="271"/>
      <c r="G1337" s="255"/>
      <c r="H1337" s="255"/>
      <c r="I1337" s="224" t="n">
        <f aca="false">F1337+G1337+H1337</f>
        <v>0</v>
      </c>
      <c r="J1337" s="711" t="str">
        <f aca="false">(IF($E1337&lt;&gt;0,$J$2,IF($I1337&lt;&gt;0,$J$2,"")))</f>
        <v/>
      </c>
      <c r="K1337" s="218"/>
      <c r="L1337" s="720"/>
      <c r="M1337" s="721"/>
      <c r="N1337" s="366" t="n">
        <f aca="false">I1337</f>
        <v>0</v>
      </c>
      <c r="O1337" s="722" t="n">
        <f aca="false">L1337+M1337-N1337</f>
        <v>0</v>
      </c>
      <c r="P1337" s="218"/>
      <c r="Q1337" s="367"/>
      <c r="R1337" s="396"/>
      <c r="S1337" s="396"/>
      <c r="T1337" s="396"/>
      <c r="U1337" s="396"/>
      <c r="V1337" s="396"/>
      <c r="W1337" s="723"/>
      <c r="X1337" s="368" t="n">
        <f aca="false">T1337-U1337-V1337-W1337</f>
        <v>0</v>
      </c>
    </row>
    <row r="1338" customFormat="false" ht="19.5" hidden="true" customHeight="false" outlineLevel="0" collapsed="false">
      <c r="A1338" s="282" t="n">
        <v>215</v>
      </c>
      <c r="B1338" s="231" t="n">
        <v>2200</v>
      </c>
      <c r="C1338" s="394" t="s">
        <v>446</v>
      </c>
      <c r="D1338" s="394"/>
      <c r="E1338" s="247" t="n">
        <f aca="false">SUM(E1339:E1340)</f>
        <v>0</v>
      </c>
      <c r="F1338" s="248" t="n">
        <f aca="false">SUM(F1339:F1340)</f>
        <v>0</v>
      </c>
      <c r="G1338" s="249" t="n">
        <f aca="false">SUM(G1339:G1340)</f>
        <v>0</v>
      </c>
      <c r="H1338" s="249" t="n">
        <f aca="false">SUM(H1339:H1340)</f>
        <v>0</v>
      </c>
      <c r="I1338" s="249" t="n">
        <f aca="false">SUM(I1339:I1340)</f>
        <v>0</v>
      </c>
      <c r="J1338" s="711" t="str">
        <f aca="false">(IF($E1338&lt;&gt;0,$J$2,IF($I1338&lt;&gt;0,$J$2,"")))</f>
        <v/>
      </c>
      <c r="K1338" s="218"/>
      <c r="L1338" s="384" t="n">
        <f aca="false">SUM(L1339:L1340)</f>
        <v>0</v>
      </c>
      <c r="M1338" s="385" t="n">
        <f aca="false">SUM(M1339:M1340)</f>
        <v>0</v>
      </c>
      <c r="N1338" s="724" t="n">
        <f aca="false">SUM(N1339:N1340)</f>
        <v>0</v>
      </c>
      <c r="O1338" s="267" t="n">
        <f aca="false">SUM(O1339:O1340)</f>
        <v>0</v>
      </c>
      <c r="P1338" s="218"/>
      <c r="Q1338" s="386"/>
      <c r="R1338" s="408"/>
      <c r="S1338" s="408"/>
      <c r="T1338" s="408"/>
      <c r="U1338" s="408"/>
      <c r="V1338" s="408"/>
      <c r="W1338" s="725"/>
      <c r="X1338" s="368" t="n">
        <f aca="false">T1338-U1338-V1338-W1338</f>
        <v>0</v>
      </c>
    </row>
    <row r="1339" customFormat="false" ht="19.5" hidden="true" customHeight="false" outlineLevel="0" collapsed="false">
      <c r="A1339" s="281" t="n">
        <v>220</v>
      </c>
      <c r="B1339" s="219"/>
      <c r="C1339" s="220" t="n">
        <v>2221</v>
      </c>
      <c r="D1339" s="225" t="s">
        <v>754</v>
      </c>
      <c r="E1339" s="226"/>
      <c r="F1339" s="271"/>
      <c r="G1339" s="255"/>
      <c r="H1339" s="255"/>
      <c r="I1339" s="224" t="n">
        <f aca="false">F1339+G1339+H1339</f>
        <v>0</v>
      </c>
      <c r="J1339" s="711" t="str">
        <f aca="false">(IF($E1339&lt;&gt;0,$J$2,IF($I1339&lt;&gt;0,$J$2,"")))</f>
        <v/>
      </c>
      <c r="K1339" s="218"/>
      <c r="L1339" s="720"/>
      <c r="M1339" s="721"/>
      <c r="N1339" s="366" t="n">
        <f aca="false">I1339</f>
        <v>0</v>
      </c>
      <c r="O1339" s="722" t="n">
        <f aca="false">L1339+M1339-N1339</f>
        <v>0</v>
      </c>
      <c r="P1339" s="218"/>
      <c r="Q1339" s="367"/>
      <c r="R1339" s="396"/>
      <c r="S1339" s="396"/>
      <c r="T1339" s="396"/>
      <c r="U1339" s="396"/>
      <c r="V1339" s="396"/>
      <c r="W1339" s="723"/>
      <c r="X1339" s="368" t="n">
        <f aca="false">T1339-U1339-V1339-W1339</f>
        <v>0</v>
      </c>
    </row>
    <row r="1340" customFormat="false" ht="19.5" hidden="true" customHeight="false" outlineLevel="0" collapsed="false">
      <c r="A1340" s="282" t="n">
        <v>225</v>
      </c>
      <c r="B1340" s="219"/>
      <c r="C1340" s="243" t="n">
        <v>2224</v>
      </c>
      <c r="D1340" s="238" t="s">
        <v>448</v>
      </c>
      <c r="E1340" s="226"/>
      <c r="F1340" s="271"/>
      <c r="G1340" s="255"/>
      <c r="H1340" s="255"/>
      <c r="I1340" s="224" t="n">
        <f aca="false">F1340+G1340+H1340</f>
        <v>0</v>
      </c>
      <c r="J1340" s="711" t="str">
        <f aca="false">(IF($E1340&lt;&gt;0,$J$2,IF($I1340&lt;&gt;0,$J$2,"")))</f>
        <v/>
      </c>
      <c r="K1340" s="218"/>
      <c r="L1340" s="720"/>
      <c r="M1340" s="721"/>
      <c r="N1340" s="366" t="n">
        <f aca="false">I1340</f>
        <v>0</v>
      </c>
      <c r="O1340" s="722" t="n">
        <f aca="false">L1340+M1340-N1340</f>
        <v>0</v>
      </c>
      <c r="P1340" s="218"/>
      <c r="Q1340" s="367"/>
      <c r="R1340" s="396"/>
      <c r="S1340" s="396"/>
      <c r="T1340" s="396"/>
      <c r="U1340" s="396"/>
      <c r="V1340" s="396"/>
      <c r="W1340" s="723"/>
      <c r="X1340" s="368" t="n">
        <f aca="false">T1340-U1340-V1340-W1340</f>
        <v>0</v>
      </c>
    </row>
    <row r="1341" customFormat="false" ht="19.5" hidden="true" customHeight="false" outlineLevel="0" collapsed="false">
      <c r="A1341" s="282" t="n">
        <v>230</v>
      </c>
      <c r="B1341" s="231" t="n">
        <v>2500</v>
      </c>
      <c r="C1341" s="416" t="s">
        <v>449</v>
      </c>
      <c r="D1341" s="416"/>
      <c r="E1341" s="247"/>
      <c r="F1341" s="541"/>
      <c r="G1341" s="270"/>
      <c r="H1341" s="270"/>
      <c r="I1341" s="224" t="n">
        <f aca="false">F1341+G1341+H1341</f>
        <v>0</v>
      </c>
      <c r="J1341" s="711" t="str">
        <f aca="false">(IF($E1341&lt;&gt;0,$J$2,IF($I1341&lt;&gt;0,$J$2,"")))</f>
        <v/>
      </c>
      <c r="K1341" s="218"/>
      <c r="L1341" s="726"/>
      <c r="M1341" s="727"/>
      <c r="N1341" s="366" t="n">
        <f aca="false">I1341</f>
        <v>0</v>
      </c>
      <c r="O1341" s="722" t="n">
        <f aca="false">L1341+M1341-N1341</f>
        <v>0</v>
      </c>
      <c r="P1341" s="218"/>
      <c r="Q1341" s="386"/>
      <c r="R1341" s="408"/>
      <c r="S1341" s="396"/>
      <c r="T1341" s="396"/>
      <c r="U1341" s="408"/>
      <c r="V1341" s="396"/>
      <c r="W1341" s="723"/>
      <c r="X1341" s="368" t="n">
        <f aca="false">T1341-U1341-V1341-W1341</f>
        <v>0</v>
      </c>
    </row>
    <row r="1342" customFormat="false" ht="19.5" hidden="true" customHeight="true" outlineLevel="0" collapsed="false">
      <c r="A1342" s="282" t="n">
        <v>245</v>
      </c>
      <c r="B1342" s="231" t="n">
        <v>2600</v>
      </c>
      <c r="C1342" s="728" t="s">
        <v>450</v>
      </c>
      <c r="D1342" s="728"/>
      <c r="E1342" s="247"/>
      <c r="F1342" s="541"/>
      <c r="G1342" s="270"/>
      <c r="H1342" s="270"/>
      <c r="I1342" s="224" t="n">
        <f aca="false">F1342+G1342+H1342</f>
        <v>0</v>
      </c>
      <c r="J1342" s="711" t="str">
        <f aca="false">(IF($E1342&lt;&gt;0,$J$2,IF($I1342&lt;&gt;0,$J$2,"")))</f>
        <v/>
      </c>
      <c r="K1342" s="218"/>
      <c r="L1342" s="726"/>
      <c r="M1342" s="727"/>
      <c r="N1342" s="366" t="n">
        <f aca="false">I1342</f>
        <v>0</v>
      </c>
      <c r="O1342" s="722" t="n">
        <f aca="false">L1342+M1342-N1342</f>
        <v>0</v>
      </c>
      <c r="P1342" s="218"/>
      <c r="Q1342" s="386"/>
      <c r="R1342" s="408"/>
      <c r="S1342" s="396"/>
      <c r="T1342" s="396"/>
      <c r="U1342" s="408"/>
      <c r="V1342" s="396"/>
      <c r="W1342" s="723"/>
      <c r="X1342" s="368" t="n">
        <f aca="false">T1342-U1342-V1342-W1342</f>
        <v>0</v>
      </c>
    </row>
    <row r="1343" customFormat="false" ht="19.5" hidden="true" customHeight="true" outlineLevel="0" collapsed="false">
      <c r="A1343" s="281" t="n">
        <v>220</v>
      </c>
      <c r="B1343" s="231" t="n">
        <v>2700</v>
      </c>
      <c r="C1343" s="728" t="s">
        <v>451</v>
      </c>
      <c r="D1343" s="728"/>
      <c r="E1343" s="247"/>
      <c r="F1343" s="541"/>
      <c r="G1343" s="270"/>
      <c r="H1343" s="270"/>
      <c r="I1343" s="224" t="n">
        <f aca="false">F1343+G1343+H1343</f>
        <v>0</v>
      </c>
      <c r="J1343" s="711" t="str">
        <f aca="false">(IF($E1343&lt;&gt;0,$J$2,IF($I1343&lt;&gt;0,$J$2,"")))</f>
        <v/>
      </c>
      <c r="K1343" s="218"/>
      <c r="L1343" s="726"/>
      <c r="M1343" s="727"/>
      <c r="N1343" s="366" t="n">
        <f aca="false">I1343</f>
        <v>0</v>
      </c>
      <c r="O1343" s="722" t="n">
        <f aca="false">L1343+M1343-N1343</f>
        <v>0</v>
      </c>
      <c r="P1343" s="218"/>
      <c r="Q1343" s="386"/>
      <c r="R1343" s="408"/>
      <c r="S1343" s="396"/>
      <c r="T1343" s="396"/>
      <c r="U1343" s="408"/>
      <c r="V1343" s="396"/>
      <c r="W1343" s="723"/>
      <c r="X1343" s="368" t="n">
        <f aca="false">T1343-U1343-V1343-W1343</f>
        <v>0</v>
      </c>
    </row>
    <row r="1344" customFormat="false" ht="19.5" hidden="true" customHeight="true" outlineLevel="0" collapsed="false">
      <c r="A1344" s="282" t="n">
        <v>225</v>
      </c>
      <c r="B1344" s="231" t="n">
        <v>2800</v>
      </c>
      <c r="C1344" s="728" t="s">
        <v>452</v>
      </c>
      <c r="D1344" s="728"/>
      <c r="E1344" s="247"/>
      <c r="F1344" s="541"/>
      <c r="G1344" s="270"/>
      <c r="H1344" s="270"/>
      <c r="I1344" s="224" t="n">
        <f aca="false">F1344+G1344+H1344</f>
        <v>0</v>
      </c>
      <c r="J1344" s="711" t="str">
        <f aca="false">(IF($E1344&lt;&gt;0,$J$2,IF($I1344&lt;&gt;0,$J$2,"")))</f>
        <v/>
      </c>
      <c r="K1344" s="218"/>
      <c r="L1344" s="726"/>
      <c r="M1344" s="727"/>
      <c r="N1344" s="366" t="n">
        <f aca="false">I1344</f>
        <v>0</v>
      </c>
      <c r="O1344" s="722" t="n">
        <f aca="false">L1344+M1344-N1344</f>
        <v>0</v>
      </c>
      <c r="P1344" s="218"/>
      <c r="Q1344" s="386"/>
      <c r="R1344" s="408"/>
      <c r="S1344" s="396"/>
      <c r="T1344" s="396"/>
      <c r="U1344" s="408"/>
      <c r="V1344" s="396"/>
      <c r="W1344" s="723"/>
      <c r="X1344" s="368" t="n">
        <f aca="false">T1344-U1344-V1344-W1344</f>
        <v>0</v>
      </c>
    </row>
    <row r="1345" customFormat="false" ht="19.5" hidden="true" customHeight="false" outlineLevel="0" collapsed="false">
      <c r="A1345" s="282" t="n">
        <v>230</v>
      </c>
      <c r="B1345" s="231" t="n">
        <v>2900</v>
      </c>
      <c r="C1345" s="729" t="s">
        <v>453</v>
      </c>
      <c r="D1345" s="729"/>
      <c r="E1345" s="247" t="n">
        <f aca="false">SUM(E1346:E1351)</f>
        <v>0</v>
      </c>
      <c r="F1345" s="248" t="n">
        <f aca="false">SUM(F1346:F1351)</f>
        <v>0</v>
      </c>
      <c r="G1345" s="249" t="n">
        <f aca="false">SUM(G1346:G1351)</f>
        <v>0</v>
      </c>
      <c r="H1345" s="249" t="n">
        <f aca="false">SUM(H1346:H1351)</f>
        <v>0</v>
      </c>
      <c r="I1345" s="249" t="n">
        <f aca="false">SUM(I1346:I1351)</f>
        <v>0</v>
      </c>
      <c r="J1345" s="711" t="str">
        <f aca="false">(IF($E1345&lt;&gt;0,$J$2,IF($I1345&lt;&gt;0,$J$2,"")))</f>
        <v/>
      </c>
      <c r="K1345" s="218"/>
      <c r="L1345" s="384" t="n">
        <f aca="false">SUM(L1346:L1351)</f>
        <v>0</v>
      </c>
      <c r="M1345" s="385" t="n">
        <f aca="false">SUM(M1346:M1351)</f>
        <v>0</v>
      </c>
      <c r="N1345" s="724" t="n">
        <f aca="false">SUM(N1346:N1351)</f>
        <v>0</v>
      </c>
      <c r="O1345" s="267" t="n">
        <f aca="false">SUM(O1346:O1351)</f>
        <v>0</v>
      </c>
      <c r="P1345" s="218"/>
      <c r="Q1345" s="386"/>
      <c r="R1345" s="408"/>
      <c r="S1345" s="408"/>
      <c r="T1345" s="408"/>
      <c r="U1345" s="408"/>
      <c r="V1345" s="408"/>
      <c r="W1345" s="725"/>
      <c r="X1345" s="368" t="n">
        <f aca="false">T1345-U1345-V1345-W1345</f>
        <v>0</v>
      </c>
    </row>
    <row r="1346" customFormat="false" ht="19.5" hidden="true" customHeight="false" outlineLevel="0" collapsed="false">
      <c r="A1346" s="282" t="n">
        <v>235</v>
      </c>
      <c r="B1346" s="395"/>
      <c r="C1346" s="254" t="n">
        <v>2920</v>
      </c>
      <c r="D1346" s="401" t="s">
        <v>454</v>
      </c>
      <c r="E1346" s="226"/>
      <c r="F1346" s="271"/>
      <c r="G1346" s="255"/>
      <c r="H1346" s="255"/>
      <c r="I1346" s="224" t="n">
        <f aca="false">F1346+G1346+H1346</f>
        <v>0</v>
      </c>
      <c r="J1346" s="711" t="str">
        <f aca="false">(IF($E1346&lt;&gt;0,$J$2,IF($I1346&lt;&gt;0,$J$2,"")))</f>
        <v/>
      </c>
      <c r="K1346" s="218"/>
      <c r="L1346" s="720"/>
      <c r="M1346" s="721"/>
      <c r="N1346" s="366" t="n">
        <f aca="false">I1346</f>
        <v>0</v>
      </c>
      <c r="O1346" s="722" t="n">
        <f aca="false">L1346+M1346-N1346</f>
        <v>0</v>
      </c>
      <c r="P1346" s="218"/>
      <c r="Q1346" s="367"/>
      <c r="R1346" s="396"/>
      <c r="S1346" s="396"/>
      <c r="T1346" s="396"/>
      <c r="U1346" s="396"/>
      <c r="V1346" s="396"/>
      <c r="W1346" s="723"/>
      <c r="X1346" s="368" t="n">
        <f aca="false">T1346-U1346-V1346-W1346</f>
        <v>0</v>
      </c>
    </row>
    <row r="1347" customFormat="false" ht="36" hidden="true" customHeight="true" outlineLevel="0" collapsed="false">
      <c r="A1347" s="282" t="n">
        <v>240</v>
      </c>
      <c r="B1347" s="395"/>
      <c r="C1347" s="391" t="n">
        <v>2969</v>
      </c>
      <c r="D1347" s="402" t="s">
        <v>455</v>
      </c>
      <c r="E1347" s="226"/>
      <c r="F1347" s="271"/>
      <c r="G1347" s="255"/>
      <c r="H1347" s="255"/>
      <c r="I1347" s="224" t="n">
        <f aca="false">F1347+G1347+H1347</f>
        <v>0</v>
      </c>
      <c r="J1347" s="711" t="str">
        <f aca="false">(IF($E1347&lt;&gt;0,$J$2,IF($I1347&lt;&gt;0,$J$2,"")))</f>
        <v/>
      </c>
      <c r="K1347" s="218"/>
      <c r="L1347" s="720"/>
      <c r="M1347" s="721"/>
      <c r="N1347" s="366" t="n">
        <f aca="false">I1347</f>
        <v>0</v>
      </c>
      <c r="O1347" s="722" t="n">
        <f aca="false">L1347+M1347-N1347</f>
        <v>0</v>
      </c>
      <c r="P1347" s="218"/>
      <c r="Q1347" s="367"/>
      <c r="R1347" s="396"/>
      <c r="S1347" s="396"/>
      <c r="T1347" s="396"/>
      <c r="U1347" s="396"/>
      <c r="V1347" s="396"/>
      <c r="W1347" s="723"/>
      <c r="X1347" s="368" t="n">
        <f aca="false">T1347-U1347-V1347-W1347</f>
        <v>0</v>
      </c>
    </row>
    <row r="1348" customFormat="false" ht="32.25" hidden="true" customHeight="false" outlineLevel="0" collapsed="false">
      <c r="A1348" s="282" t="n">
        <v>245</v>
      </c>
      <c r="B1348" s="395"/>
      <c r="C1348" s="391" t="n">
        <v>2970</v>
      </c>
      <c r="D1348" s="402" t="s">
        <v>456</v>
      </c>
      <c r="E1348" s="226"/>
      <c r="F1348" s="271"/>
      <c r="G1348" s="255"/>
      <c r="H1348" s="255"/>
      <c r="I1348" s="224" t="n">
        <f aca="false">F1348+G1348+H1348</f>
        <v>0</v>
      </c>
      <c r="J1348" s="711" t="str">
        <f aca="false">(IF($E1348&lt;&gt;0,$J$2,IF($I1348&lt;&gt;0,$J$2,"")))</f>
        <v/>
      </c>
      <c r="K1348" s="218"/>
      <c r="L1348" s="720"/>
      <c r="M1348" s="721"/>
      <c r="N1348" s="366" t="n">
        <f aca="false">I1348</f>
        <v>0</v>
      </c>
      <c r="O1348" s="722" t="n">
        <f aca="false">L1348+M1348-N1348</f>
        <v>0</v>
      </c>
      <c r="P1348" s="218"/>
      <c r="Q1348" s="367"/>
      <c r="R1348" s="396"/>
      <c r="S1348" s="396"/>
      <c r="T1348" s="396"/>
      <c r="U1348" s="396"/>
      <c r="V1348" s="396"/>
      <c r="W1348" s="723"/>
      <c r="X1348" s="368" t="n">
        <f aca="false">T1348-U1348-V1348-W1348</f>
        <v>0</v>
      </c>
    </row>
    <row r="1349" customFormat="false" ht="19.5" hidden="true" customHeight="false" outlineLevel="0" collapsed="false">
      <c r="A1349" s="281" t="n">
        <v>250</v>
      </c>
      <c r="B1349" s="395"/>
      <c r="C1349" s="403" t="n">
        <v>2989</v>
      </c>
      <c r="D1349" s="404" t="s">
        <v>457</v>
      </c>
      <c r="E1349" s="226"/>
      <c r="F1349" s="271"/>
      <c r="G1349" s="255"/>
      <c r="H1349" s="255"/>
      <c r="I1349" s="224" t="n">
        <f aca="false">F1349+G1349+H1349</f>
        <v>0</v>
      </c>
      <c r="J1349" s="711" t="str">
        <f aca="false">(IF($E1349&lt;&gt;0,$J$2,IF($I1349&lt;&gt;0,$J$2,"")))</f>
        <v/>
      </c>
      <c r="K1349" s="218"/>
      <c r="L1349" s="720"/>
      <c r="M1349" s="721"/>
      <c r="N1349" s="366" t="n">
        <f aca="false">I1349</f>
        <v>0</v>
      </c>
      <c r="O1349" s="722" t="n">
        <f aca="false">L1349+M1349-N1349</f>
        <v>0</v>
      </c>
      <c r="P1349" s="218"/>
      <c r="Q1349" s="367"/>
      <c r="R1349" s="396"/>
      <c r="S1349" s="396"/>
      <c r="T1349" s="396"/>
      <c r="U1349" s="396"/>
      <c r="V1349" s="396"/>
      <c r="W1349" s="723"/>
      <c r="X1349" s="368" t="n">
        <f aca="false">T1349-U1349-V1349-W1349</f>
        <v>0</v>
      </c>
    </row>
    <row r="1350" customFormat="false" ht="19.5" hidden="true" customHeight="false" outlineLevel="0" collapsed="false">
      <c r="A1350" s="282" t="n">
        <v>255</v>
      </c>
      <c r="B1350" s="219"/>
      <c r="C1350" s="220" t="n">
        <v>2991</v>
      </c>
      <c r="D1350" s="405" t="s">
        <v>458</v>
      </c>
      <c r="E1350" s="226"/>
      <c r="F1350" s="271"/>
      <c r="G1350" s="255"/>
      <c r="H1350" s="255"/>
      <c r="I1350" s="224" t="n">
        <f aca="false">F1350+G1350+H1350</f>
        <v>0</v>
      </c>
      <c r="J1350" s="711" t="str">
        <f aca="false">(IF($E1350&lt;&gt;0,$J$2,IF($I1350&lt;&gt;0,$J$2,"")))</f>
        <v/>
      </c>
      <c r="K1350" s="218"/>
      <c r="L1350" s="720"/>
      <c r="M1350" s="721"/>
      <c r="N1350" s="366" t="n">
        <f aca="false">I1350</f>
        <v>0</v>
      </c>
      <c r="O1350" s="722" t="n">
        <f aca="false">L1350+M1350-N1350</f>
        <v>0</v>
      </c>
      <c r="P1350" s="218"/>
      <c r="Q1350" s="367"/>
      <c r="R1350" s="396"/>
      <c r="S1350" s="396"/>
      <c r="T1350" s="396"/>
      <c r="U1350" s="396"/>
      <c r="V1350" s="396"/>
      <c r="W1350" s="723"/>
      <c r="X1350" s="368" t="n">
        <f aca="false">T1350-U1350-V1350-W1350</f>
        <v>0</v>
      </c>
    </row>
    <row r="1351" customFormat="false" ht="19.5" hidden="true" customHeight="false" outlineLevel="0" collapsed="false">
      <c r="A1351" s="282" t="n">
        <v>265</v>
      </c>
      <c r="B1351" s="219"/>
      <c r="C1351" s="243" t="n">
        <v>2992</v>
      </c>
      <c r="D1351" s="285" t="s">
        <v>459</v>
      </c>
      <c r="E1351" s="226"/>
      <c r="F1351" s="271"/>
      <c r="G1351" s="255"/>
      <c r="H1351" s="255"/>
      <c r="I1351" s="224" t="n">
        <f aca="false">F1351+G1351+H1351</f>
        <v>0</v>
      </c>
      <c r="J1351" s="711" t="str">
        <f aca="false">(IF($E1351&lt;&gt;0,$J$2,IF($I1351&lt;&gt;0,$J$2,"")))</f>
        <v/>
      </c>
      <c r="K1351" s="218"/>
      <c r="L1351" s="720"/>
      <c r="M1351" s="721"/>
      <c r="N1351" s="366" t="n">
        <f aca="false">I1351</f>
        <v>0</v>
      </c>
      <c r="O1351" s="722" t="n">
        <f aca="false">L1351+M1351-N1351</f>
        <v>0</v>
      </c>
      <c r="P1351" s="218"/>
      <c r="Q1351" s="367"/>
      <c r="R1351" s="396"/>
      <c r="S1351" s="396"/>
      <c r="T1351" s="396"/>
      <c r="U1351" s="396"/>
      <c r="V1351" s="396"/>
      <c r="W1351" s="723"/>
      <c r="X1351" s="368" t="n">
        <f aca="false">T1351-U1351-V1351-W1351</f>
        <v>0</v>
      </c>
    </row>
    <row r="1352" customFormat="false" ht="19.5" hidden="true" customHeight="false" outlineLevel="0" collapsed="false">
      <c r="A1352" s="281" t="n">
        <v>270</v>
      </c>
      <c r="B1352" s="231" t="n">
        <v>3300</v>
      </c>
      <c r="C1352" s="400" t="s">
        <v>460</v>
      </c>
      <c r="D1352" s="400"/>
      <c r="E1352" s="247" t="n">
        <f aca="false">SUM(E1353:E1358)</f>
        <v>0</v>
      </c>
      <c r="F1352" s="248" t="n">
        <f aca="false">SUM(F1353:F1358)</f>
        <v>0</v>
      </c>
      <c r="G1352" s="249" t="n">
        <f aca="false">SUM(G1353:G1358)</f>
        <v>0</v>
      </c>
      <c r="H1352" s="249" t="n">
        <f aca="false">SUM(H1353:H1358)</f>
        <v>0</v>
      </c>
      <c r="I1352" s="249" t="n">
        <f aca="false">SUM(I1353:I1358)</f>
        <v>0</v>
      </c>
      <c r="J1352" s="711" t="str">
        <f aca="false">(IF($E1352&lt;&gt;0,$J$2,IF($I1352&lt;&gt;0,$J$2,"")))</f>
        <v/>
      </c>
      <c r="K1352" s="218"/>
      <c r="L1352" s="386"/>
      <c r="M1352" s="408"/>
      <c r="N1352" s="408"/>
      <c r="O1352" s="725"/>
      <c r="P1352" s="218"/>
      <c r="Q1352" s="386"/>
      <c r="R1352" s="408"/>
      <c r="S1352" s="408"/>
      <c r="T1352" s="408"/>
      <c r="U1352" s="408"/>
      <c r="V1352" s="408"/>
      <c r="W1352" s="725"/>
      <c r="X1352" s="368" t="n">
        <f aca="false">T1352-U1352-V1352-W1352</f>
        <v>0</v>
      </c>
    </row>
    <row r="1353" customFormat="false" ht="19.5" hidden="true" customHeight="false" outlineLevel="0" collapsed="false">
      <c r="A1353" s="281" t="n">
        <v>290</v>
      </c>
      <c r="B1353" s="251"/>
      <c r="C1353" s="254" t="n">
        <v>3301</v>
      </c>
      <c r="D1353" s="409" t="s">
        <v>461</v>
      </c>
      <c r="E1353" s="226"/>
      <c r="F1353" s="271"/>
      <c r="G1353" s="255"/>
      <c r="H1353" s="255"/>
      <c r="I1353" s="224" t="n">
        <f aca="false">F1353+G1353+H1353</f>
        <v>0</v>
      </c>
      <c r="J1353" s="711" t="str">
        <f aca="false">(IF($E1353&lt;&gt;0,$J$2,IF($I1353&lt;&gt;0,$J$2,"")))</f>
        <v/>
      </c>
      <c r="K1353" s="218"/>
      <c r="L1353" s="367"/>
      <c r="M1353" s="396"/>
      <c r="N1353" s="396"/>
      <c r="O1353" s="723"/>
      <c r="P1353" s="218"/>
      <c r="Q1353" s="367"/>
      <c r="R1353" s="396"/>
      <c r="S1353" s="396"/>
      <c r="T1353" s="396"/>
      <c r="U1353" s="396"/>
      <c r="V1353" s="396"/>
      <c r="W1353" s="723"/>
      <c r="X1353" s="368" t="n">
        <f aca="false">T1353-U1353-V1353-W1353</f>
        <v>0</v>
      </c>
    </row>
    <row r="1354" customFormat="false" ht="19.5" hidden="true" customHeight="false" outlineLevel="0" collapsed="false">
      <c r="A1354" s="399" t="n">
        <v>320</v>
      </c>
      <c r="B1354" s="251"/>
      <c r="C1354" s="391" t="n">
        <v>3302</v>
      </c>
      <c r="D1354" s="410" t="s">
        <v>755</v>
      </c>
      <c r="E1354" s="226"/>
      <c r="F1354" s="271"/>
      <c r="G1354" s="255"/>
      <c r="H1354" s="255"/>
      <c r="I1354" s="224" t="n">
        <f aca="false">F1354+G1354+H1354</f>
        <v>0</v>
      </c>
      <c r="J1354" s="711" t="str">
        <f aca="false">(IF($E1354&lt;&gt;0,$J$2,IF($I1354&lt;&gt;0,$J$2,"")))</f>
        <v/>
      </c>
      <c r="K1354" s="218"/>
      <c r="L1354" s="367"/>
      <c r="M1354" s="396"/>
      <c r="N1354" s="396"/>
      <c r="O1354" s="723"/>
      <c r="P1354" s="218"/>
      <c r="Q1354" s="367"/>
      <c r="R1354" s="396"/>
      <c r="S1354" s="396"/>
      <c r="T1354" s="396"/>
      <c r="U1354" s="396"/>
      <c r="V1354" s="396"/>
      <c r="W1354" s="723"/>
      <c r="X1354" s="368" t="n">
        <f aca="false">T1354-U1354-V1354-W1354</f>
        <v>0</v>
      </c>
    </row>
    <row r="1355" customFormat="false" ht="19.5" hidden="true" customHeight="false" outlineLevel="0" collapsed="false">
      <c r="A1355" s="281" t="n">
        <v>330</v>
      </c>
      <c r="B1355" s="251"/>
      <c r="C1355" s="391" t="n">
        <v>3303</v>
      </c>
      <c r="D1355" s="410" t="s">
        <v>463</v>
      </c>
      <c r="E1355" s="226"/>
      <c r="F1355" s="271"/>
      <c r="G1355" s="255"/>
      <c r="H1355" s="255"/>
      <c r="I1355" s="224" t="n">
        <f aca="false">F1355+G1355+H1355</f>
        <v>0</v>
      </c>
      <c r="J1355" s="711" t="str">
        <f aca="false">(IF($E1355&lt;&gt;0,$J$2,IF($I1355&lt;&gt;0,$J$2,"")))</f>
        <v/>
      </c>
      <c r="K1355" s="218"/>
      <c r="L1355" s="367"/>
      <c r="M1355" s="396"/>
      <c r="N1355" s="396"/>
      <c r="O1355" s="723"/>
      <c r="P1355" s="218"/>
      <c r="Q1355" s="367"/>
      <c r="R1355" s="396"/>
      <c r="S1355" s="396"/>
      <c r="T1355" s="396"/>
      <c r="U1355" s="396"/>
      <c r="V1355" s="396"/>
      <c r="W1355" s="723"/>
      <c r="X1355" s="368" t="n">
        <f aca="false">T1355-U1355-V1355-W1355</f>
        <v>0</v>
      </c>
    </row>
    <row r="1356" customFormat="false" ht="19.5" hidden="true" customHeight="false" outlineLevel="0" collapsed="false">
      <c r="A1356" s="281" t="n">
        <v>350</v>
      </c>
      <c r="B1356" s="251"/>
      <c r="C1356" s="403" t="n">
        <v>3304</v>
      </c>
      <c r="D1356" s="411" t="s">
        <v>464</v>
      </c>
      <c r="E1356" s="226"/>
      <c r="F1356" s="271"/>
      <c r="G1356" s="255"/>
      <c r="H1356" s="255"/>
      <c r="I1356" s="224" t="n">
        <f aca="false">F1356+G1356+H1356</f>
        <v>0</v>
      </c>
      <c r="J1356" s="711" t="str">
        <f aca="false">(IF($E1356&lt;&gt;0,$J$2,IF($I1356&lt;&gt;0,$J$2,"")))</f>
        <v/>
      </c>
      <c r="K1356" s="218"/>
      <c r="L1356" s="367"/>
      <c r="M1356" s="396"/>
      <c r="N1356" s="396"/>
      <c r="O1356" s="723"/>
      <c r="P1356" s="218"/>
      <c r="Q1356" s="367"/>
      <c r="R1356" s="396"/>
      <c r="S1356" s="396"/>
      <c r="T1356" s="396"/>
      <c r="U1356" s="396"/>
      <c r="V1356" s="396"/>
      <c r="W1356" s="723"/>
      <c r="X1356" s="368" t="n">
        <f aca="false">T1356-U1356-V1356-W1356</f>
        <v>0</v>
      </c>
    </row>
    <row r="1357" customFormat="false" ht="19.5" hidden="true" customHeight="false" outlineLevel="0" collapsed="false">
      <c r="A1357" s="282" t="n">
        <v>355</v>
      </c>
      <c r="B1357" s="251"/>
      <c r="C1357" s="243" t="n">
        <v>3305</v>
      </c>
      <c r="D1357" s="412" t="s">
        <v>465</v>
      </c>
      <c r="E1357" s="226"/>
      <c r="F1357" s="271"/>
      <c r="G1357" s="255"/>
      <c r="H1357" s="255"/>
      <c r="I1357" s="224" t="n">
        <f aca="false">F1357+G1357+H1357</f>
        <v>0</v>
      </c>
      <c r="J1357" s="711" t="str">
        <f aca="false">(IF($E1357&lt;&gt;0,$J$2,IF($I1357&lt;&gt;0,$J$2,"")))</f>
        <v/>
      </c>
      <c r="K1357" s="218"/>
      <c r="L1357" s="367"/>
      <c r="M1357" s="396"/>
      <c r="N1357" s="396"/>
      <c r="O1357" s="723"/>
      <c r="P1357" s="218"/>
      <c r="Q1357" s="367"/>
      <c r="R1357" s="396"/>
      <c r="S1357" s="396"/>
      <c r="T1357" s="396"/>
      <c r="U1357" s="396"/>
      <c r="V1357" s="396"/>
      <c r="W1357" s="723"/>
      <c r="X1357" s="368" t="n">
        <f aca="false">T1357-U1357-V1357-W1357</f>
        <v>0</v>
      </c>
    </row>
    <row r="1358" customFormat="false" ht="19.5" hidden="true" customHeight="false" outlineLevel="0" collapsed="false">
      <c r="A1358" s="282" t="n">
        <v>375</v>
      </c>
      <c r="B1358" s="251"/>
      <c r="C1358" s="243" t="n">
        <v>3306</v>
      </c>
      <c r="D1358" s="412" t="s">
        <v>466</v>
      </c>
      <c r="E1358" s="226"/>
      <c r="F1358" s="271"/>
      <c r="G1358" s="255"/>
      <c r="H1358" s="255"/>
      <c r="I1358" s="224" t="n">
        <f aca="false">F1358+G1358+H1358</f>
        <v>0</v>
      </c>
      <c r="J1358" s="711" t="str">
        <f aca="false">(IF($E1358&lt;&gt;0,$J$2,IF($I1358&lt;&gt;0,$J$2,"")))</f>
        <v/>
      </c>
      <c r="K1358" s="218"/>
      <c r="L1358" s="367"/>
      <c r="M1358" s="396"/>
      <c r="N1358" s="396"/>
      <c r="O1358" s="723"/>
      <c r="P1358" s="218"/>
      <c r="Q1358" s="367"/>
      <c r="R1358" s="396"/>
      <c r="S1358" s="396"/>
      <c r="T1358" s="396"/>
      <c r="U1358" s="396"/>
      <c r="V1358" s="396"/>
      <c r="W1358" s="723"/>
      <c r="X1358" s="368" t="n">
        <f aca="false">T1358-U1358-V1358-W1358</f>
        <v>0</v>
      </c>
    </row>
    <row r="1359" customFormat="false" ht="19.5" hidden="true" customHeight="false" outlineLevel="0" collapsed="false">
      <c r="A1359" s="282" t="n">
        <v>380</v>
      </c>
      <c r="B1359" s="231" t="n">
        <v>3900</v>
      </c>
      <c r="C1359" s="397" t="s">
        <v>467</v>
      </c>
      <c r="D1359" s="397"/>
      <c r="E1359" s="247"/>
      <c r="F1359" s="541"/>
      <c r="G1359" s="270"/>
      <c r="H1359" s="270"/>
      <c r="I1359" s="224" t="n">
        <f aca="false">F1359+G1359+H1359</f>
        <v>0</v>
      </c>
      <c r="J1359" s="711" t="str">
        <f aca="false">(IF($E1359&lt;&gt;0,$J$2,IF($I1359&lt;&gt;0,$J$2,"")))</f>
        <v/>
      </c>
      <c r="K1359" s="218"/>
      <c r="L1359" s="726"/>
      <c r="M1359" s="727"/>
      <c r="N1359" s="385" t="n">
        <f aca="false">I1359</f>
        <v>0</v>
      </c>
      <c r="O1359" s="722" t="n">
        <f aca="false">L1359+M1359-N1359</f>
        <v>0</v>
      </c>
      <c r="P1359" s="218"/>
      <c r="Q1359" s="726"/>
      <c r="R1359" s="727"/>
      <c r="S1359" s="366" t="n">
        <f aca="false">+IF(+(L1359+M1359)&gt;=I1359,+M1359,+(+I1359-L1359))</f>
        <v>0</v>
      </c>
      <c r="T1359" s="366" t="n">
        <f aca="false">Q1359+R1359-S1359</f>
        <v>0</v>
      </c>
      <c r="U1359" s="727"/>
      <c r="V1359" s="727"/>
      <c r="W1359" s="259"/>
      <c r="X1359" s="368" t="n">
        <f aca="false">T1359-U1359-V1359-W1359</f>
        <v>0</v>
      </c>
    </row>
    <row r="1360" customFormat="false" ht="19.5" hidden="true" customHeight="false" outlineLevel="0" collapsed="false">
      <c r="A1360" s="282" t="n">
        <v>385</v>
      </c>
      <c r="B1360" s="231" t="n">
        <v>4000</v>
      </c>
      <c r="C1360" s="414" t="s">
        <v>468</v>
      </c>
      <c r="D1360" s="414"/>
      <c r="E1360" s="247"/>
      <c r="F1360" s="541"/>
      <c r="G1360" s="270"/>
      <c r="H1360" s="270"/>
      <c r="I1360" s="224" t="n">
        <f aca="false">F1360+G1360+H1360</f>
        <v>0</v>
      </c>
      <c r="J1360" s="711" t="str">
        <f aca="false">(IF($E1360&lt;&gt;0,$J$2,IF($I1360&lt;&gt;0,$J$2,"")))</f>
        <v/>
      </c>
      <c r="K1360" s="218"/>
      <c r="L1360" s="726"/>
      <c r="M1360" s="727"/>
      <c r="N1360" s="385" t="n">
        <f aca="false">I1360</f>
        <v>0</v>
      </c>
      <c r="O1360" s="722" t="n">
        <f aca="false">L1360+M1360-N1360</f>
        <v>0</v>
      </c>
      <c r="P1360" s="218"/>
      <c r="Q1360" s="386"/>
      <c r="R1360" s="408"/>
      <c r="S1360" s="408"/>
      <c r="T1360" s="396"/>
      <c r="U1360" s="408"/>
      <c r="V1360" s="408"/>
      <c r="W1360" s="723"/>
      <c r="X1360" s="368" t="n">
        <f aca="false">T1360-U1360-V1360-W1360</f>
        <v>0</v>
      </c>
    </row>
    <row r="1361" customFormat="false" ht="19.5" hidden="true" customHeight="false" outlineLevel="0" collapsed="false">
      <c r="A1361" s="282" t="n">
        <v>390</v>
      </c>
      <c r="B1361" s="231" t="n">
        <v>4100</v>
      </c>
      <c r="C1361" s="414" t="s">
        <v>469</v>
      </c>
      <c r="D1361" s="414"/>
      <c r="E1361" s="247"/>
      <c r="F1361" s="541"/>
      <c r="G1361" s="270"/>
      <c r="H1361" s="270"/>
      <c r="I1361" s="224" t="n">
        <f aca="false">F1361+G1361+H1361</f>
        <v>0</v>
      </c>
      <c r="J1361" s="711" t="str">
        <f aca="false">(IF($E1361&lt;&gt;0,$J$2,IF($I1361&lt;&gt;0,$J$2,"")))</f>
        <v/>
      </c>
      <c r="K1361" s="218"/>
      <c r="L1361" s="386"/>
      <c r="M1361" s="408"/>
      <c r="N1361" s="408"/>
      <c r="O1361" s="725"/>
      <c r="P1361" s="218"/>
      <c r="Q1361" s="386"/>
      <c r="R1361" s="408"/>
      <c r="S1361" s="408"/>
      <c r="T1361" s="408"/>
      <c r="U1361" s="408"/>
      <c r="V1361" s="408"/>
      <c r="W1361" s="725"/>
      <c r="X1361" s="368" t="n">
        <f aca="false">T1361-U1361-V1361-W1361</f>
        <v>0</v>
      </c>
    </row>
    <row r="1362" customFormat="false" ht="19.5" hidden="true" customHeight="false" outlineLevel="0" collapsed="false">
      <c r="A1362" s="282" t="n">
        <v>395</v>
      </c>
      <c r="B1362" s="231" t="n">
        <v>4200</v>
      </c>
      <c r="C1362" s="729" t="s">
        <v>470</v>
      </c>
      <c r="D1362" s="729"/>
      <c r="E1362" s="247" t="n">
        <f aca="false">SUM(E1363:E1368)</f>
        <v>0</v>
      </c>
      <c r="F1362" s="248" t="n">
        <f aca="false">SUM(F1363:F1368)</f>
        <v>0</v>
      </c>
      <c r="G1362" s="249" t="n">
        <f aca="false">SUM(G1363:G1368)</f>
        <v>0</v>
      </c>
      <c r="H1362" s="249" t="n">
        <f aca="false">SUM(H1363:H1368)</f>
        <v>0</v>
      </c>
      <c r="I1362" s="249" t="n">
        <f aca="false">SUM(I1363:I1368)</f>
        <v>0</v>
      </c>
      <c r="J1362" s="711" t="str">
        <f aca="false">(IF($E1362&lt;&gt;0,$J$2,IF($I1362&lt;&gt;0,$J$2,"")))</f>
        <v/>
      </c>
      <c r="K1362" s="218"/>
      <c r="L1362" s="384" t="n">
        <f aca="false">SUM(L1363:L1368)</f>
        <v>0</v>
      </c>
      <c r="M1362" s="385" t="n">
        <f aca="false">SUM(M1363:M1368)</f>
        <v>0</v>
      </c>
      <c r="N1362" s="724" t="n">
        <f aca="false">SUM(N1363:N1368)</f>
        <v>0</v>
      </c>
      <c r="O1362" s="267" t="n">
        <f aca="false">SUM(O1363:O1368)</f>
        <v>0</v>
      </c>
      <c r="P1362" s="218"/>
      <c r="Q1362" s="384" t="n">
        <f aca="false">SUM(Q1363:Q1368)</f>
        <v>0</v>
      </c>
      <c r="R1362" s="385" t="n">
        <f aca="false">SUM(R1363:R1368)</f>
        <v>0</v>
      </c>
      <c r="S1362" s="385" t="n">
        <f aca="false">SUM(S1363:S1368)</f>
        <v>0</v>
      </c>
      <c r="T1362" s="385" t="n">
        <f aca="false">SUM(T1363:T1368)</f>
        <v>0</v>
      </c>
      <c r="U1362" s="385" t="n">
        <f aca="false">SUM(U1363:U1368)</f>
        <v>0</v>
      </c>
      <c r="V1362" s="385" t="n">
        <f aca="false">SUM(V1363:V1368)</f>
        <v>0</v>
      </c>
      <c r="W1362" s="267" t="n">
        <f aca="false">SUM(W1363:W1368)</f>
        <v>0</v>
      </c>
      <c r="X1362" s="368" t="n">
        <f aca="false">T1362-U1362-V1362-W1362</f>
        <v>0</v>
      </c>
    </row>
    <row r="1363" customFormat="false" ht="19.5" hidden="true" customHeight="false" outlineLevel="0" collapsed="false">
      <c r="A1363" s="268" t="n">
        <v>397</v>
      </c>
      <c r="B1363" s="415"/>
      <c r="C1363" s="254" t="n">
        <v>4201</v>
      </c>
      <c r="D1363" s="221" t="s">
        <v>471</v>
      </c>
      <c r="E1363" s="226"/>
      <c r="F1363" s="271"/>
      <c r="G1363" s="255"/>
      <c r="H1363" s="255"/>
      <c r="I1363" s="224" t="n">
        <f aca="false">F1363+G1363+H1363</f>
        <v>0</v>
      </c>
      <c r="J1363" s="711" t="str">
        <f aca="false">(IF($E1363&lt;&gt;0,$J$2,IF($I1363&lt;&gt;0,$J$2,"")))</f>
        <v/>
      </c>
      <c r="K1363" s="218"/>
      <c r="L1363" s="720"/>
      <c r="M1363" s="721"/>
      <c r="N1363" s="366" t="n">
        <f aca="false">I1363</f>
        <v>0</v>
      </c>
      <c r="O1363" s="722" t="n">
        <f aca="false">L1363+M1363-N1363</f>
        <v>0</v>
      </c>
      <c r="P1363" s="218"/>
      <c r="Q1363" s="720"/>
      <c r="R1363" s="721"/>
      <c r="S1363" s="366" t="n">
        <f aca="false">+IF(+(L1363+M1363)&gt;=I1363,+M1363,+(+I1363-L1363))</f>
        <v>0</v>
      </c>
      <c r="T1363" s="366" t="n">
        <f aca="false">Q1363+R1363-S1363</f>
        <v>0</v>
      </c>
      <c r="U1363" s="721"/>
      <c r="V1363" s="721"/>
      <c r="W1363" s="259"/>
      <c r="X1363" s="368" t="n">
        <f aca="false">T1363-U1363-V1363-W1363</f>
        <v>0</v>
      </c>
    </row>
    <row r="1364" customFormat="false" ht="19.5" hidden="true" customHeight="false" outlineLevel="0" collapsed="false">
      <c r="A1364" s="228" t="n">
        <v>398</v>
      </c>
      <c r="B1364" s="415"/>
      <c r="C1364" s="220" t="n">
        <v>4202</v>
      </c>
      <c r="D1364" s="225" t="s">
        <v>472</v>
      </c>
      <c r="E1364" s="226"/>
      <c r="F1364" s="271"/>
      <c r="G1364" s="255"/>
      <c r="H1364" s="255"/>
      <c r="I1364" s="224" t="n">
        <f aca="false">F1364+G1364+H1364</f>
        <v>0</v>
      </c>
      <c r="J1364" s="711" t="str">
        <f aca="false">(IF($E1364&lt;&gt;0,$J$2,IF($I1364&lt;&gt;0,$J$2,"")))</f>
        <v/>
      </c>
      <c r="K1364" s="218"/>
      <c r="L1364" s="720"/>
      <c r="M1364" s="721"/>
      <c r="N1364" s="366" t="n">
        <f aca="false">I1364</f>
        <v>0</v>
      </c>
      <c r="O1364" s="722" t="n">
        <f aca="false">L1364+M1364-N1364</f>
        <v>0</v>
      </c>
      <c r="P1364" s="218"/>
      <c r="Q1364" s="720"/>
      <c r="R1364" s="721"/>
      <c r="S1364" s="366" t="n">
        <f aca="false">+IF(+(L1364+M1364)&gt;=I1364,+M1364,+(+I1364-L1364))</f>
        <v>0</v>
      </c>
      <c r="T1364" s="366" t="n">
        <f aca="false">Q1364+R1364-S1364</f>
        <v>0</v>
      </c>
      <c r="U1364" s="721"/>
      <c r="V1364" s="721"/>
      <c r="W1364" s="259"/>
      <c r="X1364" s="368" t="n">
        <f aca="false">T1364-U1364-V1364-W1364</f>
        <v>0</v>
      </c>
    </row>
    <row r="1365" customFormat="false" ht="19.5" hidden="true" customHeight="false" outlineLevel="0" collapsed="false">
      <c r="A1365" s="228" t="n">
        <v>399</v>
      </c>
      <c r="B1365" s="415"/>
      <c r="C1365" s="220" t="n">
        <v>4214</v>
      </c>
      <c r="D1365" s="225" t="s">
        <v>473</v>
      </c>
      <c r="E1365" s="226"/>
      <c r="F1365" s="271"/>
      <c r="G1365" s="255"/>
      <c r="H1365" s="255"/>
      <c r="I1365" s="224" t="n">
        <f aca="false">F1365+G1365+H1365</f>
        <v>0</v>
      </c>
      <c r="J1365" s="711" t="str">
        <f aca="false">(IF($E1365&lt;&gt;0,$J$2,IF($I1365&lt;&gt;0,$J$2,"")))</f>
        <v/>
      </c>
      <c r="K1365" s="218"/>
      <c r="L1365" s="720"/>
      <c r="M1365" s="721"/>
      <c r="N1365" s="366" t="n">
        <f aca="false">I1365</f>
        <v>0</v>
      </c>
      <c r="O1365" s="722" t="n">
        <f aca="false">L1365+M1365-N1365</f>
        <v>0</v>
      </c>
      <c r="P1365" s="218"/>
      <c r="Q1365" s="720"/>
      <c r="R1365" s="721"/>
      <c r="S1365" s="366" t="n">
        <f aca="false">+IF(+(L1365+M1365)&gt;=I1365,+M1365,+(+I1365-L1365))</f>
        <v>0</v>
      </c>
      <c r="T1365" s="366" t="n">
        <f aca="false">Q1365+R1365-S1365</f>
        <v>0</v>
      </c>
      <c r="U1365" s="721"/>
      <c r="V1365" s="721"/>
      <c r="W1365" s="259"/>
      <c r="X1365" s="368" t="n">
        <f aca="false">T1365-U1365-V1365-W1365</f>
        <v>0</v>
      </c>
    </row>
    <row r="1366" customFormat="false" ht="19.5" hidden="true" customHeight="false" outlineLevel="0" collapsed="false">
      <c r="A1366" s="228" t="n">
        <v>400</v>
      </c>
      <c r="B1366" s="415"/>
      <c r="C1366" s="220" t="n">
        <v>4217</v>
      </c>
      <c r="D1366" s="225" t="s">
        <v>474</v>
      </c>
      <c r="E1366" s="226"/>
      <c r="F1366" s="271"/>
      <c r="G1366" s="255"/>
      <c r="H1366" s="255"/>
      <c r="I1366" s="224" t="n">
        <f aca="false">F1366+G1366+H1366</f>
        <v>0</v>
      </c>
      <c r="J1366" s="711" t="str">
        <f aca="false">(IF($E1366&lt;&gt;0,$J$2,IF($I1366&lt;&gt;0,$J$2,"")))</f>
        <v/>
      </c>
      <c r="K1366" s="218"/>
      <c r="L1366" s="720"/>
      <c r="M1366" s="721"/>
      <c r="N1366" s="366" t="n">
        <f aca="false">I1366</f>
        <v>0</v>
      </c>
      <c r="O1366" s="722" t="n">
        <f aca="false">L1366+M1366-N1366</f>
        <v>0</v>
      </c>
      <c r="P1366" s="218"/>
      <c r="Q1366" s="720"/>
      <c r="R1366" s="721"/>
      <c r="S1366" s="366" t="n">
        <f aca="false">+IF(+(L1366+M1366)&gt;=I1366,+M1366,+(+I1366-L1366))</f>
        <v>0</v>
      </c>
      <c r="T1366" s="366" t="n">
        <f aca="false">Q1366+R1366-S1366</f>
        <v>0</v>
      </c>
      <c r="U1366" s="721"/>
      <c r="V1366" s="721"/>
      <c r="W1366" s="259"/>
      <c r="X1366" s="368" t="n">
        <f aca="false">T1366-U1366-V1366-W1366</f>
        <v>0</v>
      </c>
    </row>
    <row r="1367" customFormat="false" ht="19.5" hidden="true" customHeight="false" outlineLevel="0" collapsed="false">
      <c r="A1367" s="228" t="n">
        <v>401</v>
      </c>
      <c r="B1367" s="415"/>
      <c r="C1367" s="220" t="n">
        <v>4218</v>
      </c>
      <c r="D1367" s="256" t="s">
        <v>475</v>
      </c>
      <c r="E1367" s="226"/>
      <c r="F1367" s="271"/>
      <c r="G1367" s="255"/>
      <c r="H1367" s="255"/>
      <c r="I1367" s="224" t="n">
        <f aca="false">F1367+G1367+H1367</f>
        <v>0</v>
      </c>
      <c r="J1367" s="711" t="str">
        <f aca="false">(IF($E1367&lt;&gt;0,$J$2,IF($I1367&lt;&gt;0,$J$2,"")))</f>
        <v/>
      </c>
      <c r="K1367" s="218"/>
      <c r="L1367" s="720"/>
      <c r="M1367" s="721"/>
      <c r="N1367" s="366" t="n">
        <f aca="false">I1367</f>
        <v>0</v>
      </c>
      <c r="O1367" s="722" t="n">
        <f aca="false">L1367+M1367-N1367</f>
        <v>0</v>
      </c>
      <c r="P1367" s="218"/>
      <c r="Q1367" s="720"/>
      <c r="R1367" s="721"/>
      <c r="S1367" s="366" t="n">
        <f aca="false">+IF(+(L1367+M1367)&gt;=I1367,+M1367,+(+I1367-L1367))</f>
        <v>0</v>
      </c>
      <c r="T1367" s="366" t="n">
        <f aca="false">Q1367+R1367-S1367</f>
        <v>0</v>
      </c>
      <c r="U1367" s="721"/>
      <c r="V1367" s="721"/>
      <c r="W1367" s="259"/>
      <c r="X1367" s="368" t="n">
        <f aca="false">T1367-U1367-V1367-W1367</f>
        <v>0</v>
      </c>
    </row>
    <row r="1368" customFormat="false" ht="19.5" hidden="true" customHeight="false" outlineLevel="0" collapsed="false">
      <c r="A1368" s="228" t="n">
        <v>402</v>
      </c>
      <c r="B1368" s="415"/>
      <c r="C1368" s="220" t="n">
        <v>4219</v>
      </c>
      <c r="D1368" s="306" t="s">
        <v>476</v>
      </c>
      <c r="E1368" s="226"/>
      <c r="F1368" s="271"/>
      <c r="G1368" s="255"/>
      <c r="H1368" s="255"/>
      <c r="I1368" s="224" t="n">
        <f aca="false">F1368+G1368+H1368</f>
        <v>0</v>
      </c>
      <c r="J1368" s="711" t="str">
        <f aca="false">(IF($E1368&lt;&gt;0,$J$2,IF($I1368&lt;&gt;0,$J$2,"")))</f>
        <v/>
      </c>
      <c r="K1368" s="218"/>
      <c r="L1368" s="720"/>
      <c r="M1368" s="721"/>
      <c r="N1368" s="366" t="n">
        <f aca="false">I1368</f>
        <v>0</v>
      </c>
      <c r="O1368" s="722" t="n">
        <f aca="false">L1368+M1368-N1368</f>
        <v>0</v>
      </c>
      <c r="P1368" s="218"/>
      <c r="Q1368" s="720"/>
      <c r="R1368" s="721"/>
      <c r="S1368" s="366" t="n">
        <f aca="false">+IF(+(L1368+M1368)&gt;=I1368,+M1368,+(+I1368-L1368))</f>
        <v>0</v>
      </c>
      <c r="T1368" s="366" t="n">
        <f aca="false">Q1368+R1368-S1368</f>
        <v>0</v>
      </c>
      <c r="U1368" s="721"/>
      <c r="V1368" s="721"/>
      <c r="W1368" s="259"/>
      <c r="X1368" s="368" t="n">
        <f aca="false">T1368-U1368-V1368-W1368</f>
        <v>0</v>
      </c>
    </row>
    <row r="1369" customFormat="false" ht="19.5" hidden="true" customHeight="false" outlineLevel="0" collapsed="false">
      <c r="A1369" s="413" t="n">
        <v>404</v>
      </c>
      <c r="B1369" s="231" t="n">
        <v>4300</v>
      </c>
      <c r="C1369" s="394" t="s">
        <v>477</v>
      </c>
      <c r="D1369" s="394"/>
      <c r="E1369" s="247" t="n">
        <f aca="false">SUM(E1370:E1372)</f>
        <v>0</v>
      </c>
      <c r="F1369" s="248" t="n">
        <f aca="false">SUM(F1370:F1372)</f>
        <v>0</v>
      </c>
      <c r="G1369" s="249" t="n">
        <f aca="false">SUM(G1370:G1372)</f>
        <v>0</v>
      </c>
      <c r="H1369" s="249" t="n">
        <f aca="false">SUM(H1370:H1372)</f>
        <v>0</v>
      </c>
      <c r="I1369" s="249" t="n">
        <f aca="false">SUM(I1370:I1372)</f>
        <v>0</v>
      </c>
      <c r="J1369" s="711" t="str">
        <f aca="false">(IF($E1369&lt;&gt;0,$J$2,IF($I1369&lt;&gt;0,$J$2,"")))</f>
        <v/>
      </c>
      <c r="K1369" s="218"/>
      <c r="L1369" s="384" t="n">
        <f aca="false">SUM(L1370:L1372)</f>
        <v>0</v>
      </c>
      <c r="M1369" s="385" t="n">
        <f aca="false">SUM(M1370:M1372)</f>
        <v>0</v>
      </c>
      <c r="N1369" s="724" t="n">
        <f aca="false">SUM(N1370:N1372)</f>
        <v>0</v>
      </c>
      <c r="O1369" s="267" t="n">
        <f aca="false">SUM(O1370:O1372)</f>
        <v>0</v>
      </c>
      <c r="P1369" s="218"/>
      <c r="Q1369" s="384" t="n">
        <f aca="false">SUM(Q1370:Q1372)</f>
        <v>0</v>
      </c>
      <c r="R1369" s="385" t="n">
        <f aca="false">SUM(R1370:R1372)</f>
        <v>0</v>
      </c>
      <c r="S1369" s="385" t="n">
        <f aca="false">SUM(S1370:S1372)</f>
        <v>0</v>
      </c>
      <c r="T1369" s="385" t="n">
        <f aca="false">SUM(T1370:T1372)</f>
        <v>0</v>
      </c>
      <c r="U1369" s="385" t="n">
        <f aca="false">SUM(U1370:U1372)</f>
        <v>0</v>
      </c>
      <c r="V1369" s="385" t="n">
        <f aca="false">SUM(V1370:V1372)</f>
        <v>0</v>
      </c>
      <c r="W1369" s="267" t="n">
        <f aca="false">SUM(W1370:W1372)</f>
        <v>0</v>
      </c>
      <c r="X1369" s="368" t="n">
        <f aca="false">T1369-U1369-V1369-W1369</f>
        <v>0</v>
      </c>
    </row>
    <row r="1370" customFormat="false" ht="19.5" hidden="true" customHeight="false" outlineLevel="0" collapsed="false">
      <c r="A1370" s="413" t="n">
        <v>404</v>
      </c>
      <c r="B1370" s="415"/>
      <c r="C1370" s="254" t="n">
        <v>4301</v>
      </c>
      <c r="D1370" s="387" t="s">
        <v>478</v>
      </c>
      <c r="E1370" s="226"/>
      <c r="F1370" s="271"/>
      <c r="G1370" s="255"/>
      <c r="H1370" s="255"/>
      <c r="I1370" s="224" t="n">
        <f aca="false">F1370+G1370+H1370</f>
        <v>0</v>
      </c>
      <c r="J1370" s="711" t="str">
        <f aca="false">(IF($E1370&lt;&gt;0,$J$2,IF($I1370&lt;&gt;0,$J$2,"")))</f>
        <v/>
      </c>
      <c r="K1370" s="218"/>
      <c r="L1370" s="720"/>
      <c r="M1370" s="721"/>
      <c r="N1370" s="366" t="n">
        <f aca="false">I1370</f>
        <v>0</v>
      </c>
      <c r="O1370" s="722" t="n">
        <f aca="false">L1370+M1370-N1370</f>
        <v>0</v>
      </c>
      <c r="P1370" s="218"/>
      <c r="Q1370" s="720"/>
      <c r="R1370" s="721"/>
      <c r="S1370" s="366" t="n">
        <f aca="false">+IF(+(L1370+M1370)&gt;=I1370,+M1370,+(+I1370-L1370))</f>
        <v>0</v>
      </c>
      <c r="T1370" s="366" t="n">
        <f aca="false">Q1370+R1370-S1370</f>
        <v>0</v>
      </c>
      <c r="U1370" s="721"/>
      <c r="V1370" s="721"/>
      <c r="W1370" s="259"/>
      <c r="X1370" s="368" t="n">
        <f aca="false">T1370-U1370-V1370-W1370</f>
        <v>0</v>
      </c>
    </row>
    <row r="1371" customFormat="false" ht="19.5" hidden="true" customHeight="false" outlineLevel="0" collapsed="false">
      <c r="A1371" s="281" t="n">
        <v>440</v>
      </c>
      <c r="B1371" s="415"/>
      <c r="C1371" s="220" t="n">
        <v>4302</v>
      </c>
      <c r="D1371" s="225" t="s">
        <v>756</v>
      </c>
      <c r="E1371" s="226"/>
      <c r="F1371" s="271"/>
      <c r="G1371" s="255"/>
      <c r="H1371" s="255"/>
      <c r="I1371" s="224" t="n">
        <f aca="false">F1371+G1371+H1371</f>
        <v>0</v>
      </c>
      <c r="J1371" s="711" t="str">
        <f aca="false">(IF($E1371&lt;&gt;0,$J$2,IF($I1371&lt;&gt;0,$J$2,"")))</f>
        <v/>
      </c>
      <c r="K1371" s="218"/>
      <c r="L1371" s="720"/>
      <c r="M1371" s="721"/>
      <c r="N1371" s="366" t="n">
        <f aca="false">I1371</f>
        <v>0</v>
      </c>
      <c r="O1371" s="722" t="n">
        <f aca="false">L1371+M1371-N1371</f>
        <v>0</v>
      </c>
      <c r="P1371" s="218"/>
      <c r="Q1371" s="720"/>
      <c r="R1371" s="721"/>
      <c r="S1371" s="366" t="n">
        <f aca="false">+IF(+(L1371+M1371)&gt;=I1371,+M1371,+(+I1371-L1371))</f>
        <v>0</v>
      </c>
      <c r="T1371" s="366" t="n">
        <f aca="false">Q1371+R1371-S1371</f>
        <v>0</v>
      </c>
      <c r="U1371" s="721"/>
      <c r="V1371" s="721"/>
      <c r="W1371" s="259"/>
      <c r="X1371" s="368" t="n">
        <f aca="false">T1371-U1371-V1371-W1371</f>
        <v>0</v>
      </c>
    </row>
    <row r="1372" customFormat="false" ht="19.5" hidden="true" customHeight="false" outlineLevel="0" collapsed="false">
      <c r="A1372" s="281" t="n">
        <v>450</v>
      </c>
      <c r="B1372" s="415"/>
      <c r="C1372" s="243" t="n">
        <v>4309</v>
      </c>
      <c r="D1372" s="263" t="s">
        <v>480</v>
      </c>
      <c r="E1372" s="226"/>
      <c r="F1372" s="271"/>
      <c r="G1372" s="255"/>
      <c r="H1372" s="255"/>
      <c r="I1372" s="224" t="n">
        <f aca="false">F1372+G1372+H1372</f>
        <v>0</v>
      </c>
      <c r="J1372" s="711" t="str">
        <f aca="false">(IF($E1372&lt;&gt;0,$J$2,IF($I1372&lt;&gt;0,$J$2,"")))</f>
        <v/>
      </c>
      <c r="K1372" s="218"/>
      <c r="L1372" s="720"/>
      <c r="M1372" s="721"/>
      <c r="N1372" s="366" t="n">
        <f aca="false">I1372</f>
        <v>0</v>
      </c>
      <c r="O1372" s="722" t="n">
        <f aca="false">L1372+M1372-N1372</f>
        <v>0</v>
      </c>
      <c r="P1372" s="218"/>
      <c r="Q1372" s="720"/>
      <c r="R1372" s="721"/>
      <c r="S1372" s="366" t="n">
        <f aca="false">+IF(+(L1372+M1372)&gt;=I1372,+M1372,+(+I1372-L1372))</f>
        <v>0</v>
      </c>
      <c r="T1372" s="366" t="n">
        <f aca="false">Q1372+R1372-S1372</f>
        <v>0</v>
      </c>
      <c r="U1372" s="721"/>
      <c r="V1372" s="721"/>
      <c r="W1372" s="259"/>
      <c r="X1372" s="368" t="n">
        <f aca="false">T1372-U1372-V1372-W1372</f>
        <v>0</v>
      </c>
    </row>
    <row r="1373" customFormat="false" ht="19.5" hidden="true" customHeight="false" outlineLevel="0" collapsed="false">
      <c r="A1373" s="281" t="n">
        <v>495</v>
      </c>
      <c r="B1373" s="231" t="n">
        <v>4400</v>
      </c>
      <c r="C1373" s="416" t="s">
        <v>481</v>
      </c>
      <c r="D1373" s="416"/>
      <c r="E1373" s="247"/>
      <c r="F1373" s="541"/>
      <c r="G1373" s="270"/>
      <c r="H1373" s="270"/>
      <c r="I1373" s="224" t="n">
        <f aca="false">F1373+G1373+H1373</f>
        <v>0</v>
      </c>
      <c r="J1373" s="711" t="str">
        <f aca="false">(IF($E1373&lt;&gt;0,$J$2,IF($I1373&lt;&gt;0,$J$2,"")))</f>
        <v/>
      </c>
      <c r="K1373" s="218"/>
      <c r="L1373" s="726"/>
      <c r="M1373" s="727"/>
      <c r="N1373" s="385" t="n">
        <f aca="false">I1373</f>
        <v>0</v>
      </c>
      <c r="O1373" s="722" t="n">
        <f aca="false">L1373+M1373-N1373</f>
        <v>0</v>
      </c>
      <c r="P1373" s="218"/>
      <c r="Q1373" s="726"/>
      <c r="R1373" s="727"/>
      <c r="S1373" s="366" t="n">
        <f aca="false">+IF(+(L1373+M1373)&gt;=I1373,+M1373,+(+I1373-L1373))</f>
        <v>0</v>
      </c>
      <c r="T1373" s="366" t="n">
        <f aca="false">Q1373+R1373-S1373</f>
        <v>0</v>
      </c>
      <c r="U1373" s="727"/>
      <c r="V1373" s="727"/>
      <c r="W1373" s="259"/>
      <c r="X1373" s="368" t="n">
        <f aca="false">T1373-U1373-V1373-W1373</f>
        <v>0</v>
      </c>
    </row>
    <row r="1374" customFormat="false" ht="19.5" hidden="true" customHeight="false" outlineLevel="0" collapsed="false">
      <c r="A1374" s="282" t="n">
        <v>500</v>
      </c>
      <c r="B1374" s="231" t="n">
        <v>4500</v>
      </c>
      <c r="C1374" s="414" t="s">
        <v>482</v>
      </c>
      <c r="D1374" s="414"/>
      <c r="E1374" s="247"/>
      <c r="F1374" s="541"/>
      <c r="G1374" s="270"/>
      <c r="H1374" s="270"/>
      <c r="I1374" s="224" t="n">
        <f aca="false">F1374+G1374+H1374</f>
        <v>0</v>
      </c>
      <c r="J1374" s="711" t="str">
        <f aca="false">(IF($E1374&lt;&gt;0,$J$2,IF($I1374&lt;&gt;0,$J$2,"")))</f>
        <v/>
      </c>
      <c r="K1374" s="218"/>
      <c r="L1374" s="726"/>
      <c r="M1374" s="727"/>
      <c r="N1374" s="385" t="n">
        <f aca="false">I1374</f>
        <v>0</v>
      </c>
      <c r="O1374" s="722" t="n">
        <f aca="false">L1374+M1374-N1374</f>
        <v>0</v>
      </c>
      <c r="P1374" s="218"/>
      <c r="Q1374" s="726"/>
      <c r="R1374" s="727"/>
      <c r="S1374" s="366" t="n">
        <f aca="false">+IF(+(L1374+M1374)&gt;=I1374,+M1374,+(+I1374-L1374))</f>
        <v>0</v>
      </c>
      <c r="T1374" s="366" t="n">
        <f aca="false">Q1374+R1374-S1374</f>
        <v>0</v>
      </c>
      <c r="U1374" s="727"/>
      <c r="V1374" s="727"/>
      <c r="W1374" s="259"/>
      <c r="X1374" s="368" t="n">
        <f aca="false">T1374-U1374-V1374-W1374</f>
        <v>0</v>
      </c>
    </row>
    <row r="1375" customFormat="false" ht="19.5" hidden="true" customHeight="true" outlineLevel="0" collapsed="false">
      <c r="A1375" s="282" t="n">
        <v>505</v>
      </c>
      <c r="B1375" s="231" t="n">
        <v>4600</v>
      </c>
      <c r="C1375" s="398" t="s">
        <v>483</v>
      </c>
      <c r="D1375" s="398"/>
      <c r="E1375" s="247"/>
      <c r="F1375" s="541"/>
      <c r="G1375" s="270"/>
      <c r="H1375" s="270"/>
      <c r="I1375" s="224" t="n">
        <f aca="false">F1375+G1375+H1375</f>
        <v>0</v>
      </c>
      <c r="J1375" s="711" t="str">
        <f aca="false">(IF($E1375&lt;&gt;0,$J$2,IF($I1375&lt;&gt;0,$J$2,"")))</f>
        <v/>
      </c>
      <c r="K1375" s="218"/>
      <c r="L1375" s="726"/>
      <c r="M1375" s="727"/>
      <c r="N1375" s="385" t="n">
        <f aca="false">I1375</f>
        <v>0</v>
      </c>
      <c r="O1375" s="722" t="n">
        <f aca="false">L1375+M1375-N1375</f>
        <v>0</v>
      </c>
      <c r="P1375" s="218"/>
      <c r="Q1375" s="726"/>
      <c r="R1375" s="727"/>
      <c r="S1375" s="366" t="n">
        <f aca="false">+IF(+(L1375+M1375)&gt;=I1375,+M1375,+(+I1375-L1375))</f>
        <v>0</v>
      </c>
      <c r="T1375" s="366" t="n">
        <f aca="false">Q1375+R1375-S1375</f>
        <v>0</v>
      </c>
      <c r="U1375" s="727"/>
      <c r="V1375" s="727"/>
      <c r="W1375" s="259"/>
      <c r="X1375" s="368" t="n">
        <f aca="false">T1375-U1375-V1375-W1375</f>
        <v>0</v>
      </c>
    </row>
    <row r="1376" customFormat="false" ht="19.5" hidden="true" customHeight="false" outlineLevel="0" collapsed="false">
      <c r="A1376" s="282" t="n">
        <v>510</v>
      </c>
      <c r="B1376" s="231" t="n">
        <v>4900</v>
      </c>
      <c r="C1376" s="400" t="s">
        <v>484</v>
      </c>
      <c r="D1376" s="400"/>
      <c r="E1376" s="247" t="n">
        <f aca="false">+E1377+E1378</f>
        <v>0</v>
      </c>
      <c r="F1376" s="248" t="n">
        <f aca="false">+F1377+F1378</f>
        <v>0</v>
      </c>
      <c r="G1376" s="249" t="n">
        <f aca="false">+G1377+G1378</f>
        <v>0</v>
      </c>
      <c r="H1376" s="249" t="n">
        <f aca="false">+H1377+H1378</f>
        <v>0</v>
      </c>
      <c r="I1376" s="249" t="n">
        <f aca="false">+I1377+I1378</f>
        <v>0</v>
      </c>
      <c r="J1376" s="711" t="str">
        <f aca="false">(IF($E1376&lt;&gt;0,$J$2,IF($I1376&lt;&gt;0,$J$2,"")))</f>
        <v/>
      </c>
      <c r="K1376" s="218"/>
      <c r="L1376" s="386"/>
      <c r="M1376" s="408"/>
      <c r="N1376" s="408"/>
      <c r="O1376" s="725"/>
      <c r="P1376" s="218"/>
      <c r="Q1376" s="386"/>
      <c r="R1376" s="408"/>
      <c r="S1376" s="408"/>
      <c r="T1376" s="408"/>
      <c r="U1376" s="408"/>
      <c r="V1376" s="408"/>
      <c r="W1376" s="725"/>
      <c r="X1376" s="368" t="n">
        <f aca="false">T1376-U1376-V1376-W1376</f>
        <v>0</v>
      </c>
    </row>
    <row r="1377" customFormat="false" ht="19.5" hidden="true" customHeight="false" outlineLevel="0" collapsed="false">
      <c r="A1377" s="282" t="n">
        <v>515</v>
      </c>
      <c r="B1377" s="415"/>
      <c r="C1377" s="254" t="n">
        <v>4901</v>
      </c>
      <c r="D1377" s="417" t="s">
        <v>485</v>
      </c>
      <c r="E1377" s="226"/>
      <c r="F1377" s="271"/>
      <c r="G1377" s="255"/>
      <c r="H1377" s="255"/>
      <c r="I1377" s="224" t="n">
        <f aca="false">F1377+G1377+H1377</f>
        <v>0</v>
      </c>
      <c r="J1377" s="711" t="str">
        <f aca="false">(IF($E1377&lt;&gt;0,$J$2,IF($I1377&lt;&gt;0,$J$2,"")))</f>
        <v/>
      </c>
      <c r="K1377" s="218"/>
      <c r="L1377" s="367"/>
      <c r="M1377" s="396"/>
      <c r="N1377" s="396"/>
      <c r="O1377" s="723"/>
      <c r="P1377" s="218"/>
      <c r="Q1377" s="367"/>
      <c r="R1377" s="396"/>
      <c r="S1377" s="396"/>
      <c r="T1377" s="396"/>
      <c r="U1377" s="396"/>
      <c r="V1377" s="396"/>
      <c r="W1377" s="723"/>
      <c r="X1377" s="368" t="n">
        <f aca="false">T1377-U1377-V1377-W1377</f>
        <v>0</v>
      </c>
    </row>
    <row r="1378" customFormat="false" ht="19.5" hidden="true" customHeight="false" outlineLevel="0" collapsed="false">
      <c r="A1378" s="282" t="n">
        <v>520</v>
      </c>
      <c r="B1378" s="415"/>
      <c r="C1378" s="243" t="n">
        <v>4902</v>
      </c>
      <c r="D1378" s="263" t="s">
        <v>486</v>
      </c>
      <c r="E1378" s="226"/>
      <c r="F1378" s="271"/>
      <c r="G1378" s="255"/>
      <c r="H1378" s="255"/>
      <c r="I1378" s="224" t="n">
        <f aca="false">F1378+G1378+H1378</f>
        <v>0</v>
      </c>
      <c r="J1378" s="711" t="str">
        <f aca="false">(IF($E1378&lt;&gt;0,$J$2,IF($I1378&lt;&gt;0,$J$2,"")))</f>
        <v/>
      </c>
      <c r="K1378" s="218"/>
      <c r="L1378" s="367"/>
      <c r="M1378" s="396"/>
      <c r="N1378" s="396"/>
      <c r="O1378" s="723"/>
      <c r="P1378" s="218"/>
      <c r="Q1378" s="367"/>
      <c r="R1378" s="396"/>
      <c r="S1378" s="396"/>
      <c r="T1378" s="396"/>
      <c r="U1378" s="396"/>
      <c r="V1378" s="396"/>
      <c r="W1378" s="723"/>
      <c r="X1378" s="368" t="n">
        <f aca="false">T1378-U1378-V1378-W1378</f>
        <v>0</v>
      </c>
    </row>
    <row r="1379" customFormat="false" ht="19.5" hidden="true" customHeight="false" outlineLevel="0" collapsed="false">
      <c r="A1379" s="282" t="n">
        <v>525</v>
      </c>
      <c r="B1379" s="418" t="n">
        <v>5100</v>
      </c>
      <c r="C1379" s="419" t="s">
        <v>487</v>
      </c>
      <c r="D1379" s="419"/>
      <c r="E1379" s="730"/>
      <c r="F1379" s="731"/>
      <c r="G1379" s="732"/>
      <c r="H1379" s="732"/>
      <c r="I1379" s="224" t="n">
        <f aca="false">F1379+G1379+H1379</f>
        <v>0</v>
      </c>
      <c r="J1379" s="711" t="str">
        <f aca="false">(IF($E1379&lt;&gt;0,$J$2,IF($I1379&lt;&gt;0,$J$2,"")))</f>
        <v/>
      </c>
      <c r="K1379" s="218"/>
      <c r="L1379" s="733"/>
      <c r="M1379" s="734"/>
      <c r="N1379" s="421" t="n">
        <f aca="false">I1379</f>
        <v>0</v>
      </c>
      <c r="O1379" s="722" t="n">
        <f aca="false">L1379+M1379-N1379</f>
        <v>0</v>
      </c>
      <c r="P1379" s="218"/>
      <c r="Q1379" s="733"/>
      <c r="R1379" s="734"/>
      <c r="S1379" s="366" t="n">
        <f aca="false">+IF(+(L1379+M1379)&gt;=I1379,+M1379,+(+I1379-L1379))</f>
        <v>0</v>
      </c>
      <c r="T1379" s="366" t="n">
        <f aca="false">Q1379+R1379-S1379</f>
        <v>0</v>
      </c>
      <c r="U1379" s="734"/>
      <c r="V1379" s="734"/>
      <c r="W1379" s="259"/>
      <c r="X1379" s="368" t="n">
        <f aca="false">T1379-U1379-V1379-W1379</f>
        <v>0</v>
      </c>
    </row>
    <row r="1380" customFormat="false" ht="19.5" hidden="true" customHeight="false" outlineLevel="0" collapsed="false">
      <c r="A1380" s="281" t="n">
        <v>635</v>
      </c>
      <c r="B1380" s="418" t="n">
        <v>5200</v>
      </c>
      <c r="C1380" s="423" t="s">
        <v>488</v>
      </c>
      <c r="D1380" s="423"/>
      <c r="E1380" s="730" t="n">
        <f aca="false">SUM(E1381:E1387)</f>
        <v>0</v>
      </c>
      <c r="F1380" s="735" t="n">
        <f aca="false">SUM(F1381:F1387)</f>
        <v>0</v>
      </c>
      <c r="G1380" s="736" t="n">
        <f aca="false">SUM(G1381:G1387)</f>
        <v>0</v>
      </c>
      <c r="H1380" s="736" t="n">
        <f aca="false">SUM(H1381:H1387)</f>
        <v>0</v>
      </c>
      <c r="I1380" s="736" t="n">
        <f aca="false">SUM(I1381:I1387)</f>
        <v>0</v>
      </c>
      <c r="J1380" s="711" t="str">
        <f aca="false">(IF($E1380&lt;&gt;0,$J$2,IF($I1380&lt;&gt;0,$J$2,"")))</f>
        <v/>
      </c>
      <c r="K1380" s="218"/>
      <c r="L1380" s="420" t="n">
        <f aca="false">SUM(L1381:L1387)</f>
        <v>0</v>
      </c>
      <c r="M1380" s="421" t="n">
        <f aca="false">SUM(M1381:M1387)</f>
        <v>0</v>
      </c>
      <c r="N1380" s="737" t="n">
        <f aca="false">SUM(N1381:N1387)</f>
        <v>0</v>
      </c>
      <c r="O1380" s="738" t="n">
        <f aca="false">SUM(O1381:O1387)</f>
        <v>0</v>
      </c>
      <c r="P1380" s="218"/>
      <c r="Q1380" s="420" t="n">
        <f aca="false">SUM(Q1381:Q1387)</f>
        <v>0</v>
      </c>
      <c r="R1380" s="421" t="n">
        <f aca="false">SUM(R1381:R1387)</f>
        <v>0</v>
      </c>
      <c r="S1380" s="421" t="n">
        <f aca="false">SUM(S1381:S1387)</f>
        <v>0</v>
      </c>
      <c r="T1380" s="421" t="n">
        <f aca="false">SUM(T1381:T1387)</f>
        <v>0</v>
      </c>
      <c r="U1380" s="421" t="n">
        <f aca="false">SUM(U1381:U1387)</f>
        <v>0</v>
      </c>
      <c r="V1380" s="421" t="n">
        <f aca="false">SUM(V1381:V1387)</f>
        <v>0</v>
      </c>
      <c r="W1380" s="738" t="n">
        <f aca="false">SUM(W1381:W1387)</f>
        <v>0</v>
      </c>
      <c r="X1380" s="368" t="n">
        <f aca="false">T1380-U1380-V1380-W1380</f>
        <v>0</v>
      </c>
    </row>
    <row r="1381" customFormat="false" ht="19.5" hidden="true" customHeight="false" outlineLevel="0" collapsed="false">
      <c r="A1381" s="282" t="n">
        <v>640</v>
      </c>
      <c r="B1381" s="424"/>
      <c r="C1381" s="425" t="n">
        <v>5201</v>
      </c>
      <c r="D1381" s="426" t="s">
        <v>489</v>
      </c>
      <c r="E1381" s="739"/>
      <c r="F1381" s="740"/>
      <c r="G1381" s="741"/>
      <c r="H1381" s="741"/>
      <c r="I1381" s="224" t="n">
        <f aca="false">F1381+G1381+H1381</f>
        <v>0</v>
      </c>
      <c r="J1381" s="711" t="str">
        <f aca="false">(IF($E1381&lt;&gt;0,$J$2,IF($I1381&lt;&gt;0,$J$2,"")))</f>
        <v/>
      </c>
      <c r="K1381" s="218"/>
      <c r="L1381" s="742"/>
      <c r="M1381" s="743"/>
      <c r="N1381" s="428" t="n">
        <f aca="false">I1381</f>
        <v>0</v>
      </c>
      <c r="O1381" s="722" t="n">
        <f aca="false">L1381+M1381-N1381</f>
        <v>0</v>
      </c>
      <c r="P1381" s="218"/>
      <c r="Q1381" s="742"/>
      <c r="R1381" s="743"/>
      <c r="S1381" s="366" t="n">
        <f aca="false">+IF(+(L1381+M1381)&gt;=I1381,+M1381,+(+I1381-L1381))</f>
        <v>0</v>
      </c>
      <c r="T1381" s="366" t="n">
        <f aca="false">Q1381+R1381-S1381</f>
        <v>0</v>
      </c>
      <c r="U1381" s="743"/>
      <c r="V1381" s="743"/>
      <c r="W1381" s="259"/>
      <c r="X1381" s="368" t="n">
        <f aca="false">T1381-U1381-V1381-W1381</f>
        <v>0</v>
      </c>
    </row>
    <row r="1382" customFormat="false" ht="19.5" hidden="true" customHeight="false" outlineLevel="0" collapsed="false">
      <c r="A1382" s="282" t="n">
        <v>645</v>
      </c>
      <c r="B1382" s="424"/>
      <c r="C1382" s="430" t="n">
        <v>5202</v>
      </c>
      <c r="D1382" s="431" t="s">
        <v>490</v>
      </c>
      <c r="E1382" s="739"/>
      <c r="F1382" s="740"/>
      <c r="G1382" s="741"/>
      <c r="H1382" s="741"/>
      <c r="I1382" s="224" t="n">
        <f aca="false">F1382+G1382+H1382</f>
        <v>0</v>
      </c>
      <c r="J1382" s="711" t="str">
        <f aca="false">(IF($E1382&lt;&gt;0,$J$2,IF($I1382&lt;&gt;0,$J$2,"")))</f>
        <v/>
      </c>
      <c r="K1382" s="218"/>
      <c r="L1382" s="742"/>
      <c r="M1382" s="743"/>
      <c r="N1382" s="428" t="n">
        <f aca="false">I1382</f>
        <v>0</v>
      </c>
      <c r="O1382" s="722" t="n">
        <f aca="false">L1382+M1382-N1382</f>
        <v>0</v>
      </c>
      <c r="P1382" s="218"/>
      <c r="Q1382" s="742"/>
      <c r="R1382" s="743"/>
      <c r="S1382" s="366" t="n">
        <f aca="false">+IF(+(L1382+M1382)&gt;=I1382,+M1382,+(+I1382-L1382))</f>
        <v>0</v>
      </c>
      <c r="T1382" s="366" t="n">
        <f aca="false">Q1382+R1382-S1382</f>
        <v>0</v>
      </c>
      <c r="U1382" s="743"/>
      <c r="V1382" s="743"/>
      <c r="W1382" s="259"/>
      <c r="X1382" s="368" t="n">
        <f aca="false">T1382-U1382-V1382-W1382</f>
        <v>0</v>
      </c>
    </row>
    <row r="1383" customFormat="false" ht="19.5" hidden="true" customHeight="false" outlineLevel="0" collapsed="false">
      <c r="A1383" s="282" t="n">
        <v>650</v>
      </c>
      <c r="B1383" s="424"/>
      <c r="C1383" s="430" t="n">
        <v>5203</v>
      </c>
      <c r="D1383" s="431" t="s">
        <v>491</v>
      </c>
      <c r="E1383" s="739"/>
      <c r="F1383" s="740"/>
      <c r="G1383" s="741"/>
      <c r="H1383" s="741"/>
      <c r="I1383" s="224" t="n">
        <f aca="false">F1383+G1383+H1383</f>
        <v>0</v>
      </c>
      <c r="J1383" s="711" t="str">
        <f aca="false">(IF($E1383&lt;&gt;0,$J$2,IF($I1383&lt;&gt;0,$J$2,"")))</f>
        <v/>
      </c>
      <c r="K1383" s="218"/>
      <c r="L1383" s="742"/>
      <c r="M1383" s="743"/>
      <c r="N1383" s="428" t="n">
        <f aca="false">I1383</f>
        <v>0</v>
      </c>
      <c r="O1383" s="722" t="n">
        <f aca="false">L1383+M1383-N1383</f>
        <v>0</v>
      </c>
      <c r="P1383" s="218"/>
      <c r="Q1383" s="742"/>
      <c r="R1383" s="743"/>
      <c r="S1383" s="366" t="n">
        <f aca="false">+IF(+(L1383+M1383)&gt;=I1383,+M1383,+(+I1383-L1383))</f>
        <v>0</v>
      </c>
      <c r="T1383" s="366" t="n">
        <f aca="false">Q1383+R1383-S1383</f>
        <v>0</v>
      </c>
      <c r="U1383" s="743"/>
      <c r="V1383" s="743"/>
      <c r="W1383" s="259"/>
      <c r="X1383" s="368" t="n">
        <f aca="false">T1383-U1383-V1383-W1383</f>
        <v>0</v>
      </c>
    </row>
    <row r="1384" customFormat="false" ht="19.5" hidden="true" customHeight="false" outlineLevel="0" collapsed="false">
      <c r="A1384" s="281" t="n">
        <v>655</v>
      </c>
      <c r="B1384" s="424"/>
      <c r="C1384" s="430" t="n">
        <v>5204</v>
      </c>
      <c r="D1384" s="431" t="s">
        <v>492</v>
      </c>
      <c r="E1384" s="739"/>
      <c r="F1384" s="740"/>
      <c r="G1384" s="741"/>
      <c r="H1384" s="741"/>
      <c r="I1384" s="224" t="n">
        <f aca="false">F1384+G1384+H1384</f>
        <v>0</v>
      </c>
      <c r="J1384" s="711" t="str">
        <f aca="false">(IF($E1384&lt;&gt;0,$J$2,IF($I1384&lt;&gt;0,$J$2,"")))</f>
        <v/>
      </c>
      <c r="K1384" s="218"/>
      <c r="L1384" s="742"/>
      <c r="M1384" s="743"/>
      <c r="N1384" s="428" t="n">
        <f aca="false">I1384</f>
        <v>0</v>
      </c>
      <c r="O1384" s="722" t="n">
        <f aca="false">L1384+M1384-N1384</f>
        <v>0</v>
      </c>
      <c r="P1384" s="218"/>
      <c r="Q1384" s="742"/>
      <c r="R1384" s="743"/>
      <c r="S1384" s="366" t="n">
        <f aca="false">+IF(+(L1384+M1384)&gt;=I1384,+M1384,+(+I1384-L1384))</f>
        <v>0</v>
      </c>
      <c r="T1384" s="366" t="n">
        <f aca="false">Q1384+R1384-S1384</f>
        <v>0</v>
      </c>
      <c r="U1384" s="743"/>
      <c r="V1384" s="743"/>
      <c r="W1384" s="259"/>
      <c r="X1384" s="368" t="n">
        <f aca="false">T1384-U1384-V1384-W1384</f>
        <v>0</v>
      </c>
    </row>
    <row r="1385" customFormat="false" ht="19.5" hidden="true" customHeight="false" outlineLevel="0" collapsed="false">
      <c r="A1385" s="281" t="n">
        <v>665</v>
      </c>
      <c r="B1385" s="424"/>
      <c r="C1385" s="430" t="n">
        <v>5205</v>
      </c>
      <c r="D1385" s="431" t="s">
        <v>493</v>
      </c>
      <c r="E1385" s="739"/>
      <c r="F1385" s="740"/>
      <c r="G1385" s="741"/>
      <c r="H1385" s="741"/>
      <c r="I1385" s="224" t="n">
        <f aca="false">F1385+G1385+H1385</f>
        <v>0</v>
      </c>
      <c r="J1385" s="711" t="str">
        <f aca="false">(IF($E1385&lt;&gt;0,$J$2,IF($I1385&lt;&gt;0,$J$2,"")))</f>
        <v/>
      </c>
      <c r="K1385" s="218"/>
      <c r="L1385" s="742"/>
      <c r="M1385" s="743"/>
      <c r="N1385" s="428" t="n">
        <f aca="false">I1385</f>
        <v>0</v>
      </c>
      <c r="O1385" s="722" t="n">
        <f aca="false">L1385+M1385-N1385</f>
        <v>0</v>
      </c>
      <c r="P1385" s="218"/>
      <c r="Q1385" s="742"/>
      <c r="R1385" s="743"/>
      <c r="S1385" s="366" t="n">
        <f aca="false">+IF(+(L1385+M1385)&gt;=I1385,+M1385,+(+I1385-L1385))</f>
        <v>0</v>
      </c>
      <c r="T1385" s="366" t="n">
        <f aca="false">Q1385+R1385-S1385</f>
        <v>0</v>
      </c>
      <c r="U1385" s="743"/>
      <c r="V1385" s="743"/>
      <c r="W1385" s="259"/>
      <c r="X1385" s="368" t="n">
        <f aca="false">T1385-U1385-V1385-W1385</f>
        <v>0</v>
      </c>
    </row>
    <row r="1386" customFormat="false" ht="19.5" hidden="true" customHeight="false" outlineLevel="0" collapsed="false">
      <c r="A1386" s="281" t="n">
        <v>675</v>
      </c>
      <c r="B1386" s="424"/>
      <c r="C1386" s="430" t="n">
        <v>5206</v>
      </c>
      <c r="D1386" s="431" t="s">
        <v>494</v>
      </c>
      <c r="E1386" s="739"/>
      <c r="F1386" s="740"/>
      <c r="G1386" s="741"/>
      <c r="H1386" s="741"/>
      <c r="I1386" s="224" t="n">
        <f aca="false">F1386+G1386+H1386</f>
        <v>0</v>
      </c>
      <c r="J1386" s="711" t="str">
        <f aca="false">(IF($E1386&lt;&gt;0,$J$2,IF($I1386&lt;&gt;0,$J$2,"")))</f>
        <v/>
      </c>
      <c r="K1386" s="218"/>
      <c r="L1386" s="742"/>
      <c r="M1386" s="743"/>
      <c r="N1386" s="428" t="n">
        <f aca="false">I1386</f>
        <v>0</v>
      </c>
      <c r="O1386" s="722" t="n">
        <f aca="false">L1386+M1386-N1386</f>
        <v>0</v>
      </c>
      <c r="P1386" s="218"/>
      <c r="Q1386" s="742"/>
      <c r="R1386" s="743"/>
      <c r="S1386" s="366" t="n">
        <f aca="false">+IF(+(L1386+M1386)&gt;=I1386,+M1386,+(+I1386-L1386))</f>
        <v>0</v>
      </c>
      <c r="T1386" s="366" t="n">
        <f aca="false">Q1386+R1386-S1386</f>
        <v>0</v>
      </c>
      <c r="U1386" s="743"/>
      <c r="V1386" s="743"/>
      <c r="W1386" s="259"/>
      <c r="X1386" s="368" t="n">
        <f aca="false">T1386-U1386-V1386-W1386</f>
        <v>0</v>
      </c>
    </row>
    <row r="1387" customFormat="false" ht="19.5" hidden="true" customHeight="false" outlineLevel="0" collapsed="false">
      <c r="A1387" s="281" t="n">
        <v>685</v>
      </c>
      <c r="B1387" s="424"/>
      <c r="C1387" s="432" t="n">
        <v>5219</v>
      </c>
      <c r="D1387" s="433" t="s">
        <v>495</v>
      </c>
      <c r="E1387" s="739"/>
      <c r="F1387" s="740"/>
      <c r="G1387" s="741"/>
      <c r="H1387" s="741"/>
      <c r="I1387" s="224" t="n">
        <f aca="false">F1387+G1387+H1387</f>
        <v>0</v>
      </c>
      <c r="J1387" s="711" t="str">
        <f aca="false">(IF($E1387&lt;&gt;0,$J$2,IF($I1387&lt;&gt;0,$J$2,"")))</f>
        <v/>
      </c>
      <c r="K1387" s="218"/>
      <c r="L1387" s="742"/>
      <c r="M1387" s="743"/>
      <c r="N1387" s="428" t="n">
        <f aca="false">I1387</f>
        <v>0</v>
      </c>
      <c r="O1387" s="722" t="n">
        <f aca="false">L1387+M1387-N1387</f>
        <v>0</v>
      </c>
      <c r="P1387" s="218"/>
      <c r="Q1387" s="742"/>
      <c r="R1387" s="743"/>
      <c r="S1387" s="366" t="n">
        <f aca="false">+IF(+(L1387+M1387)&gt;=I1387,+M1387,+(+I1387-L1387))</f>
        <v>0</v>
      </c>
      <c r="T1387" s="366" t="n">
        <f aca="false">Q1387+R1387-S1387</f>
        <v>0</v>
      </c>
      <c r="U1387" s="743"/>
      <c r="V1387" s="743"/>
      <c r="W1387" s="259"/>
      <c r="X1387" s="368" t="n">
        <f aca="false">T1387-U1387-V1387-W1387</f>
        <v>0</v>
      </c>
    </row>
    <row r="1388" customFormat="false" ht="19.5" hidden="true" customHeight="false" outlineLevel="0" collapsed="false">
      <c r="A1388" s="282" t="n">
        <v>690</v>
      </c>
      <c r="B1388" s="418" t="n">
        <v>5300</v>
      </c>
      <c r="C1388" s="434" t="s">
        <v>496</v>
      </c>
      <c r="D1388" s="434"/>
      <c r="E1388" s="730" t="n">
        <f aca="false">SUM(E1389:E1390)</f>
        <v>0</v>
      </c>
      <c r="F1388" s="735" t="n">
        <f aca="false">SUM(F1389:F1390)</f>
        <v>0</v>
      </c>
      <c r="G1388" s="736" t="n">
        <f aca="false">SUM(G1389:G1390)</f>
        <v>0</v>
      </c>
      <c r="H1388" s="736" t="n">
        <f aca="false">SUM(H1389:H1390)</f>
        <v>0</v>
      </c>
      <c r="I1388" s="736" t="n">
        <f aca="false">SUM(I1389:I1390)</f>
        <v>0</v>
      </c>
      <c r="J1388" s="711" t="str">
        <f aca="false">(IF($E1388&lt;&gt;0,$J$2,IF($I1388&lt;&gt;0,$J$2,"")))</f>
        <v/>
      </c>
      <c r="K1388" s="218"/>
      <c r="L1388" s="420" t="n">
        <f aca="false">SUM(L1389:L1390)</f>
        <v>0</v>
      </c>
      <c r="M1388" s="421" t="n">
        <f aca="false">SUM(M1389:M1390)</f>
        <v>0</v>
      </c>
      <c r="N1388" s="737" t="n">
        <f aca="false">SUM(N1389:N1390)</f>
        <v>0</v>
      </c>
      <c r="O1388" s="738" t="n">
        <f aca="false">SUM(O1389:O1390)</f>
        <v>0</v>
      </c>
      <c r="P1388" s="218"/>
      <c r="Q1388" s="420" t="n">
        <f aca="false">SUM(Q1389:Q1390)</f>
        <v>0</v>
      </c>
      <c r="R1388" s="421" t="n">
        <f aca="false">SUM(R1389:R1390)</f>
        <v>0</v>
      </c>
      <c r="S1388" s="421" t="n">
        <f aca="false">SUM(S1389:S1390)</f>
        <v>0</v>
      </c>
      <c r="T1388" s="421" t="n">
        <f aca="false">SUM(T1389:T1390)</f>
        <v>0</v>
      </c>
      <c r="U1388" s="421" t="n">
        <f aca="false">SUM(U1389:U1390)</f>
        <v>0</v>
      </c>
      <c r="V1388" s="421" t="n">
        <f aca="false">SUM(V1389:V1390)</f>
        <v>0</v>
      </c>
      <c r="W1388" s="738" t="n">
        <f aca="false">SUM(W1389:W1390)</f>
        <v>0</v>
      </c>
      <c r="X1388" s="368" t="n">
        <f aca="false">T1388-U1388-V1388-W1388</f>
        <v>0</v>
      </c>
    </row>
    <row r="1389" customFormat="false" ht="19.5" hidden="true" customHeight="false" outlineLevel="0" collapsed="false">
      <c r="A1389" s="282" t="n">
        <v>695</v>
      </c>
      <c r="B1389" s="424"/>
      <c r="C1389" s="425" t="n">
        <v>5301</v>
      </c>
      <c r="D1389" s="426" t="s">
        <v>757</v>
      </c>
      <c r="E1389" s="739"/>
      <c r="F1389" s="740"/>
      <c r="G1389" s="741"/>
      <c r="H1389" s="741"/>
      <c r="I1389" s="224" t="n">
        <f aca="false">F1389+G1389+H1389</f>
        <v>0</v>
      </c>
      <c r="J1389" s="711" t="str">
        <f aca="false">(IF($E1389&lt;&gt;0,$J$2,IF($I1389&lt;&gt;0,$J$2,"")))</f>
        <v/>
      </c>
      <c r="K1389" s="218"/>
      <c r="L1389" s="742"/>
      <c r="M1389" s="743"/>
      <c r="N1389" s="428" t="n">
        <f aca="false">I1389</f>
        <v>0</v>
      </c>
      <c r="O1389" s="722" t="n">
        <f aca="false">L1389+M1389-N1389</f>
        <v>0</v>
      </c>
      <c r="P1389" s="218"/>
      <c r="Q1389" s="742"/>
      <c r="R1389" s="743"/>
      <c r="S1389" s="366" t="n">
        <f aca="false">+IF(+(L1389+M1389)&gt;=I1389,+M1389,+(+I1389-L1389))</f>
        <v>0</v>
      </c>
      <c r="T1389" s="366" t="n">
        <f aca="false">Q1389+R1389-S1389</f>
        <v>0</v>
      </c>
      <c r="U1389" s="743"/>
      <c r="V1389" s="743"/>
      <c r="W1389" s="259"/>
      <c r="X1389" s="368" t="n">
        <f aca="false">T1389-U1389-V1389-W1389</f>
        <v>0</v>
      </c>
    </row>
    <row r="1390" customFormat="false" ht="19.5" hidden="true" customHeight="false" outlineLevel="0" collapsed="false">
      <c r="A1390" s="281" t="n">
        <v>700</v>
      </c>
      <c r="B1390" s="424"/>
      <c r="C1390" s="432" t="n">
        <v>5309</v>
      </c>
      <c r="D1390" s="433" t="s">
        <v>498</v>
      </c>
      <c r="E1390" s="739"/>
      <c r="F1390" s="740"/>
      <c r="G1390" s="741"/>
      <c r="H1390" s="741"/>
      <c r="I1390" s="224" t="n">
        <f aca="false">F1390+G1390+H1390</f>
        <v>0</v>
      </c>
      <c r="J1390" s="711" t="str">
        <f aca="false">(IF($E1390&lt;&gt;0,$J$2,IF($I1390&lt;&gt;0,$J$2,"")))</f>
        <v/>
      </c>
      <c r="K1390" s="218"/>
      <c r="L1390" s="742"/>
      <c r="M1390" s="743"/>
      <c r="N1390" s="428" t="n">
        <f aca="false">I1390</f>
        <v>0</v>
      </c>
      <c r="O1390" s="722" t="n">
        <f aca="false">L1390+M1390-N1390</f>
        <v>0</v>
      </c>
      <c r="P1390" s="218"/>
      <c r="Q1390" s="742"/>
      <c r="R1390" s="743"/>
      <c r="S1390" s="366" t="n">
        <f aca="false">+IF(+(L1390+M1390)&gt;=I1390,+M1390,+(+I1390-L1390))</f>
        <v>0</v>
      </c>
      <c r="T1390" s="366" t="n">
        <f aca="false">Q1390+R1390-S1390</f>
        <v>0</v>
      </c>
      <c r="U1390" s="743"/>
      <c r="V1390" s="743"/>
      <c r="W1390" s="259"/>
      <c r="X1390" s="368" t="n">
        <f aca="false">T1390-U1390-V1390-W1390</f>
        <v>0</v>
      </c>
    </row>
    <row r="1391" customFormat="false" ht="19.5" hidden="true" customHeight="false" outlineLevel="0" collapsed="false">
      <c r="A1391" s="281" t="n">
        <v>710</v>
      </c>
      <c r="B1391" s="418" t="n">
        <v>5400</v>
      </c>
      <c r="C1391" s="419" t="s">
        <v>499</v>
      </c>
      <c r="D1391" s="419"/>
      <c r="E1391" s="730"/>
      <c r="F1391" s="731"/>
      <c r="G1391" s="732"/>
      <c r="H1391" s="732"/>
      <c r="I1391" s="224" t="n">
        <f aca="false">F1391+G1391+H1391</f>
        <v>0</v>
      </c>
      <c r="J1391" s="711" t="str">
        <f aca="false">(IF($E1391&lt;&gt;0,$J$2,IF($I1391&lt;&gt;0,$J$2,"")))</f>
        <v/>
      </c>
      <c r="K1391" s="218"/>
      <c r="L1391" s="733"/>
      <c r="M1391" s="734"/>
      <c r="N1391" s="421" t="n">
        <f aca="false">I1391</f>
        <v>0</v>
      </c>
      <c r="O1391" s="722" t="n">
        <f aca="false">L1391+M1391-N1391</f>
        <v>0</v>
      </c>
      <c r="P1391" s="218"/>
      <c r="Q1391" s="733"/>
      <c r="R1391" s="734"/>
      <c r="S1391" s="366" t="n">
        <f aca="false">+IF(+(L1391+M1391)&gt;=I1391,+M1391,+(+I1391-L1391))</f>
        <v>0</v>
      </c>
      <c r="T1391" s="366" t="n">
        <f aca="false">Q1391+R1391-S1391</f>
        <v>0</v>
      </c>
      <c r="U1391" s="734"/>
      <c r="V1391" s="734"/>
      <c r="W1391" s="259"/>
      <c r="X1391" s="368" t="n">
        <f aca="false">T1391-U1391-V1391-W1391</f>
        <v>0</v>
      </c>
    </row>
    <row r="1392" customFormat="false" ht="19.5" hidden="true" customHeight="false" outlineLevel="0" collapsed="false">
      <c r="A1392" s="282" t="n">
        <v>715</v>
      </c>
      <c r="B1392" s="231" t="n">
        <v>5500</v>
      </c>
      <c r="C1392" s="400" t="s">
        <v>500</v>
      </c>
      <c r="D1392" s="400"/>
      <c r="E1392" s="247" t="n">
        <f aca="false">SUM(E1393:E1396)</f>
        <v>0</v>
      </c>
      <c r="F1392" s="248" t="n">
        <f aca="false">SUM(F1393:F1396)</f>
        <v>0</v>
      </c>
      <c r="G1392" s="249" t="n">
        <f aca="false">SUM(G1393:G1396)</f>
        <v>0</v>
      </c>
      <c r="H1392" s="249" t="n">
        <f aca="false">SUM(H1393:H1396)</f>
        <v>0</v>
      </c>
      <c r="I1392" s="249" t="n">
        <f aca="false">SUM(I1393:I1396)</f>
        <v>0</v>
      </c>
      <c r="J1392" s="711" t="str">
        <f aca="false">(IF($E1392&lt;&gt;0,$J$2,IF($I1392&lt;&gt;0,$J$2,"")))</f>
        <v/>
      </c>
      <c r="K1392" s="218"/>
      <c r="L1392" s="384" t="n">
        <f aca="false">SUM(L1393:L1396)</f>
        <v>0</v>
      </c>
      <c r="M1392" s="385" t="n">
        <f aca="false">SUM(M1393:M1396)</f>
        <v>0</v>
      </c>
      <c r="N1392" s="724" t="n">
        <f aca="false">SUM(N1393:N1396)</f>
        <v>0</v>
      </c>
      <c r="O1392" s="267" t="n">
        <f aca="false">SUM(O1393:O1396)</f>
        <v>0</v>
      </c>
      <c r="P1392" s="218"/>
      <c r="Q1392" s="384" t="n">
        <f aca="false">SUM(Q1393:Q1396)</f>
        <v>0</v>
      </c>
      <c r="R1392" s="385" t="n">
        <f aca="false">SUM(R1393:R1396)</f>
        <v>0</v>
      </c>
      <c r="S1392" s="385" t="n">
        <f aca="false">SUM(S1393:S1396)</f>
        <v>0</v>
      </c>
      <c r="T1392" s="385" t="n">
        <f aca="false">SUM(T1393:T1396)</f>
        <v>0</v>
      </c>
      <c r="U1392" s="385" t="n">
        <f aca="false">SUM(U1393:U1396)</f>
        <v>0</v>
      </c>
      <c r="V1392" s="385" t="n">
        <f aca="false">SUM(V1393:V1396)</f>
        <v>0</v>
      </c>
      <c r="W1392" s="267" t="n">
        <f aca="false">SUM(W1393:W1396)</f>
        <v>0</v>
      </c>
      <c r="X1392" s="368" t="n">
        <f aca="false">T1392-U1392-V1392-W1392</f>
        <v>0</v>
      </c>
    </row>
    <row r="1393" customFormat="false" ht="19.5" hidden="true" customHeight="false" outlineLevel="0" collapsed="false">
      <c r="A1393" s="282" t="n">
        <v>720</v>
      </c>
      <c r="B1393" s="415"/>
      <c r="C1393" s="254" t="n">
        <v>5501</v>
      </c>
      <c r="D1393" s="387" t="s">
        <v>501</v>
      </c>
      <c r="E1393" s="226"/>
      <c r="F1393" s="271"/>
      <c r="G1393" s="255"/>
      <c r="H1393" s="255"/>
      <c r="I1393" s="224" t="n">
        <f aca="false">F1393+G1393+H1393</f>
        <v>0</v>
      </c>
      <c r="J1393" s="711" t="str">
        <f aca="false">(IF($E1393&lt;&gt;0,$J$2,IF($I1393&lt;&gt;0,$J$2,"")))</f>
        <v/>
      </c>
      <c r="K1393" s="218"/>
      <c r="L1393" s="720"/>
      <c r="M1393" s="721"/>
      <c r="N1393" s="366" t="n">
        <f aca="false">I1393</f>
        <v>0</v>
      </c>
      <c r="O1393" s="722" t="n">
        <f aca="false">L1393+M1393-N1393</f>
        <v>0</v>
      </c>
      <c r="P1393" s="218"/>
      <c r="Q1393" s="720"/>
      <c r="R1393" s="721"/>
      <c r="S1393" s="366" t="n">
        <f aca="false">+IF(+(L1393+M1393)&gt;=I1393,+M1393,+(+I1393-L1393))</f>
        <v>0</v>
      </c>
      <c r="T1393" s="366" t="n">
        <f aca="false">Q1393+R1393-S1393</f>
        <v>0</v>
      </c>
      <c r="U1393" s="721"/>
      <c r="V1393" s="721"/>
      <c r="W1393" s="259"/>
      <c r="X1393" s="368" t="n">
        <f aca="false">T1393-U1393-V1393-W1393</f>
        <v>0</v>
      </c>
    </row>
    <row r="1394" customFormat="false" ht="19.5" hidden="true" customHeight="false" outlineLevel="0" collapsed="false">
      <c r="A1394" s="282" t="n">
        <v>725</v>
      </c>
      <c r="B1394" s="415"/>
      <c r="C1394" s="220" t="n">
        <v>5502</v>
      </c>
      <c r="D1394" s="256" t="s">
        <v>502</v>
      </c>
      <c r="E1394" s="226"/>
      <c r="F1394" s="271"/>
      <c r="G1394" s="255"/>
      <c r="H1394" s="255"/>
      <c r="I1394" s="224" t="n">
        <f aca="false">F1394+G1394+H1394</f>
        <v>0</v>
      </c>
      <c r="J1394" s="711" t="str">
        <f aca="false">(IF($E1394&lt;&gt;0,$J$2,IF($I1394&lt;&gt;0,$J$2,"")))</f>
        <v/>
      </c>
      <c r="K1394" s="218"/>
      <c r="L1394" s="720"/>
      <c r="M1394" s="721"/>
      <c r="N1394" s="366" t="n">
        <f aca="false">I1394</f>
        <v>0</v>
      </c>
      <c r="O1394" s="722" t="n">
        <f aca="false">L1394+M1394-N1394</f>
        <v>0</v>
      </c>
      <c r="P1394" s="218"/>
      <c r="Q1394" s="720"/>
      <c r="R1394" s="721"/>
      <c r="S1394" s="366" t="n">
        <f aca="false">+IF(+(L1394+M1394)&gt;=I1394,+M1394,+(+I1394-L1394))</f>
        <v>0</v>
      </c>
      <c r="T1394" s="366" t="n">
        <f aca="false">Q1394+R1394-S1394</f>
        <v>0</v>
      </c>
      <c r="U1394" s="721"/>
      <c r="V1394" s="721"/>
      <c r="W1394" s="259"/>
      <c r="X1394" s="368" t="n">
        <f aca="false">T1394-U1394-V1394-W1394</f>
        <v>0</v>
      </c>
    </row>
    <row r="1395" customFormat="false" ht="19.5" hidden="true" customHeight="false" outlineLevel="0" collapsed="false">
      <c r="A1395" s="282" t="n">
        <v>730</v>
      </c>
      <c r="B1395" s="415"/>
      <c r="C1395" s="220" t="n">
        <v>5503</v>
      </c>
      <c r="D1395" s="225" t="s">
        <v>503</v>
      </c>
      <c r="E1395" s="226"/>
      <c r="F1395" s="271"/>
      <c r="G1395" s="255"/>
      <c r="H1395" s="255"/>
      <c r="I1395" s="224" t="n">
        <f aca="false">F1395+G1395+H1395</f>
        <v>0</v>
      </c>
      <c r="J1395" s="711" t="str">
        <f aca="false">(IF($E1395&lt;&gt;0,$J$2,IF($I1395&lt;&gt;0,$J$2,"")))</f>
        <v/>
      </c>
      <c r="K1395" s="218"/>
      <c r="L1395" s="720"/>
      <c r="M1395" s="721"/>
      <c r="N1395" s="366" t="n">
        <f aca="false">I1395</f>
        <v>0</v>
      </c>
      <c r="O1395" s="722" t="n">
        <f aca="false">L1395+M1395-N1395</f>
        <v>0</v>
      </c>
      <c r="P1395" s="218"/>
      <c r="Q1395" s="720"/>
      <c r="R1395" s="721"/>
      <c r="S1395" s="366" t="n">
        <f aca="false">+IF(+(L1395+M1395)&gt;=I1395,+M1395,+(+I1395-L1395))</f>
        <v>0</v>
      </c>
      <c r="T1395" s="366" t="n">
        <f aca="false">Q1395+R1395-S1395</f>
        <v>0</v>
      </c>
      <c r="U1395" s="721"/>
      <c r="V1395" s="721"/>
      <c r="W1395" s="259"/>
      <c r="X1395" s="368" t="n">
        <f aca="false">T1395-U1395-V1395-W1395</f>
        <v>0</v>
      </c>
    </row>
    <row r="1396" customFormat="false" ht="19.5" hidden="true" customHeight="false" outlineLevel="0" collapsed="false">
      <c r="A1396" s="282" t="n">
        <v>735</v>
      </c>
      <c r="B1396" s="415"/>
      <c r="C1396" s="220" t="n">
        <v>5504</v>
      </c>
      <c r="D1396" s="256" t="s">
        <v>504</v>
      </c>
      <c r="E1396" s="226"/>
      <c r="F1396" s="271"/>
      <c r="G1396" s="255"/>
      <c r="H1396" s="255"/>
      <c r="I1396" s="224" t="n">
        <f aca="false">F1396+G1396+H1396</f>
        <v>0</v>
      </c>
      <c r="J1396" s="711" t="str">
        <f aca="false">(IF($E1396&lt;&gt;0,$J$2,IF($I1396&lt;&gt;0,$J$2,"")))</f>
        <v/>
      </c>
      <c r="K1396" s="218"/>
      <c r="L1396" s="720"/>
      <c r="M1396" s="721"/>
      <c r="N1396" s="366" t="n">
        <f aca="false">I1396</f>
        <v>0</v>
      </c>
      <c r="O1396" s="722" t="n">
        <f aca="false">L1396+M1396-N1396</f>
        <v>0</v>
      </c>
      <c r="P1396" s="218"/>
      <c r="Q1396" s="720"/>
      <c r="R1396" s="721"/>
      <c r="S1396" s="366" t="n">
        <f aca="false">+IF(+(L1396+M1396)&gt;=I1396,+M1396,+(+I1396-L1396))</f>
        <v>0</v>
      </c>
      <c r="T1396" s="366" t="n">
        <f aca="false">Q1396+R1396-S1396</f>
        <v>0</v>
      </c>
      <c r="U1396" s="721"/>
      <c r="V1396" s="721"/>
      <c r="W1396" s="259"/>
      <c r="X1396" s="368" t="n">
        <f aca="false">T1396-U1396-V1396-W1396</f>
        <v>0</v>
      </c>
    </row>
    <row r="1397" customFormat="false" ht="19.5" hidden="true" customHeight="true" outlineLevel="0" collapsed="false">
      <c r="A1397" s="282" t="n">
        <v>740</v>
      </c>
      <c r="B1397" s="418" t="n">
        <v>5700</v>
      </c>
      <c r="C1397" s="435" t="s">
        <v>505</v>
      </c>
      <c r="D1397" s="435"/>
      <c r="E1397" s="730" t="n">
        <f aca="false">SUM(E1398:E1400)</f>
        <v>0</v>
      </c>
      <c r="F1397" s="735" t="n">
        <f aca="false">SUM(F1398:F1400)</f>
        <v>0</v>
      </c>
      <c r="G1397" s="736" t="n">
        <f aca="false">SUM(G1398:G1400)</f>
        <v>0</v>
      </c>
      <c r="H1397" s="736" t="n">
        <f aca="false">SUM(H1398:H1400)</f>
        <v>0</v>
      </c>
      <c r="I1397" s="736" t="n">
        <f aca="false">SUM(I1398:I1400)</f>
        <v>0</v>
      </c>
      <c r="J1397" s="711" t="str">
        <f aca="false">(IF($E1397&lt;&gt;0,$J$2,IF($I1397&lt;&gt;0,$J$2,"")))</f>
        <v/>
      </c>
      <c r="K1397" s="218"/>
      <c r="L1397" s="420" t="n">
        <f aca="false">SUM(L1398:L1400)</f>
        <v>0</v>
      </c>
      <c r="M1397" s="421" t="n">
        <f aca="false">SUM(M1398:M1400)</f>
        <v>0</v>
      </c>
      <c r="N1397" s="737" t="n">
        <f aca="false">SUM(N1398:N1399)</f>
        <v>0</v>
      </c>
      <c r="O1397" s="738" t="n">
        <f aca="false">SUM(O1398:O1400)</f>
        <v>0</v>
      </c>
      <c r="P1397" s="218"/>
      <c r="Q1397" s="420" t="n">
        <f aca="false">SUM(Q1398:Q1400)</f>
        <v>0</v>
      </c>
      <c r="R1397" s="421" t="n">
        <f aca="false">SUM(R1398:R1400)</f>
        <v>0</v>
      </c>
      <c r="S1397" s="421" t="n">
        <f aca="false">SUM(S1398:S1400)</f>
        <v>0</v>
      </c>
      <c r="T1397" s="421" t="n">
        <f aca="false">SUM(T1398:T1400)</f>
        <v>0</v>
      </c>
      <c r="U1397" s="421" t="n">
        <f aca="false">SUM(U1398:U1400)</f>
        <v>0</v>
      </c>
      <c r="V1397" s="421" t="n">
        <f aca="false">SUM(V1398:V1399)</f>
        <v>0</v>
      </c>
      <c r="W1397" s="738" t="n">
        <f aca="false">SUM(W1398:W1400)</f>
        <v>0</v>
      </c>
      <c r="X1397" s="368" t="n">
        <f aca="false">T1397-U1397-V1397-W1397</f>
        <v>0</v>
      </c>
    </row>
    <row r="1398" customFormat="false" ht="19.5" hidden="true" customHeight="false" outlineLevel="0" collapsed="false">
      <c r="A1398" s="282" t="n">
        <v>745</v>
      </c>
      <c r="B1398" s="424"/>
      <c r="C1398" s="425" t="n">
        <v>5701</v>
      </c>
      <c r="D1398" s="426" t="s">
        <v>506</v>
      </c>
      <c r="E1398" s="739"/>
      <c r="F1398" s="740"/>
      <c r="G1398" s="741"/>
      <c r="H1398" s="741"/>
      <c r="I1398" s="224" t="n">
        <f aca="false">F1398+G1398+H1398</f>
        <v>0</v>
      </c>
      <c r="J1398" s="711" t="str">
        <f aca="false">(IF($E1398&lt;&gt;0,$J$2,IF($I1398&lt;&gt;0,$J$2,"")))</f>
        <v/>
      </c>
      <c r="K1398" s="218"/>
      <c r="L1398" s="742"/>
      <c r="M1398" s="743"/>
      <c r="N1398" s="428" t="n">
        <f aca="false">I1398</f>
        <v>0</v>
      </c>
      <c r="O1398" s="722" t="n">
        <f aca="false">L1398+M1398-N1398</f>
        <v>0</v>
      </c>
      <c r="P1398" s="218"/>
      <c r="Q1398" s="742"/>
      <c r="R1398" s="743"/>
      <c r="S1398" s="366" t="n">
        <f aca="false">+IF(+(L1398+M1398)&gt;=I1398,+M1398,+(+I1398-L1398))</f>
        <v>0</v>
      </c>
      <c r="T1398" s="366" t="n">
        <f aca="false">Q1398+R1398-S1398</f>
        <v>0</v>
      </c>
      <c r="U1398" s="743"/>
      <c r="V1398" s="743"/>
      <c r="W1398" s="259"/>
      <c r="X1398" s="368" t="n">
        <f aca="false">T1398-U1398-V1398-W1398</f>
        <v>0</v>
      </c>
    </row>
    <row r="1399" customFormat="false" ht="19.5" hidden="true" customHeight="false" outlineLevel="0" collapsed="false">
      <c r="A1399" s="281" t="n">
        <v>750</v>
      </c>
      <c r="B1399" s="424"/>
      <c r="C1399" s="432" t="n">
        <v>5702</v>
      </c>
      <c r="D1399" s="433" t="s">
        <v>507</v>
      </c>
      <c r="E1399" s="739"/>
      <c r="F1399" s="740"/>
      <c r="G1399" s="741"/>
      <c r="H1399" s="741"/>
      <c r="I1399" s="224" t="n">
        <f aca="false">F1399+G1399+H1399</f>
        <v>0</v>
      </c>
      <c r="J1399" s="711" t="str">
        <f aca="false">(IF($E1399&lt;&gt;0,$J$2,IF($I1399&lt;&gt;0,$J$2,"")))</f>
        <v/>
      </c>
      <c r="K1399" s="218"/>
      <c r="L1399" s="742"/>
      <c r="M1399" s="743"/>
      <c r="N1399" s="428" t="n">
        <f aca="false">I1399</f>
        <v>0</v>
      </c>
      <c r="O1399" s="722" t="n">
        <f aca="false">L1399+M1399-N1399</f>
        <v>0</v>
      </c>
      <c r="P1399" s="218"/>
      <c r="Q1399" s="742"/>
      <c r="R1399" s="743"/>
      <c r="S1399" s="366" t="n">
        <f aca="false">+IF(+(L1399+M1399)&gt;=I1399,+M1399,+(+I1399-L1399))</f>
        <v>0</v>
      </c>
      <c r="T1399" s="366" t="n">
        <f aca="false">Q1399+R1399-S1399</f>
        <v>0</v>
      </c>
      <c r="U1399" s="743"/>
      <c r="V1399" s="743"/>
      <c r="W1399" s="259"/>
      <c r="X1399" s="368" t="n">
        <f aca="false">T1399-U1399-V1399-W1399</f>
        <v>0</v>
      </c>
    </row>
    <row r="1400" customFormat="false" ht="19.5" hidden="true" customHeight="false" outlineLevel="0" collapsed="false">
      <c r="A1400" s="282" t="n">
        <v>755</v>
      </c>
      <c r="B1400" s="219"/>
      <c r="C1400" s="436" t="n">
        <v>4071</v>
      </c>
      <c r="D1400" s="437" t="s">
        <v>508</v>
      </c>
      <c r="E1400" s="226"/>
      <c r="F1400" s="309"/>
      <c r="G1400" s="310"/>
      <c r="H1400" s="310"/>
      <c r="I1400" s="224" t="n">
        <f aca="false">F1400+G1400+H1400</f>
        <v>0</v>
      </c>
      <c r="J1400" s="711" t="str">
        <f aca="false">(IF($E1400&lt;&gt;0,$J$2,IF($I1400&lt;&gt;0,$J$2,"")))</f>
        <v/>
      </c>
      <c r="K1400" s="218"/>
      <c r="L1400" s="438"/>
      <c r="M1400" s="396"/>
      <c r="N1400" s="396"/>
      <c r="O1400" s="744"/>
      <c r="P1400" s="218"/>
      <c r="Q1400" s="367"/>
      <c r="R1400" s="396"/>
      <c r="S1400" s="396"/>
      <c r="T1400" s="396"/>
      <c r="U1400" s="396"/>
      <c r="V1400" s="396"/>
      <c r="W1400" s="723"/>
      <c r="X1400" s="368" t="n">
        <f aca="false">T1400-U1400-V1400-W1400</f>
        <v>0</v>
      </c>
    </row>
    <row r="1401" customFormat="false" ht="36" hidden="true" customHeight="true" outlineLevel="0" collapsed="false">
      <c r="A1401" s="282" t="n">
        <v>760</v>
      </c>
      <c r="B1401" s="415"/>
      <c r="C1401" s="745"/>
      <c r="D1401" s="451"/>
      <c r="E1401" s="746"/>
      <c r="F1401" s="746"/>
      <c r="G1401" s="746"/>
      <c r="H1401" s="746"/>
      <c r="I1401" s="252"/>
      <c r="J1401" s="711" t="str">
        <f aca="false">(IF($E1401&lt;&gt;0,$J$2,IF($I1401&lt;&gt;0,$J$2,"")))</f>
        <v/>
      </c>
      <c r="K1401" s="218"/>
      <c r="L1401" s="747"/>
      <c r="M1401" s="748"/>
      <c r="N1401" s="749"/>
      <c r="O1401" s="258"/>
      <c r="P1401" s="218"/>
      <c r="Q1401" s="747"/>
      <c r="R1401" s="748"/>
      <c r="S1401" s="749"/>
      <c r="T1401" s="749"/>
      <c r="U1401" s="748"/>
      <c r="V1401" s="749"/>
      <c r="W1401" s="258"/>
      <c r="X1401" s="258"/>
    </row>
    <row r="1402" customFormat="false" ht="19.5" hidden="true" customHeight="false" outlineLevel="0" collapsed="false">
      <c r="A1402" s="281" t="n">
        <v>765</v>
      </c>
      <c r="B1402" s="750" t="n">
        <v>98</v>
      </c>
      <c r="C1402" s="441" t="s">
        <v>509</v>
      </c>
      <c r="D1402" s="441"/>
      <c r="E1402" s="247"/>
      <c r="F1402" s="541"/>
      <c r="G1402" s="270"/>
      <c r="H1402" s="270"/>
      <c r="I1402" s="224" t="n">
        <f aca="false">F1402+G1402+H1402</f>
        <v>0</v>
      </c>
      <c r="J1402" s="711" t="str">
        <f aca="false">(IF($E1402&lt;&gt;0,$J$2,IF($I1402&lt;&gt;0,$J$2,"")))</f>
        <v/>
      </c>
      <c r="K1402" s="218"/>
      <c r="L1402" s="726"/>
      <c r="M1402" s="727"/>
      <c r="N1402" s="385" t="n">
        <f aca="false">I1402</f>
        <v>0</v>
      </c>
      <c r="O1402" s="722" t="n">
        <f aca="false">L1402+M1402-N1402</f>
        <v>0</v>
      </c>
      <c r="P1402" s="218"/>
      <c r="Q1402" s="726"/>
      <c r="R1402" s="727"/>
      <c r="S1402" s="366" t="n">
        <f aca="false">+IF(+(L1402+M1402)&gt;=I1402,+M1402,+(+I1402-L1402))</f>
        <v>0</v>
      </c>
      <c r="T1402" s="366" t="n">
        <f aca="false">Q1402+R1402-S1402</f>
        <v>0</v>
      </c>
      <c r="U1402" s="727"/>
      <c r="V1402" s="727"/>
      <c r="W1402" s="259"/>
      <c r="X1402" s="368" t="n">
        <f aca="false">T1402-U1402-V1402-W1402</f>
        <v>0</v>
      </c>
    </row>
    <row r="1403" customFormat="false" ht="16.5" hidden="true" customHeight="false" outlineLevel="0" collapsed="false">
      <c r="A1403" s="281" t="n">
        <v>775</v>
      </c>
      <c r="B1403" s="442"/>
      <c r="C1403" s="443" t="s">
        <v>510</v>
      </c>
      <c r="D1403" s="444"/>
      <c r="E1403" s="445"/>
      <c r="F1403" s="445"/>
      <c r="G1403" s="445"/>
      <c r="H1403" s="445"/>
      <c r="I1403" s="446"/>
      <c r="J1403" s="711" t="str">
        <f aca="false">(IF($E1403&lt;&gt;0,$J$2,IF($I1403&lt;&gt;0,$J$2,"")))</f>
        <v/>
      </c>
      <c r="K1403" s="218"/>
      <c r="L1403" s="447"/>
      <c r="M1403" s="448"/>
      <c r="N1403" s="448"/>
      <c r="O1403" s="449"/>
      <c r="P1403" s="218"/>
      <c r="Q1403" s="447"/>
      <c r="R1403" s="448"/>
      <c r="S1403" s="448"/>
      <c r="T1403" s="448"/>
      <c r="U1403" s="448"/>
      <c r="V1403" s="448"/>
      <c r="W1403" s="449"/>
      <c r="X1403" s="449"/>
    </row>
    <row r="1404" customFormat="false" ht="16.5" hidden="true" customHeight="false" outlineLevel="0" collapsed="false">
      <c r="A1404" s="282" t="n">
        <v>780</v>
      </c>
      <c r="B1404" s="442"/>
      <c r="C1404" s="450" t="s">
        <v>511</v>
      </c>
      <c r="D1404" s="451"/>
      <c r="E1404" s="452"/>
      <c r="F1404" s="452"/>
      <c r="G1404" s="452"/>
      <c r="H1404" s="452"/>
      <c r="I1404" s="453"/>
      <c r="J1404" s="711" t="str">
        <f aca="false">(IF($E1404&lt;&gt;0,$J$2,IF($I1404&lt;&gt;0,$J$2,"")))</f>
        <v/>
      </c>
      <c r="K1404" s="218"/>
      <c r="L1404" s="454"/>
      <c r="M1404" s="455"/>
      <c r="N1404" s="455"/>
      <c r="O1404" s="456"/>
      <c r="P1404" s="218"/>
      <c r="Q1404" s="454"/>
      <c r="R1404" s="455"/>
      <c r="S1404" s="455"/>
      <c r="T1404" s="455"/>
      <c r="U1404" s="455"/>
      <c r="V1404" s="455"/>
      <c r="W1404" s="456"/>
      <c r="X1404" s="456"/>
    </row>
    <row r="1405" customFormat="false" ht="16.5" hidden="true" customHeight="false" outlineLevel="0" collapsed="false">
      <c r="A1405" s="282" t="n">
        <v>785</v>
      </c>
      <c r="B1405" s="457"/>
      <c r="C1405" s="458" t="s">
        <v>512</v>
      </c>
      <c r="D1405" s="459"/>
      <c r="E1405" s="460"/>
      <c r="F1405" s="460"/>
      <c r="G1405" s="460"/>
      <c r="H1405" s="460"/>
      <c r="I1405" s="461"/>
      <c r="J1405" s="711" t="str">
        <f aca="false">(IF($E1405&lt;&gt;0,$J$2,IF($I1405&lt;&gt;0,$J$2,"")))</f>
        <v/>
      </c>
      <c r="K1405" s="218"/>
      <c r="L1405" s="462"/>
      <c r="M1405" s="463"/>
      <c r="N1405" s="463"/>
      <c r="O1405" s="464"/>
      <c r="P1405" s="218"/>
      <c r="Q1405" s="462"/>
      <c r="R1405" s="463"/>
      <c r="S1405" s="463"/>
      <c r="T1405" s="463"/>
      <c r="U1405" s="463"/>
      <c r="V1405" s="463"/>
      <c r="W1405" s="464"/>
      <c r="X1405" s="464"/>
    </row>
    <row r="1406" customFormat="false" ht="19.5" hidden="false" customHeight="false" outlineLevel="0" collapsed="false">
      <c r="A1406" s="282" t="n">
        <v>790</v>
      </c>
      <c r="B1406" s="465"/>
      <c r="C1406" s="314" t="s">
        <v>367</v>
      </c>
      <c r="D1406" s="466" t="s">
        <v>513</v>
      </c>
      <c r="E1406" s="316" t="n">
        <f aca="false">SUM(E1294,E1297,E1303,E1309,E1310,E1328,E1332,E1338,E1341,E1342,E1343,E1344,E1345,E1352,E1359,E1360,E1361,E1362,E1369,E1373,E1374,E1375,E1376,E1379,E1380,E1388,E1391,E1392,E1397)+E1402</f>
        <v>0</v>
      </c>
      <c r="F1406" s="316" t="n">
        <f aca="false">SUM(F1294,F1297,F1303,F1309,F1310,F1328,F1332,F1338,F1341,F1342,F1343,F1344,F1345,F1352,F1359,F1360,F1361,F1362,F1369,F1373,F1374,F1375,F1376,F1379,F1380,F1388,F1391,F1392,F1397)+F1402</f>
        <v>1614</v>
      </c>
      <c r="G1406" s="316" t="n">
        <f aca="false">SUM(G1294,G1297,G1303,G1309,G1310,G1328,G1332,G1338,G1341,G1342,G1343,G1344,G1345,G1352,G1359,G1360,G1361,G1362,G1369,G1373,G1374,G1375,G1376,G1379,G1380,G1388,G1391,G1392,G1397)+G1402</f>
        <v>0</v>
      </c>
      <c r="H1406" s="316" t="n">
        <f aca="false">SUM(H1294,H1297,H1303,H1309,H1310,H1328,H1332,H1338,H1341,H1342,H1343,H1344,H1345,H1352,H1359,H1360,H1361,H1362,H1369,H1373,H1374,H1375,H1376,H1379,H1380,H1388,H1391,H1392,H1397)+H1402</f>
        <v>0</v>
      </c>
      <c r="I1406" s="316" t="n">
        <f aca="false">SUM(I1294,I1297,I1303,I1309,I1310,I1328,I1332,I1338,I1341,I1342,I1343,I1344,I1345,I1352,I1359,I1360,I1361,I1362,I1369,I1373,I1374,I1375,I1376,I1379,I1380,I1388,I1391,I1392,I1397)+I1402</f>
        <v>1614</v>
      </c>
      <c r="J1406" s="711" t="n">
        <f aca="false">(IF($E1406&lt;&gt;0,$J$2,IF($I1406&lt;&gt;0,$J$2,"")))</f>
        <v>1</v>
      </c>
      <c r="K1406" s="751" t="str">
        <f aca="false">LEFT(C1291,1)</f>
        <v>1</v>
      </c>
      <c r="L1406" s="316" t="n">
        <f aca="false">SUM(L1294,L1297,L1303,L1309,L1310,L1328,L1332,L1338,L1341,L1342,L1343,L1344,L1345,L1352,L1359,L1360,L1361,L1362,L1369,L1373,L1374,L1375,L1376,L1379,L1380,L1388,L1391,L1392,L1397)+L1402</f>
        <v>0</v>
      </c>
      <c r="M1406" s="316" t="n">
        <f aca="false">SUM(M1294,M1297,M1303,M1309,M1310,M1328,M1332,M1338,M1341,M1342,M1343,M1344,M1345,M1352,M1359,M1360,M1361,M1362,M1369,M1373,M1374,M1375,M1376,M1379,M1380,M1388,M1391,M1392,M1397)+M1402</f>
        <v>0</v>
      </c>
      <c r="N1406" s="316" t="n">
        <f aca="false">SUM(N1294,N1297,N1303,N1309,N1310,N1328,N1332,N1338,N1341,N1342,N1343,N1344,N1345,N1352,N1359,N1360,N1361,N1362,N1369,N1373,N1374,N1375,N1376,N1379,N1380,N1388,N1391,N1392,N1397)+N1402</f>
        <v>1614</v>
      </c>
      <c r="O1406" s="316" t="n">
        <f aca="false">SUM(O1294,O1297,O1303,O1309,O1310,O1328,O1332,O1338,O1341,O1342,O1343,O1344,O1345,O1352,O1359,O1360,O1361,O1362,O1369,O1373,O1374,O1375,O1376,O1379,O1380,O1388,O1391,O1392,O1397)+O1402</f>
        <v>-1614</v>
      </c>
      <c r="P1406" s="168"/>
      <c r="Q1406" s="316" t="n">
        <f aca="false">SUM(Q1294,Q1297,Q1303,Q1309,Q1310,Q1328,Q1332,Q1338,Q1341,Q1342,Q1343,Q1344,Q1345,Q1352,Q1359,Q1360,Q1361,Q1362,Q1369,Q1373,Q1374,Q1375,Q1376,Q1379,Q1380,Q1388,Q1391,Q1392,Q1397)+Q1402</f>
        <v>0</v>
      </c>
      <c r="R1406" s="316" t="n">
        <f aca="false">SUM(R1294,R1297,R1303,R1309,R1310,R1328,R1332,R1338,R1341,R1342,R1343,R1344,R1345,R1352,R1359,R1360,R1361,R1362,R1369,R1373,R1374,R1375,R1376,R1379,R1380,R1388,R1391,R1392,R1397)+R1402</f>
        <v>0</v>
      </c>
      <c r="S1406" s="316" t="n">
        <f aca="false">SUM(S1294,S1297,S1303,S1309,S1310,S1328,S1332,S1338,S1341,S1342,S1343,S1344,S1345,S1352,S1359,S1360,S1361,S1362,S1369,S1373,S1374,S1375,S1376,S1379,S1380,S1388,S1391,S1392,S1397)+S1402</f>
        <v>164</v>
      </c>
      <c r="T1406" s="316" t="n">
        <f aca="false">SUM(T1294,T1297,T1303,T1309,T1310,T1328,T1332,T1338,T1341,T1342,T1343,T1344,T1345,T1352,T1359,T1360,T1361,T1362,T1369,T1373,T1374,T1375,T1376,T1379,T1380,T1388,T1391,T1392,T1397)+T1402</f>
        <v>-164</v>
      </c>
      <c r="U1406" s="316" t="n">
        <f aca="false">SUM(U1294,U1297,U1303,U1309,U1310,U1328,U1332,U1338,U1341,U1342,U1343,U1344,U1345,U1352,U1359,U1360,U1361,U1362,U1369,U1373,U1374,U1375,U1376,U1379,U1380,U1388,U1391,U1392,U1397)+U1402</f>
        <v>0</v>
      </c>
      <c r="V1406" s="316" t="n">
        <f aca="false">SUM(V1294,V1297,V1303,V1309,V1310,V1328,V1332,V1338,V1341,V1342,V1343,V1344,V1345,V1352,V1359,V1360,V1361,V1362,V1369,V1373,V1374,V1375,V1376,V1379,V1380,V1388,V1391,V1392,V1397)+V1402</f>
        <v>0</v>
      </c>
      <c r="W1406" s="316" t="n">
        <f aca="false">SUM(W1294,W1297,W1303,W1309,W1310,W1328,W1332,W1338,W1341,W1342,W1343,W1344,W1345,W1352,W1359,W1360,W1361,W1362,W1369,W1373,W1374,W1375,W1376,W1379,W1380,W1388,W1391,W1392,W1397)+W1402</f>
        <v>0</v>
      </c>
      <c r="X1406" s="368" t="n">
        <f aca="false">T1406-U1406-V1406-W1406</f>
        <v>-164</v>
      </c>
    </row>
    <row r="1407" customFormat="false" ht="15.75" hidden="false" customHeight="false" outlineLevel="0" collapsed="false">
      <c r="A1407" s="282" t="n">
        <v>795</v>
      </c>
      <c r="B1407" s="752" t="s">
        <v>758</v>
      </c>
      <c r="C1407" s="469"/>
      <c r="I1407" s="169"/>
      <c r="J1407" s="167" t="n">
        <f aca="false">J1406</f>
        <v>1</v>
      </c>
      <c r="P1407" s="683"/>
      <c r="X1407" s="683"/>
    </row>
    <row r="1408" customFormat="false" ht="15.75" hidden="false" customHeight="false" outlineLevel="0" collapsed="false">
      <c r="A1408" s="281" t="n">
        <v>805</v>
      </c>
      <c r="B1408" s="680"/>
      <c r="C1408" s="680"/>
      <c r="D1408" s="681"/>
      <c r="E1408" s="680"/>
      <c r="F1408" s="680"/>
      <c r="G1408" s="680"/>
      <c r="H1408" s="680"/>
      <c r="I1408" s="682"/>
      <c r="J1408" s="167" t="n">
        <f aca="false">J1406</f>
        <v>1</v>
      </c>
      <c r="L1408" s="680"/>
      <c r="M1408" s="680"/>
      <c r="N1408" s="682"/>
      <c r="O1408" s="682"/>
      <c r="P1408" s="682"/>
      <c r="Q1408" s="680"/>
      <c r="R1408" s="680"/>
      <c r="S1408" s="682"/>
      <c r="T1408" s="682"/>
      <c r="U1408" s="680"/>
      <c r="V1408" s="682"/>
      <c r="W1408" s="682"/>
      <c r="X1408" s="682"/>
    </row>
    <row r="1409" customFormat="false" ht="15.75" hidden="true" customHeight="false" outlineLevel="0" collapsed="false">
      <c r="A1409" s="282" t="n">
        <v>810</v>
      </c>
    </row>
    <row r="1410" customFormat="false" ht="15.75" hidden="true" customHeight="false" outlineLevel="0" collapsed="false">
      <c r="A1410" s="282" t="n">
        <v>815</v>
      </c>
    </row>
    <row r="1411" customFormat="false" ht="15.75" hidden="true" customHeight="false" outlineLevel="0" collapsed="false">
      <c r="A1411" s="295" t="n">
        <v>525</v>
      </c>
    </row>
    <row r="1412" customFormat="false" ht="15.75" hidden="true" customHeight="false" outlineLevel="0" collapsed="false">
      <c r="A1412" s="281" t="n">
        <v>820</v>
      </c>
    </row>
    <row r="1413" customFormat="false" ht="15.75" hidden="true" customHeight="false" outlineLevel="0" collapsed="false">
      <c r="A1413" s="282" t="n">
        <v>821</v>
      </c>
    </row>
    <row r="1414" customFormat="false" ht="15.75" hidden="true" customHeight="false" outlineLevel="0" collapsed="false">
      <c r="A1414" s="282" t="n">
        <v>822</v>
      </c>
    </row>
    <row r="1415" customFormat="false" ht="15.75" hidden="true" customHeight="false" outlineLevel="0" collapsed="false">
      <c r="A1415" s="282" t="n">
        <v>823</v>
      </c>
    </row>
    <row r="1416" customFormat="false" ht="15.75" hidden="true" customHeight="false" outlineLevel="0" collapsed="false">
      <c r="A1416" s="282" t="n">
        <v>825</v>
      </c>
    </row>
    <row r="1417" customFormat="false" ht="15.75" hidden="true" customHeight="false" outlineLevel="0" collapsed="false">
      <c r="A1417" s="282"/>
    </row>
    <row r="1418" customFormat="false" ht="15.75" hidden="true" customHeight="false" outlineLevel="0" collapsed="false">
      <c r="A1418" s="282"/>
    </row>
    <row r="1419" customFormat="false" ht="15.75" hidden="true" customHeight="false" outlineLevel="0" collapsed="false">
      <c r="A1419" s="282"/>
    </row>
    <row r="1420" customFormat="false" ht="15.75" hidden="true" customHeight="false" outlineLevel="0" collapsed="false">
      <c r="A1420" s="282"/>
    </row>
    <row r="1421" customFormat="false" ht="15.75" hidden="true" customHeight="false" outlineLevel="0" collapsed="false">
      <c r="A1421" s="282"/>
    </row>
    <row r="1422" customFormat="false" ht="15.75" hidden="true" customHeight="false" outlineLevel="0" collapsed="false">
      <c r="A1422" s="282"/>
    </row>
    <row r="1423" customFormat="false" ht="15.75" hidden="true" customHeight="false" outlineLevel="0" collapsed="false">
      <c r="A1423" s="282"/>
    </row>
    <row r="1424" customFormat="false" ht="15.75" hidden="true" customHeight="false" outlineLevel="0" collapsed="false">
      <c r="A1424" s="282"/>
    </row>
    <row r="1425" customFormat="false" ht="15.75" hidden="true" customHeight="false" outlineLevel="0" collapsed="false">
      <c r="A1425" s="282"/>
    </row>
    <row r="1426" customFormat="false" ht="15.75" hidden="true" customHeight="false" outlineLevel="0" collapsed="false">
      <c r="A1426" s="282"/>
    </row>
    <row r="1427" customFormat="false" ht="15.75" hidden="true" customHeight="false" outlineLevel="0" collapsed="false">
      <c r="A1427" s="282"/>
    </row>
    <row r="1428" customFormat="false" ht="15.75" hidden="true" customHeight="false" outlineLevel="0" collapsed="false">
      <c r="A1428" s="282"/>
    </row>
    <row r="1429" customFormat="false" ht="15.75" hidden="true" customHeight="false" outlineLevel="0" collapsed="false">
      <c r="A1429" s="282"/>
    </row>
    <row r="1430" customFormat="false" ht="15.75" hidden="true" customHeight="false" outlineLevel="0" collapsed="false">
      <c r="A1430" s="282"/>
    </row>
    <row r="1431" customFormat="false" ht="15.75" hidden="true" customHeight="false" outlineLevel="0" collapsed="false">
      <c r="A1431" s="287"/>
    </row>
    <row r="1432" customFormat="false" ht="15.75" hidden="true" customHeight="false" outlineLevel="0" collapsed="false">
      <c r="A1432" s="287" t="n">
        <v>905</v>
      </c>
    </row>
    <row r="1433" customFormat="false" ht="15.75" hidden="true" customHeight="false" outlineLevel="0" collapsed="false">
      <c r="A1433" s="287" t="n">
        <v>906</v>
      </c>
    </row>
    <row r="1434" customFormat="false" ht="15.75" hidden="true" customHeight="false" outlineLevel="0" collapsed="false">
      <c r="A1434" s="287" t="n">
        <v>907</v>
      </c>
    </row>
    <row r="1435" customFormat="false" ht="15.75" hidden="true" customHeight="false" outlineLevel="0" collapsed="false">
      <c r="A1435" s="287" t="n">
        <v>910</v>
      </c>
    </row>
    <row r="1436" customFormat="false" ht="15.75" hidden="true" customHeight="false" outlineLevel="0" collapsed="false">
      <c r="A1436" s="287" t="n">
        <v>911</v>
      </c>
    </row>
    <row r="1437" customFormat="false" ht="15.75" hidden="true" customHeight="false" outlineLevel="0" collapsed="false">
      <c r="A1437" s="287" t="n">
        <v>912</v>
      </c>
    </row>
    <row r="1438" customFormat="false" ht="15.75" hidden="true" customHeight="false" outlineLevel="0" collapsed="false">
      <c r="A1438" s="287" t="n">
        <v>920</v>
      </c>
    </row>
    <row r="1439" customFormat="false" ht="15.75" hidden="true" customHeight="false" outlineLevel="0" collapsed="false">
      <c r="A1439" s="287" t="n">
        <v>921</v>
      </c>
    </row>
    <row r="1440" customFormat="false" ht="15.75" hidden="true" customHeight="false" outlineLevel="0" collapsed="false">
      <c r="A1440" s="287" t="n">
        <v>922</v>
      </c>
    </row>
    <row r="1441" customFormat="false" ht="15.75" hidden="true" customHeight="false" outlineLevel="0" collapsed="false">
      <c r="A1441" s="287" t="n">
        <v>930</v>
      </c>
    </row>
    <row r="1442" customFormat="false" ht="15.75" hidden="true" customHeight="false" outlineLevel="0" collapsed="false">
      <c r="A1442" s="287" t="n">
        <v>931</v>
      </c>
    </row>
    <row r="1443" customFormat="false" ht="15.75" hidden="true" customHeight="false" outlineLevel="0" collapsed="false">
      <c r="A1443" s="287" t="n">
        <v>932</v>
      </c>
    </row>
    <row r="1444" customFormat="false" ht="15.75" hidden="true" customHeight="false" outlineLevel="0" collapsed="false">
      <c r="A1444" s="283" t="n">
        <v>935</v>
      </c>
    </row>
    <row r="1445" customFormat="false" ht="15.75" hidden="true" customHeight="false" outlineLevel="0" collapsed="false">
      <c r="A1445" s="283" t="n">
        <v>940</v>
      </c>
    </row>
    <row r="1446" customFormat="false" ht="15.75" hidden="true" customHeight="false" outlineLevel="0" collapsed="false"/>
    <row r="1447" customFormat="false" ht="36" hidden="true" customHeight="true" outlineLevel="0" collapsed="false"/>
  </sheetData>
  <sheetProtection sheet="true" password="81b0" objects="true" scenarios="true"/>
  <autoFilter ref="J1:J1447">
    <filterColumn colId="0">
      <filters>
        <filter val="1"/>
      </filters>
    </filterColumn>
  </autoFilter>
  <mergeCells count="383">
    <mergeCell ref="B7:D7"/>
    <mergeCell ref="B9:D9"/>
    <mergeCell ref="B12:D12"/>
    <mergeCell ref="F19:I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L173:N173"/>
    <mergeCell ref="Q173:S173"/>
    <mergeCell ref="F177:I177"/>
    <mergeCell ref="L177:L178"/>
    <mergeCell ref="M177:M178"/>
    <mergeCell ref="N177:N178"/>
    <mergeCell ref="O177:O178"/>
    <mergeCell ref="Q177:Q178"/>
    <mergeCell ref="R177:R178"/>
    <mergeCell ref="S177:S178"/>
    <mergeCell ref="T177:T178"/>
    <mergeCell ref="X177:X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I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I429"/>
    <mergeCell ref="B436:D436"/>
    <mergeCell ref="B438:D438"/>
    <mergeCell ref="B441:D441"/>
    <mergeCell ref="F445:I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88:D588"/>
    <mergeCell ref="B590:D590"/>
    <mergeCell ref="B593:D593"/>
    <mergeCell ref="F597:I597"/>
    <mergeCell ref="B613:D613"/>
    <mergeCell ref="B615:D615"/>
    <mergeCell ref="B618:D618"/>
    <mergeCell ref="F622:I622"/>
    <mergeCell ref="L622:L623"/>
    <mergeCell ref="M622:M623"/>
    <mergeCell ref="N622:N623"/>
    <mergeCell ref="O622:O623"/>
    <mergeCell ref="Q622:Q623"/>
    <mergeCell ref="R622:R623"/>
    <mergeCell ref="S622:S623"/>
    <mergeCell ref="T622:T623"/>
    <mergeCell ref="C629:D629"/>
    <mergeCell ref="C632:D632"/>
    <mergeCell ref="C638:D638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87:D687"/>
    <mergeCell ref="C694:D694"/>
    <mergeCell ref="C695:D695"/>
    <mergeCell ref="C696:D696"/>
    <mergeCell ref="C697:D697"/>
    <mergeCell ref="C704:D704"/>
    <mergeCell ref="C708:D708"/>
    <mergeCell ref="C709:D709"/>
    <mergeCell ref="C710:D710"/>
    <mergeCell ref="C711:D711"/>
    <mergeCell ref="C714:D714"/>
    <mergeCell ref="C715:D715"/>
    <mergeCell ref="C723:D723"/>
    <mergeCell ref="C726:D726"/>
    <mergeCell ref="C727:D727"/>
    <mergeCell ref="C732:D732"/>
    <mergeCell ref="C737:D737"/>
    <mergeCell ref="B746:D746"/>
    <mergeCell ref="B748:D748"/>
    <mergeCell ref="B751:D751"/>
    <mergeCell ref="F755:I755"/>
    <mergeCell ref="L755:L756"/>
    <mergeCell ref="M755:M756"/>
    <mergeCell ref="N755:N756"/>
    <mergeCell ref="O755:O756"/>
    <mergeCell ref="Q755:Q756"/>
    <mergeCell ref="R755:R756"/>
    <mergeCell ref="S755:S756"/>
    <mergeCell ref="T755:T756"/>
    <mergeCell ref="C762:D762"/>
    <mergeCell ref="C765:D765"/>
    <mergeCell ref="C771:D771"/>
    <mergeCell ref="C777:D777"/>
    <mergeCell ref="C778:D778"/>
    <mergeCell ref="C796:D796"/>
    <mergeCell ref="C800:D800"/>
    <mergeCell ref="C806:D806"/>
    <mergeCell ref="C809:D809"/>
    <mergeCell ref="C810:D810"/>
    <mergeCell ref="C811:D811"/>
    <mergeCell ref="C812:D812"/>
    <mergeCell ref="C813:D813"/>
    <mergeCell ref="C820:D820"/>
    <mergeCell ref="C827:D827"/>
    <mergeCell ref="C828:D828"/>
    <mergeCell ref="C829:D829"/>
    <mergeCell ref="C830:D830"/>
    <mergeCell ref="C837:D837"/>
    <mergeCell ref="C841:D841"/>
    <mergeCell ref="C842:D842"/>
    <mergeCell ref="C843:D843"/>
    <mergeCell ref="C844:D844"/>
    <mergeCell ref="C847:D847"/>
    <mergeCell ref="C848:D848"/>
    <mergeCell ref="C856:D856"/>
    <mergeCell ref="C859:D859"/>
    <mergeCell ref="C860:D860"/>
    <mergeCell ref="C865:D865"/>
    <mergeCell ref="C870:D870"/>
    <mergeCell ref="B879:D879"/>
    <mergeCell ref="B881:D881"/>
    <mergeCell ref="B884:D884"/>
    <mergeCell ref="F888:I888"/>
    <mergeCell ref="L888:L889"/>
    <mergeCell ref="M888:M889"/>
    <mergeCell ref="N888:N889"/>
    <mergeCell ref="O888:O889"/>
    <mergeCell ref="Q888:Q889"/>
    <mergeCell ref="R888:R889"/>
    <mergeCell ref="S888:S889"/>
    <mergeCell ref="T888:T889"/>
    <mergeCell ref="C895:D895"/>
    <mergeCell ref="C898:D898"/>
    <mergeCell ref="C904:D904"/>
    <mergeCell ref="C910:D910"/>
    <mergeCell ref="C911:D911"/>
    <mergeCell ref="C929:D929"/>
    <mergeCell ref="C933:D933"/>
    <mergeCell ref="C939:D939"/>
    <mergeCell ref="C942:D942"/>
    <mergeCell ref="C943:D943"/>
    <mergeCell ref="C944:D944"/>
    <mergeCell ref="C945:D945"/>
    <mergeCell ref="C946:D946"/>
    <mergeCell ref="C953:D953"/>
    <mergeCell ref="C960:D960"/>
    <mergeCell ref="C961:D961"/>
    <mergeCell ref="C962:D962"/>
    <mergeCell ref="C963:D963"/>
    <mergeCell ref="C970:D970"/>
    <mergeCell ref="C974:D974"/>
    <mergeCell ref="C975:D975"/>
    <mergeCell ref="C976:D976"/>
    <mergeCell ref="C977:D977"/>
    <mergeCell ref="C980:D980"/>
    <mergeCell ref="C981:D981"/>
    <mergeCell ref="C989:D989"/>
    <mergeCell ref="C992:D992"/>
    <mergeCell ref="C993:D993"/>
    <mergeCell ref="C998:D998"/>
    <mergeCell ref="C1003:D1003"/>
    <mergeCell ref="B1012:D1012"/>
    <mergeCell ref="B1014:D1014"/>
    <mergeCell ref="B1017:D1017"/>
    <mergeCell ref="F1021:I1021"/>
    <mergeCell ref="L1021:L1022"/>
    <mergeCell ref="M1021:M1022"/>
    <mergeCell ref="N1021:N1022"/>
    <mergeCell ref="O1021:O1022"/>
    <mergeCell ref="Q1021:Q1022"/>
    <mergeCell ref="R1021:R1022"/>
    <mergeCell ref="S1021:S1022"/>
    <mergeCell ref="T1021:T1022"/>
    <mergeCell ref="C1028:D1028"/>
    <mergeCell ref="C1031:D1031"/>
    <mergeCell ref="C1037:D1037"/>
    <mergeCell ref="C1043:D1043"/>
    <mergeCell ref="C1044:D1044"/>
    <mergeCell ref="C1062:D1062"/>
    <mergeCell ref="C1066:D1066"/>
    <mergeCell ref="C1072:D1072"/>
    <mergeCell ref="C1075:D1075"/>
    <mergeCell ref="C1076:D1076"/>
    <mergeCell ref="C1077:D1077"/>
    <mergeCell ref="C1078:D1078"/>
    <mergeCell ref="C1079:D1079"/>
    <mergeCell ref="C1086:D1086"/>
    <mergeCell ref="C1093:D1093"/>
    <mergeCell ref="C1094:D1094"/>
    <mergeCell ref="C1095:D1095"/>
    <mergeCell ref="C1096:D1096"/>
    <mergeCell ref="C1103:D1103"/>
    <mergeCell ref="C1107:D1107"/>
    <mergeCell ref="C1108:D1108"/>
    <mergeCell ref="C1109:D1109"/>
    <mergeCell ref="C1110:D1110"/>
    <mergeCell ref="C1113:D1113"/>
    <mergeCell ref="C1114:D1114"/>
    <mergeCell ref="C1122:D1122"/>
    <mergeCell ref="C1125:D1125"/>
    <mergeCell ref="C1126:D1126"/>
    <mergeCell ref="C1131:D1131"/>
    <mergeCell ref="C1136:D1136"/>
    <mergeCell ref="B1145:D1145"/>
    <mergeCell ref="B1147:D1147"/>
    <mergeCell ref="B1150:D1150"/>
    <mergeCell ref="F1154:I1154"/>
    <mergeCell ref="L1154:L1155"/>
    <mergeCell ref="M1154:M1155"/>
    <mergeCell ref="N1154:N1155"/>
    <mergeCell ref="O1154:O1155"/>
    <mergeCell ref="Q1154:Q1155"/>
    <mergeCell ref="R1154:R1155"/>
    <mergeCell ref="S1154:S1155"/>
    <mergeCell ref="T1154:T1155"/>
    <mergeCell ref="C1161:D1161"/>
    <mergeCell ref="C1164:D1164"/>
    <mergeCell ref="C1170:D1170"/>
    <mergeCell ref="C1176:D1176"/>
    <mergeCell ref="C1177:D1177"/>
    <mergeCell ref="C1195:D1195"/>
    <mergeCell ref="C1199:D1199"/>
    <mergeCell ref="C1205:D1205"/>
    <mergeCell ref="C1208:D1208"/>
    <mergeCell ref="C1209:D1209"/>
    <mergeCell ref="C1210:D1210"/>
    <mergeCell ref="C1211:D1211"/>
    <mergeCell ref="C1212:D1212"/>
    <mergeCell ref="C1219:D1219"/>
    <mergeCell ref="C1226:D1226"/>
    <mergeCell ref="C1227:D1227"/>
    <mergeCell ref="C1228:D1228"/>
    <mergeCell ref="C1229:D1229"/>
    <mergeCell ref="C1236:D1236"/>
    <mergeCell ref="C1240:D1240"/>
    <mergeCell ref="C1241:D1241"/>
    <mergeCell ref="C1242:D1242"/>
    <mergeCell ref="C1243:D1243"/>
    <mergeCell ref="C1246:D1246"/>
    <mergeCell ref="C1247:D1247"/>
    <mergeCell ref="C1255:D1255"/>
    <mergeCell ref="C1258:D1258"/>
    <mergeCell ref="C1259:D1259"/>
    <mergeCell ref="C1264:D1264"/>
    <mergeCell ref="C1269:D1269"/>
    <mergeCell ref="B1278:D1278"/>
    <mergeCell ref="B1280:D1280"/>
    <mergeCell ref="B1283:D1283"/>
    <mergeCell ref="F1287:I1287"/>
    <mergeCell ref="L1287:L1288"/>
    <mergeCell ref="M1287:M1288"/>
    <mergeCell ref="N1287:N1288"/>
    <mergeCell ref="O1287:O1288"/>
    <mergeCell ref="Q1287:Q1288"/>
    <mergeCell ref="R1287:R1288"/>
    <mergeCell ref="S1287:S1288"/>
    <mergeCell ref="T1287:T1288"/>
    <mergeCell ref="C1294:D1294"/>
    <mergeCell ref="C1297:D1297"/>
    <mergeCell ref="C1303:D1303"/>
    <mergeCell ref="C1309:D1309"/>
    <mergeCell ref="C1310:D1310"/>
    <mergeCell ref="C1328:D1328"/>
    <mergeCell ref="C1332:D1332"/>
    <mergeCell ref="C1338:D1338"/>
    <mergeCell ref="C1341:D1341"/>
    <mergeCell ref="C1342:D1342"/>
    <mergeCell ref="C1343:D1343"/>
    <mergeCell ref="C1344:D1344"/>
    <mergeCell ref="C1345:D1345"/>
    <mergeCell ref="C1352:D1352"/>
    <mergeCell ref="C1359:D1359"/>
    <mergeCell ref="C1360:D1360"/>
    <mergeCell ref="C1361:D1361"/>
    <mergeCell ref="C1362:D1362"/>
    <mergeCell ref="C1369:D1369"/>
    <mergeCell ref="C1373:D1373"/>
    <mergeCell ref="C1374:D1374"/>
    <mergeCell ref="C1375:D1375"/>
    <mergeCell ref="C1376:D1376"/>
    <mergeCell ref="C1379:D1379"/>
    <mergeCell ref="C1380:D1380"/>
    <mergeCell ref="C1388:D1388"/>
    <mergeCell ref="C1391:D1391"/>
    <mergeCell ref="C1392:D1392"/>
    <mergeCell ref="C1397:D1397"/>
    <mergeCell ref="C1402:D1402"/>
  </mergeCells>
  <conditionalFormatting sqref="E585:I585">
    <cfRule type="cellIs" priority="2" operator="notEqual" aboveAverage="0" equalAverage="0" bottom="0" percent="0" rank="0" text="" dxfId="2">
      <formula>0</formula>
    </cfRule>
    <cfRule type="cellIs" priority="3" operator="notEqual" aboveAverage="0" equalAverage="0" bottom="0" percent="0" rank="0" text="" dxfId="3">
      <formula>0</formula>
    </cfRule>
  </conditionalFormatting>
  <conditionalFormatting sqref="T629:T740 O629:O740 T762:T873 O762:O873 T895:T1006 O895:O1006 T1028:T1139 O1028:O1139 T1161:T1272 O1161:O1272 T1294:T1405 O1294:O1405">
    <cfRule type="cellIs" priority="4" operator="lessThan" aboveAverage="0" equalAverage="0" bottom="0" percent="0" rank="0" text="" dxfId="4">
      <formula>0</formula>
    </cfRule>
  </conditionalFormatting>
  <conditionalFormatting sqref="O627 T627 O760 T760 O893 T893 O1026 T1026 O1159 T1159 O1292 T1292">
    <cfRule type="cellIs" priority="5" operator="lessThan" aboveAverage="0" equalAverage="0" bottom="0" percent="0" rank="0" text="" dxfId="5">
      <formula>0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I449:I451 I453:I454 I456:I457 I459:I464 I466:I467 I469:I483 I485:I489 I491:I498 I500:I502 I504:I507 I509:I510 I512:I517 I519:I522 I524:I527 I529:I530 I532:I552 I554:I572 I574:I577 I579:I583 L672:M672 Q672:R672 U672 L684:N684 Q684:S684 U684:V684 L805:M805 Q805:R805 U805 L817:N817 Q817:S817 U817:V817 L938:M938 Q938:R938 U938 L950:N950 Q950:S950 U950:V950 L1071:M1071 Q1071:R1071 U1071 L1083:N1083 Q1083:S1083 U1083:V1083 L1204:M1204 Q1204:R1204 U1204 L1216:N1216 Q1216:S1216 U1216:V1216 L1337:M1337 Q1337:R1337 U1337 L1349:N1349 Q1349:S1349 U1349:V134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H361 E363:H369 E371:H374 E376:H377 E379:H382 E384:H385 E387:H388 E390:H392 E394:H395 E397:H398 E400:H405 E630:H631 E633:H637 E639:H644 E646:H662 E664:H666 E668:H672 E674:H679 E681:H686 E688:H696 E698:H703 E705:H710 E712:H714 E716:H722 E724:H726 E728:H731 E733:H735 E737:H737 E763:H764 E766:H770 E772:H777 E779:H795 E797:H799 E801:H805 E807:H812 E814:H819 E821:H829 E831:H836 E838:H843 E845:H847 E849:H855 E857:H859 E861:H864 E866:H868 E870:H870 E896:H897 E899:H903 E905:H910 E912:H928 E930:H932 E934:H938 E940:H945 E947:H952 E954:H962 E964:H969 E971:H976 E978:H980 E982:H988 E990:H992 E994:H997 E999:H1001 E1003:H1003 E1029:H1030 E1032:H1036 E1038:H1043 E1045:H1061 E1063:H1065 E1067:H1071 E1073:H1078 E1080:H1085 E1087:H1095 E1097:H1102 E1104:H1109 E1111:H1113 E1115:H1121 E1123:H1125 E1127:H1130 E1132:H1134 E1136:H1136 E1162:H1163 E1165:H1169 E1171:H1176 E1178:H1194 E1196:H1198 E1200:H1204 E1206:H1211 E1213:H1218 E1220:H1228 E1230:H1235 E1237:H1242 E1244:H1246 E1248:H1254 E1256:H1258 E1260:H1263 E1265:H1267 E1269:H1269 E1295:H1296 E1298:H1302 E1304:H1309 E1311:H1327 E1329:H1331 E1333:H1337 E1339:H1344 E1346:H1351 E1353:H1361 E1363:H1368 E1370:H1375 E1377:H1379 E1381:H1387 E1389:H1391 E1393:H1396 E1398:H1400 E1402:H140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H412 E414:H415 E449:H451 E453:H454 E456:H457 E459:H464 E466:H467 E469:H483 E485:H489 E491:H498 E500:H502 E504:H507 E509:H510 E512:H517 E519:H522 E524:H527 E529:H530 E532:H552 E554:H572 E574:H577 E579:H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H54 E56:H162" type="whole">
      <formula1>9.99999999999999E+016</formula1>
      <formula2>0</formula2>
    </dataValidation>
    <dataValidation allowBlank="true" errorStyle="stop" operator="between" promptTitle="ИЗБЕРЕТЕ ОПЕРАТИВНА ПРОГРАМА" showDropDown="false" showErrorMessage="true" showInputMessage="true" sqref="D625 D758 D891 D1024 D1157 D129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0 D893 D1026 D1159 D1292" type="list">
      <formula1>EBK_DEIN</formula1>
      <formula2>0</formula2>
    </dataValidation>
    <dataValidation allowBlank="true" error="Въведете отрицателно число!!!" errorStyle="stop" operator="lessThan" showDropDown="false" showErrorMessage="true" showInputMessage="false" sqref="L735:O735 Q735:W735 L868:O868 Q868:W868 L1001:O1001 Q1001:W1001 L1134:O1134 Q1134:W1134 L1267:O1267 Q1267:W1267 L1400:O1400 Q1400:W1400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8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1</xdr:col>
                    <xdr:colOff>630360</xdr:colOff>
                    <xdr:row>1</xdr:row>
                    <xdr:rowOff>142920</xdr:rowOff>
                  </from>
                  <to>
                    <xdr:col>3</xdr:col>
                    <xdr:colOff>116316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1"/>
  <sheetViews>
    <sheetView showFormulas="false" showGridLines="true" showRowColHeaders="true" showZeros="true" rightToLeft="false" tabSelected="false" showOutlineSymbols="true" defaultGridColor="true" view="normal" topLeftCell="AF1" colorId="64" zoomScale="75" zoomScaleNormal="75" zoomScalePageLayoutView="100" workbookViewId="0">
      <selection pane="topLeft" activeCell="I12" activeCellId="0" sqref="I12:AE144"/>
    </sheetView>
  </sheetViews>
  <sheetFormatPr defaultColWidth="9.1328125" defaultRowHeight="12.75" zeroHeight="false" outlineLevelRow="0" outlineLevelCol="0"/>
  <cols>
    <col collapsed="false" customWidth="true" hidden="true" outlineLevel="0" max="1" min="1" style="753" width="10.28"/>
    <col collapsed="false" customWidth="true" hidden="true" outlineLevel="0" max="2" min="2" style="753" width="9.7"/>
    <col collapsed="false" customWidth="true" hidden="true" outlineLevel="0" max="3" min="3" style="753" width="18.13"/>
    <col collapsed="false" customWidth="true" hidden="true" outlineLevel="0" max="4" min="4" style="753" width="11.56"/>
    <col collapsed="false" customWidth="true" hidden="true" outlineLevel="0" max="5" min="5" style="753" width="13.85"/>
    <col collapsed="false" customWidth="true" hidden="true" outlineLevel="0" max="6" min="6" style="753" width="15.56"/>
    <col collapsed="false" customWidth="true" hidden="true" outlineLevel="0" max="7" min="7" style="753" width="12.13"/>
    <col collapsed="false" customWidth="true" hidden="true" outlineLevel="0" max="8" min="8" style="753" width="12.7"/>
    <col collapsed="false" customWidth="true" hidden="true" outlineLevel="0" max="9" min="9" style="754" width="7.13"/>
    <col collapsed="false" customWidth="false" hidden="true" outlineLevel="0" max="10" min="10" style="754" width="9.13"/>
    <col collapsed="false" customWidth="true" hidden="true" outlineLevel="0" max="11" min="11" style="755" width="60.7"/>
    <col collapsed="false" customWidth="true" hidden="true" outlineLevel="0" max="12" min="12" style="756" width="16.85"/>
    <col collapsed="false" customWidth="true" hidden="true" outlineLevel="0" max="15" min="13" style="756" width="14.99"/>
    <col collapsed="false" customWidth="true" hidden="true" outlineLevel="0" max="16" min="16" style="757" width="14.99"/>
    <col collapsed="false" customWidth="true" hidden="true" outlineLevel="0" max="17" min="17" style="683" width="2.28"/>
    <col collapsed="false" customWidth="true" hidden="true" outlineLevel="0" max="18" min="18" style="683" width="0.99"/>
    <col collapsed="false" customWidth="true" hidden="true" outlineLevel="0" max="19" min="19" style="758" width="18.42"/>
    <col collapsed="false" customWidth="true" hidden="true" outlineLevel="0" max="20" min="20" style="683" width="21.7"/>
    <col collapsed="false" customWidth="true" hidden="true" outlineLevel="0" max="21" min="21" style="758" width="21.7"/>
    <col collapsed="false" customWidth="true" hidden="true" outlineLevel="0" max="22" min="22" style="683" width="19.99"/>
    <col collapsed="false" customWidth="true" hidden="true" outlineLevel="0" max="23" min="23" style="683" width="1.56"/>
    <col collapsed="false" customWidth="true" hidden="true" outlineLevel="0" max="30" min="24" style="683" width="17.7"/>
    <col collapsed="false" customWidth="true" hidden="true" outlineLevel="0" max="31" min="31" style="683" width="23.13"/>
    <col collapsed="false" customWidth="false" hidden="false" outlineLevel="0" max="257" min="32" style="683" width="9.13"/>
  </cols>
  <sheetData>
    <row r="1" customFormat="false" ht="12.75" hidden="false" customHeight="false" outlineLevel="0" collapsed="false">
      <c r="A1" s="753" t="s">
        <v>765</v>
      </c>
      <c r="B1" s="753" t="n">
        <v>133</v>
      </c>
      <c r="I1" s="753"/>
    </row>
    <row r="2" customFormat="false" ht="12.75" hidden="false" customHeight="false" outlineLevel="0" collapsed="false">
      <c r="A2" s="753" t="s">
        <v>766</v>
      </c>
      <c r="B2" s="753" t="s">
        <v>767</v>
      </c>
      <c r="I2" s="753"/>
    </row>
    <row r="3" customFormat="false" ht="12.75" hidden="false" customHeight="false" outlineLevel="0" collapsed="false">
      <c r="A3" s="753" t="s">
        <v>768</v>
      </c>
      <c r="B3" s="753" t="s">
        <v>769</v>
      </c>
      <c r="I3" s="753"/>
    </row>
    <row r="4" customFormat="false" ht="15.75" hidden="false" customHeight="false" outlineLevel="0" collapsed="false">
      <c r="A4" s="753" t="s">
        <v>770</v>
      </c>
      <c r="B4" s="753" t="s">
        <v>771</v>
      </c>
      <c r="C4" s="759"/>
      <c r="I4" s="753"/>
    </row>
    <row r="5" customFormat="false" ht="31.5" hidden="false" customHeight="true" outlineLevel="0" collapsed="false">
      <c r="A5" s="753" t="s">
        <v>772</v>
      </c>
      <c r="B5" s="760"/>
      <c r="C5" s="760"/>
    </row>
    <row r="6" customFormat="false" ht="12.75" hidden="false" customHeight="false" outlineLevel="0" collapsed="false">
      <c r="A6" s="761"/>
      <c r="B6" s="762"/>
    </row>
    <row r="8" customFormat="false" ht="12.75" hidden="false" customHeight="false" outlineLevel="0" collapsed="false">
      <c r="B8" s="753" t="s">
        <v>773</v>
      </c>
      <c r="I8" s="753"/>
    </row>
    <row r="9" customFormat="false" ht="12.75" hidden="false" customHeight="false" outlineLevel="0" collapsed="false">
      <c r="I9" s="753"/>
    </row>
    <row r="10" customFormat="false" ht="12.75" hidden="false" customHeight="false" outlineLevel="0" collapsed="false">
      <c r="I10" s="753"/>
    </row>
    <row r="11" customFormat="false" ht="18.75" hidden="false" customHeight="false" outlineLevel="0" collapsed="false">
      <c r="A11" s="753" t="s">
        <v>774</v>
      </c>
      <c r="I11" s="763"/>
      <c r="J11" s="763"/>
      <c r="K11" s="763"/>
      <c r="L11" s="764"/>
      <c r="M11" s="764"/>
      <c r="N11" s="764"/>
      <c r="O11" s="764"/>
      <c r="P11" s="765"/>
      <c r="Q11" s="766"/>
      <c r="R11" s="766"/>
      <c r="S11" s="766"/>
      <c r="T11" s="766"/>
      <c r="U11" s="766"/>
      <c r="V11" s="766"/>
      <c r="W11" s="766"/>
      <c r="X11" s="766"/>
      <c r="Y11" s="766"/>
      <c r="Z11" s="766"/>
      <c r="AA11" s="766"/>
      <c r="AB11" s="766"/>
      <c r="AC11" s="766"/>
      <c r="AD11" s="766"/>
      <c r="AE11" s="766"/>
    </row>
    <row r="12" customFormat="false" ht="15.75" hidden="false" customHeight="false" outlineLevel="0" collapsed="false">
      <c r="A12" s="753" t="n">
        <v>1</v>
      </c>
      <c r="I12" s="165"/>
      <c r="J12" s="165"/>
      <c r="K12" s="166"/>
      <c r="L12" s="320"/>
      <c r="M12" s="320"/>
      <c r="N12" s="320"/>
      <c r="O12" s="320"/>
      <c r="P12" s="326"/>
      <c r="Q12" s="167" t="str">
        <f aca="false">(IF($E142&lt;&gt;0,$J$2,IF($I142&lt;&gt;0,$J$2,"")))</f>
        <v/>
      </c>
      <c r="R12" s="168"/>
      <c r="S12" s="320"/>
      <c r="T12" s="320"/>
      <c r="U12" s="326"/>
      <c r="V12" s="326"/>
      <c r="W12" s="326"/>
      <c r="X12" s="320"/>
      <c r="Y12" s="320"/>
      <c r="Z12" s="326"/>
      <c r="AA12" s="326"/>
      <c r="AB12" s="320"/>
      <c r="AC12" s="326"/>
      <c r="AD12" s="326"/>
    </row>
    <row r="13" customFormat="false" ht="15.75" hidden="false" customHeight="false" outlineLevel="0" collapsed="false">
      <c r="A13" s="753" t="n">
        <v>2</v>
      </c>
      <c r="I13" s="165"/>
      <c r="J13" s="180"/>
      <c r="K13" s="181"/>
      <c r="L13" s="320"/>
      <c r="M13" s="320"/>
      <c r="N13" s="320"/>
      <c r="O13" s="320"/>
      <c r="P13" s="326"/>
      <c r="Q13" s="167" t="str">
        <f aca="false">(IF($E142&lt;&gt;0,$J$2,IF($I142&lt;&gt;0,$J$2,"")))</f>
        <v/>
      </c>
      <c r="R13" s="168"/>
      <c r="S13" s="320"/>
      <c r="T13" s="320"/>
      <c r="U13" s="326"/>
      <c r="V13" s="326"/>
      <c r="W13" s="326"/>
      <c r="X13" s="320"/>
      <c r="Y13" s="320"/>
      <c r="Z13" s="326"/>
      <c r="AA13" s="326"/>
      <c r="AB13" s="320"/>
      <c r="AC13" s="326"/>
      <c r="AD13" s="326"/>
    </row>
    <row r="14" customFormat="false" ht="37.5" hidden="false" customHeight="true" outlineLevel="0" collapsed="false">
      <c r="A14" s="753" t="n">
        <v>3</v>
      </c>
      <c r="I14" s="321" t="n">
        <f aca="false">$B$7</f>
        <v>0</v>
      </c>
      <c r="J14" s="321"/>
      <c r="K14" s="321"/>
      <c r="L14" s="320"/>
      <c r="M14" s="320"/>
      <c r="N14" s="320"/>
      <c r="O14" s="320"/>
      <c r="P14" s="326"/>
      <c r="Q14" s="167" t="str">
        <f aca="false">(IF($E142&lt;&gt;0,$J$2,IF($I142&lt;&gt;0,$J$2,"")))</f>
        <v/>
      </c>
      <c r="R14" s="168"/>
      <c r="S14" s="320"/>
      <c r="T14" s="320"/>
      <c r="U14" s="326"/>
      <c r="V14" s="326"/>
      <c r="W14" s="326"/>
      <c r="X14" s="320"/>
      <c r="Y14" s="320"/>
      <c r="Z14" s="326"/>
      <c r="AA14" s="326"/>
      <c r="AB14" s="320"/>
      <c r="AC14" s="326"/>
      <c r="AD14" s="326"/>
    </row>
    <row r="15" customFormat="false" ht="15.75" hidden="false" customHeight="false" outlineLevel="0" collapsed="false">
      <c r="A15" s="753" t="n">
        <v>4</v>
      </c>
      <c r="I15" s="165"/>
      <c r="J15" s="180"/>
      <c r="K15" s="181"/>
      <c r="L15" s="322" t="s">
        <v>194</v>
      </c>
      <c r="M15" s="322" t="s">
        <v>6</v>
      </c>
      <c r="N15" s="320"/>
      <c r="O15" s="320"/>
      <c r="P15" s="326"/>
      <c r="Q15" s="167" t="str">
        <f aca="false">(IF($E142&lt;&gt;0,$J$2,IF($I142&lt;&gt;0,$J$2,"")))</f>
        <v/>
      </c>
      <c r="R15" s="168"/>
      <c r="S15" s="320"/>
      <c r="T15" s="320"/>
      <c r="U15" s="326"/>
      <c r="V15" s="326"/>
      <c r="W15" s="326"/>
      <c r="X15" s="320"/>
      <c r="Y15" s="320"/>
      <c r="Z15" s="326"/>
      <c r="AA15" s="326"/>
      <c r="AB15" s="320"/>
      <c r="AC15" s="326"/>
      <c r="AD15" s="326"/>
    </row>
    <row r="16" customFormat="false" ht="18.75" hidden="false" customHeight="true" outlineLevel="0" collapsed="false">
      <c r="A16" s="753" t="n">
        <v>5</v>
      </c>
      <c r="I16" s="323" t="n">
        <f aca="false">$B$9</f>
        <v>0</v>
      </c>
      <c r="J16" s="323"/>
      <c r="K16" s="323"/>
      <c r="L16" s="324" t="n">
        <f aca="false">$E$9</f>
        <v>0</v>
      </c>
      <c r="M16" s="324" t="n">
        <f aca="false">$F$9</f>
        <v>0</v>
      </c>
      <c r="N16" s="320"/>
      <c r="O16" s="320"/>
      <c r="P16" s="326"/>
      <c r="Q16" s="167" t="str">
        <f aca="false">(IF($E142&lt;&gt;0,$J$2,IF($I142&lt;&gt;0,$J$2,"")))</f>
        <v/>
      </c>
      <c r="R16" s="168"/>
      <c r="S16" s="320"/>
      <c r="T16" s="320"/>
      <c r="U16" s="326"/>
      <c r="V16" s="326"/>
      <c r="W16" s="326"/>
      <c r="X16" s="320"/>
      <c r="Y16" s="320"/>
      <c r="Z16" s="326"/>
      <c r="AA16" s="326"/>
      <c r="AB16" s="320"/>
      <c r="AC16" s="326"/>
      <c r="AD16" s="326"/>
    </row>
    <row r="17" customFormat="false" ht="15.75" hidden="false" customHeight="false" outlineLevel="0" collapsed="false">
      <c r="A17" s="753" t="n">
        <v>6</v>
      </c>
      <c r="I17" s="165" t="n">
        <f aca="false">$B$10</f>
        <v>0</v>
      </c>
      <c r="J17" s="165"/>
      <c r="K17" s="166"/>
      <c r="L17" s="320"/>
      <c r="M17" s="325" t="n">
        <f aca="false">$F$10</f>
        <v>0</v>
      </c>
      <c r="N17" s="320"/>
      <c r="O17" s="320"/>
      <c r="P17" s="326"/>
      <c r="Q17" s="167" t="str">
        <f aca="false">(IF($E142&lt;&gt;0,$J$2,IF($I142&lt;&gt;0,$J$2,"")))</f>
        <v/>
      </c>
      <c r="R17" s="168"/>
      <c r="S17" s="320"/>
      <c r="T17" s="320"/>
      <c r="U17" s="326"/>
      <c r="V17" s="326"/>
      <c r="W17" s="326"/>
      <c r="X17" s="320"/>
      <c r="Y17" s="320"/>
      <c r="Z17" s="326"/>
      <c r="AA17" s="326"/>
      <c r="AB17" s="320"/>
      <c r="AC17" s="326"/>
      <c r="AD17" s="326"/>
    </row>
    <row r="18" customFormat="false" ht="16.5" hidden="false" customHeight="false" outlineLevel="0" collapsed="false">
      <c r="A18" s="753" t="n">
        <v>7</v>
      </c>
      <c r="I18" s="165"/>
      <c r="J18" s="165"/>
      <c r="K18" s="166"/>
      <c r="L18" s="320"/>
      <c r="M18" s="320"/>
      <c r="N18" s="320"/>
      <c r="O18" s="320"/>
      <c r="P18" s="326"/>
      <c r="Q18" s="167" t="str">
        <f aca="false">(IF($E142&lt;&gt;0,$J$2,IF($I142&lt;&gt;0,$J$2,"")))</f>
        <v/>
      </c>
      <c r="R18" s="168"/>
      <c r="S18" s="320"/>
      <c r="T18" s="320"/>
      <c r="U18" s="326"/>
      <c r="V18" s="326"/>
      <c r="W18" s="326"/>
      <c r="X18" s="320"/>
      <c r="Y18" s="320"/>
      <c r="Z18" s="326"/>
      <c r="AA18" s="326"/>
      <c r="AB18" s="320"/>
      <c r="AC18" s="326"/>
      <c r="AD18" s="326"/>
    </row>
    <row r="19" customFormat="false" ht="18.75" hidden="false" customHeight="true" outlineLevel="0" collapsed="false">
      <c r="A19" s="753" t="n">
        <v>8</v>
      </c>
      <c r="I19" s="323" t="n">
        <f aca="false">$B$12</f>
        <v>0</v>
      </c>
      <c r="J19" s="323"/>
      <c r="K19" s="323"/>
      <c r="L19" s="320" t="s">
        <v>197</v>
      </c>
      <c r="M19" s="327" t="n">
        <f aca="false">$F$12</f>
        <v>0</v>
      </c>
      <c r="N19" s="320"/>
      <c r="O19" s="320"/>
      <c r="P19" s="326"/>
      <c r="Q19" s="167" t="str">
        <f aca="false">(IF($E142&lt;&gt;0,$J$2,IF($I142&lt;&gt;0,$J$2,"")))</f>
        <v/>
      </c>
      <c r="R19" s="168"/>
      <c r="S19" s="320"/>
      <c r="T19" s="320"/>
      <c r="U19" s="326"/>
      <c r="V19" s="326"/>
      <c r="W19" s="326"/>
      <c r="X19" s="320"/>
      <c r="Y19" s="320"/>
      <c r="Z19" s="326"/>
      <c r="AA19" s="326"/>
      <c r="AB19" s="320"/>
      <c r="AC19" s="326"/>
      <c r="AD19" s="326"/>
    </row>
    <row r="20" customFormat="false" ht="17.25" hidden="false" customHeight="false" outlineLevel="0" collapsed="false">
      <c r="A20" s="753" t="n">
        <v>9</v>
      </c>
      <c r="I20" s="165" t="n">
        <f aca="false">$B$13</f>
        <v>0</v>
      </c>
      <c r="J20" s="165"/>
      <c r="K20" s="166"/>
      <c r="L20" s="320" t="s">
        <v>200</v>
      </c>
      <c r="M20" s="320"/>
      <c r="N20" s="320"/>
      <c r="O20" s="320"/>
      <c r="P20" s="326"/>
      <c r="Q20" s="167" t="str">
        <f aca="false">(IF($E142&lt;&gt;0,$J$2,IF($I142&lt;&gt;0,$J$2,"")))</f>
        <v/>
      </c>
      <c r="R20" s="168"/>
      <c r="S20" s="320"/>
      <c r="T20" s="320"/>
      <c r="U20" s="326"/>
      <c r="V20" s="326"/>
      <c r="W20" s="326"/>
      <c r="X20" s="320"/>
      <c r="Y20" s="320"/>
      <c r="Z20" s="326"/>
      <c r="AA20" s="326"/>
      <c r="AB20" s="320"/>
      <c r="AC20" s="326"/>
      <c r="AD20" s="326"/>
    </row>
    <row r="21" customFormat="false" ht="20.25" hidden="false" customHeight="false" outlineLevel="0" collapsed="false">
      <c r="A21" s="753" t="n">
        <v>10</v>
      </c>
      <c r="I21" s="165"/>
      <c r="J21" s="165"/>
      <c r="K21" s="191" t="n">
        <f aca="false">$D$17</f>
        <v>0</v>
      </c>
      <c r="L21" s="327" t="n">
        <f aca="false">$E$17</f>
        <v>0</v>
      </c>
      <c r="M21" s="319"/>
      <c r="N21" s="319"/>
      <c r="O21" s="319"/>
      <c r="P21" s="452"/>
      <c r="Q21" s="167" t="str">
        <f aca="false">(IF($E142&lt;&gt;0,$J$2,IF($I142&lt;&gt;0,$J$2,"")))</f>
        <v/>
      </c>
      <c r="R21" s="168"/>
      <c r="S21" s="320"/>
      <c r="T21" s="320"/>
      <c r="U21" s="326"/>
      <c r="V21" s="326"/>
      <c r="W21" s="326"/>
      <c r="X21" s="320"/>
      <c r="Y21" s="320"/>
      <c r="Z21" s="326"/>
      <c r="AA21" s="326"/>
      <c r="AB21" s="320"/>
      <c r="AC21" s="326"/>
      <c r="AD21" s="326"/>
    </row>
    <row r="22" customFormat="false" ht="17.25" hidden="false" customHeight="false" outlineLevel="0" collapsed="false">
      <c r="A22" s="753" t="n">
        <v>11</v>
      </c>
      <c r="I22" s="165"/>
      <c r="J22" s="180"/>
      <c r="K22" s="181"/>
      <c r="L22" s="320"/>
      <c r="M22" s="320"/>
      <c r="N22" s="320"/>
      <c r="O22" s="320"/>
      <c r="P22" s="326" t="s">
        <v>202</v>
      </c>
      <c r="Q22" s="167" t="str">
        <f aca="false">(IF($E142&lt;&gt;0,$J$2,IF($I142&lt;&gt;0,$J$2,"")))</f>
        <v/>
      </c>
      <c r="R22" s="168"/>
      <c r="S22" s="328" t="s">
        <v>369</v>
      </c>
      <c r="T22" s="320"/>
      <c r="U22" s="326"/>
      <c r="V22" s="326" t="s">
        <v>202</v>
      </c>
      <c r="W22" s="326"/>
      <c r="X22" s="328" t="s">
        <v>370</v>
      </c>
      <c r="Y22" s="320"/>
      <c r="Z22" s="326"/>
      <c r="AA22" s="326" t="s">
        <v>202</v>
      </c>
      <c r="AB22" s="320"/>
      <c r="AC22" s="326"/>
      <c r="AD22" s="326" t="s">
        <v>202</v>
      </c>
    </row>
    <row r="23" customFormat="false" ht="19.5" hidden="false" customHeight="true" outlineLevel="0" collapsed="false">
      <c r="A23" s="753" t="n">
        <v>12</v>
      </c>
      <c r="I23" s="684"/>
      <c r="J23" s="206"/>
      <c r="K23" s="586" t="s">
        <v>738</v>
      </c>
      <c r="L23" s="197" t="s">
        <v>204</v>
      </c>
      <c r="M23" s="198" t="s">
        <v>205</v>
      </c>
      <c r="N23" s="198"/>
      <c r="O23" s="198"/>
      <c r="P23" s="198"/>
      <c r="Q23" s="167" t="str">
        <f aca="false">(IF($E142&lt;&gt;0,$J$2,IF($I142&lt;&gt;0,$J$2,"")))</f>
        <v/>
      </c>
      <c r="R23" s="168"/>
      <c r="S23" s="685" t="s">
        <v>739</v>
      </c>
      <c r="T23" s="685" t="s">
        <v>740</v>
      </c>
      <c r="U23" s="686" t="s">
        <v>741</v>
      </c>
      <c r="V23" s="686" t="s">
        <v>375</v>
      </c>
      <c r="W23" s="168"/>
      <c r="X23" s="686" t="s">
        <v>742</v>
      </c>
      <c r="Y23" s="686" t="s">
        <v>743</v>
      </c>
      <c r="Z23" s="686" t="s">
        <v>744</v>
      </c>
      <c r="AA23" s="686" t="s">
        <v>379</v>
      </c>
      <c r="AB23" s="687" t="s">
        <v>380</v>
      </c>
      <c r="AC23" s="688"/>
      <c r="AD23" s="689"/>
      <c r="AE23" s="690"/>
    </row>
    <row r="24" customFormat="false" ht="58.5" hidden="false" customHeight="true" outlineLevel="0" collapsed="false">
      <c r="A24" s="753" t="n">
        <v>13</v>
      </c>
      <c r="I24" s="340" t="s">
        <v>13</v>
      </c>
      <c r="J24" s="550" t="s">
        <v>206</v>
      </c>
      <c r="K24" s="691" t="s">
        <v>745</v>
      </c>
      <c r="L24" s="203" t="n">
        <v>2014</v>
      </c>
      <c r="M24" s="344" t="s">
        <v>19</v>
      </c>
      <c r="N24" s="344" t="s">
        <v>20</v>
      </c>
      <c r="O24" s="344" t="s">
        <v>21</v>
      </c>
      <c r="P24" s="692" t="s">
        <v>208</v>
      </c>
      <c r="Q24" s="167" t="str">
        <f aca="false">(IF($E142&lt;&gt;0,$J$2,IF($I142&lt;&gt;0,$J$2,"")))</f>
        <v/>
      </c>
      <c r="R24" s="168"/>
      <c r="S24" s="685"/>
      <c r="T24" s="685"/>
      <c r="U24" s="686"/>
      <c r="V24" s="686"/>
      <c r="W24" s="168"/>
      <c r="X24" s="686"/>
      <c r="Y24" s="686"/>
      <c r="Z24" s="686"/>
      <c r="AA24" s="686"/>
      <c r="AB24" s="693" t="n">
        <v>2014</v>
      </c>
      <c r="AC24" s="693" t="n">
        <v>2015</v>
      </c>
      <c r="AD24" s="693" t="s">
        <v>383</v>
      </c>
      <c r="AE24" s="694" t="s">
        <v>381</v>
      </c>
    </row>
    <row r="25" customFormat="false" ht="19.5" hidden="false" customHeight="false" outlineLevel="0" collapsed="false">
      <c r="A25" s="753" t="n">
        <v>14</v>
      </c>
      <c r="I25" s="587"/>
      <c r="J25" s="206"/>
      <c r="K25" s="348" t="s">
        <v>384</v>
      </c>
      <c r="L25" s="208" t="s">
        <v>210</v>
      </c>
      <c r="M25" s="208" t="s">
        <v>211</v>
      </c>
      <c r="N25" s="208" t="s">
        <v>212</v>
      </c>
      <c r="O25" s="208" t="s">
        <v>213</v>
      </c>
      <c r="P25" s="209" t="s">
        <v>214</v>
      </c>
      <c r="Q25" s="167" t="str">
        <f aca="false">(IF($E142&lt;&gt;0,$J$2,IF($I142&lt;&gt;0,$J$2,"")))</f>
        <v/>
      </c>
      <c r="R25" s="168"/>
      <c r="S25" s="208" t="s">
        <v>385</v>
      </c>
      <c r="T25" s="208" t="s">
        <v>386</v>
      </c>
      <c r="U25" s="209" t="s">
        <v>387</v>
      </c>
      <c r="V25" s="209" t="s">
        <v>388</v>
      </c>
      <c r="W25" s="168"/>
      <c r="X25" s="695" t="s">
        <v>389</v>
      </c>
      <c r="Y25" s="695" t="s">
        <v>390</v>
      </c>
      <c r="Z25" s="695" t="s">
        <v>391</v>
      </c>
      <c r="AA25" s="695" t="s">
        <v>392</v>
      </c>
      <c r="AB25" s="695" t="s">
        <v>393</v>
      </c>
      <c r="AC25" s="695" t="s">
        <v>394</v>
      </c>
      <c r="AD25" s="695" t="s">
        <v>395</v>
      </c>
      <c r="AE25" s="339" t="s">
        <v>214</v>
      </c>
    </row>
    <row r="26" customFormat="false" ht="50.25" hidden="false" customHeight="true" outlineLevel="0" collapsed="false">
      <c r="A26" s="753" t="n">
        <v>15</v>
      </c>
      <c r="I26" s="497"/>
      <c r="J26" s="696" t="e">
        <f aca="false">VLOOKUP(K26,OP_LIST2,2,FALSE())</f>
        <v>#N/A</v>
      </c>
      <c r="K26" s="697" t="s">
        <v>775</v>
      </c>
      <c r="L26" s="698"/>
      <c r="M26" s="698"/>
      <c r="N26" s="698"/>
      <c r="O26" s="698"/>
      <c r="P26" s="353"/>
      <c r="Q26" s="167" t="str">
        <f aca="false">(IF($E142&lt;&gt;0,$J$2,IF($I142&lt;&gt;0,$J$2,"")))</f>
        <v/>
      </c>
      <c r="R26" s="168"/>
      <c r="S26" s="699" t="s">
        <v>396</v>
      </c>
      <c r="T26" s="699" t="s">
        <v>396</v>
      </c>
      <c r="U26" s="699" t="s">
        <v>397</v>
      </c>
      <c r="V26" s="699" t="s">
        <v>398</v>
      </c>
      <c r="W26" s="168"/>
      <c r="X26" s="699" t="s">
        <v>396</v>
      </c>
      <c r="Y26" s="699" t="s">
        <v>396</v>
      </c>
      <c r="Z26" s="699" t="s">
        <v>747</v>
      </c>
      <c r="AA26" s="699" t="s">
        <v>400</v>
      </c>
      <c r="AB26" s="699" t="s">
        <v>396</v>
      </c>
      <c r="AC26" s="699" t="s">
        <v>396</v>
      </c>
      <c r="AD26" s="699" t="s">
        <v>396</v>
      </c>
      <c r="AE26" s="356" t="s">
        <v>401</v>
      </c>
    </row>
    <row r="27" customFormat="false" ht="19.5" hidden="false" customHeight="false" outlineLevel="0" collapsed="false">
      <c r="A27" s="753" t="n">
        <v>16</v>
      </c>
      <c r="I27" s="684"/>
      <c r="J27" s="700" t="n">
        <f aca="false">VLOOKUP(K28,EBK_DEIN2,2,FALSE())</f>
        <v>0</v>
      </c>
      <c r="K27" s="586" t="s">
        <v>748</v>
      </c>
      <c r="L27" s="698"/>
      <c r="M27" s="698"/>
      <c r="N27" s="698"/>
      <c r="O27" s="698"/>
      <c r="P27" s="353"/>
      <c r="Q27" s="167" t="str">
        <f aca="false">(IF($E142&lt;&gt;0,$J$2,IF($I142&lt;&gt;0,$J$2,"")))</f>
        <v/>
      </c>
      <c r="R27" s="168"/>
      <c r="S27" s="701"/>
      <c r="T27" s="701"/>
      <c r="U27" s="456"/>
      <c r="V27" s="702"/>
      <c r="W27" s="168"/>
      <c r="X27" s="701"/>
      <c r="Y27" s="701"/>
      <c r="Z27" s="456"/>
      <c r="AA27" s="702"/>
      <c r="AB27" s="701"/>
      <c r="AC27" s="456"/>
      <c r="AD27" s="702"/>
      <c r="AE27" s="703"/>
    </row>
    <row r="28" customFormat="false" ht="18.75" hidden="false" customHeight="false" outlineLevel="0" collapsed="false">
      <c r="A28" s="753" t="n">
        <v>17</v>
      </c>
      <c r="I28" s="704"/>
      <c r="J28" s="705"/>
      <c r="K28" s="706" t="s">
        <v>776</v>
      </c>
      <c r="L28" s="698"/>
      <c r="M28" s="698"/>
      <c r="N28" s="698"/>
      <c r="O28" s="698"/>
      <c r="P28" s="353"/>
      <c r="Q28" s="167" t="str">
        <f aca="false">(IF($E142&lt;&gt;0,$J$2,IF($I142&lt;&gt;0,$J$2,"")))</f>
        <v/>
      </c>
      <c r="R28" s="168"/>
      <c r="S28" s="701"/>
      <c r="T28" s="701"/>
      <c r="U28" s="456"/>
      <c r="V28" s="707" t="n">
        <f aca="false">SUMIF(V31:V32,"&lt;0")+SUMIF(V34:V38,"&lt;0")+SUMIF(V40:V45,"&lt;0")+SUMIF(V47:V63,"&lt;0")+SUMIF(V69:V73,"&lt;0")+SUMIF(V75:V80,"&lt;0")+SUMIF(V82:V87,"&lt;0")+SUMIF(V95:V96,"&lt;0")+SUMIF(V99:V104,"&lt;0")+SUMIF(V106:V111,"&lt;0")+SUMIF(V115,"&lt;0")+SUMIF(V117:V123,"&lt;0")+SUMIF(V125:V127,"&lt;0")+SUMIF(V129:V132,"&lt;0")+SUMIF(V134:V135,"&lt;0")+SUMIF(V138,"&lt;0")</f>
        <v>0</v>
      </c>
      <c r="W28" s="168"/>
      <c r="X28" s="701"/>
      <c r="Y28" s="701"/>
      <c r="Z28" s="456"/>
      <c r="AA28" s="707" t="n">
        <f aca="false">SUMIF(AA31:AA32,"&lt;0")+SUMIF(AA34:AA38,"&lt;0")+SUMIF(AA40:AA45,"&lt;0")+SUMIF(AA47:AA63,"&lt;0")+SUMIF(AA69:AA73,"&lt;0")+SUMIF(AA75:AA80,"&lt;0")+SUMIF(AA82:AA87,"&lt;0")+SUMIF(AA95:AA96,"&lt;0")+SUMIF(AA99:AA104,"&lt;0")+SUMIF(AA106:AA111,"&lt;0")+SUMIF(AA115,"&lt;0")+SUMIF(AA117:AA123,"&lt;0")+SUMIF(AA125:AA127,"&lt;0")+SUMIF(AA129:AA132,"&lt;0")+SUMIF(AA134:AA135,"&lt;0")+SUMIF(AA138,"&lt;0")</f>
        <v>0</v>
      </c>
      <c r="AB28" s="701"/>
      <c r="AC28" s="456"/>
      <c r="AD28" s="702"/>
      <c r="AE28" s="708"/>
    </row>
    <row r="29" customFormat="false" ht="19.5" hidden="false" customHeight="false" outlineLevel="0" collapsed="false">
      <c r="A29" s="753" t="n">
        <v>18</v>
      </c>
      <c r="I29" s="200"/>
      <c r="J29" s="705"/>
      <c r="K29" s="351" t="s">
        <v>750</v>
      </c>
      <c r="L29" s="698"/>
      <c r="M29" s="698"/>
      <c r="N29" s="698"/>
      <c r="O29" s="698"/>
      <c r="P29" s="353"/>
      <c r="Q29" s="167" t="str">
        <f aca="false">(IF($E142&lt;&gt;0,$J$2,IF($I142&lt;&gt;0,$J$2,"")))</f>
        <v/>
      </c>
      <c r="R29" s="168"/>
      <c r="S29" s="701"/>
      <c r="T29" s="701"/>
      <c r="U29" s="456"/>
      <c r="V29" s="702"/>
      <c r="W29" s="168"/>
      <c r="X29" s="701"/>
      <c r="Y29" s="701"/>
      <c r="Z29" s="456"/>
      <c r="AA29" s="702"/>
      <c r="AB29" s="701"/>
      <c r="AC29" s="456"/>
      <c r="AD29" s="702"/>
      <c r="AE29" s="709"/>
    </row>
    <row r="30" customFormat="false" ht="35.25" hidden="false" customHeight="true" outlineLevel="0" collapsed="false">
      <c r="A30" s="753" t="n">
        <v>19</v>
      </c>
      <c r="I30" s="357" t="n">
        <v>100</v>
      </c>
      <c r="J30" s="358" t="s">
        <v>402</v>
      </c>
      <c r="K30" s="358"/>
      <c r="L30" s="559" t="n">
        <f aca="false">SUM(L31:L32)</f>
        <v>0</v>
      </c>
      <c r="M30" s="710" t="n">
        <f aca="false">SUM(M31:M32)</f>
        <v>0</v>
      </c>
      <c r="N30" s="592" t="n">
        <f aca="false">SUM(N31:N32)</f>
        <v>0</v>
      </c>
      <c r="O30" s="592" t="n">
        <f aca="false">SUM(O31:O32)</f>
        <v>0</v>
      </c>
      <c r="P30" s="592" t="n">
        <f aca="false">SUM(P31:P32)</f>
        <v>0</v>
      </c>
      <c r="Q30" s="711" t="n">
        <f aca="false">(IF($E30&lt;&gt;0,$J$2,IF($I30&lt;&gt;0,$J$2,"")))</f>
        <v>0</v>
      </c>
      <c r="R30" s="218"/>
      <c r="S30" s="712" t="n">
        <f aca="false">SUM(S31:S32)</f>
        <v>0</v>
      </c>
      <c r="T30" s="713" t="n">
        <f aca="false">SUM(T31:T32)</f>
        <v>0</v>
      </c>
      <c r="U30" s="714" t="n">
        <f aca="false">SUM(U31:U32)</f>
        <v>0</v>
      </c>
      <c r="V30" s="715" t="n">
        <f aca="false">SUM(V31:V32)</f>
        <v>0</v>
      </c>
      <c r="W30" s="218"/>
      <c r="X30" s="716"/>
      <c r="Y30" s="717"/>
      <c r="Z30" s="718"/>
      <c r="AA30" s="717"/>
      <c r="AB30" s="717"/>
      <c r="AC30" s="717"/>
      <c r="AD30" s="719"/>
      <c r="AE30" s="368" t="n">
        <f aca="false">AA30-AB30-AC30-AD30</f>
        <v>0</v>
      </c>
    </row>
    <row r="31" customFormat="false" ht="32.25" hidden="false" customHeight="false" outlineLevel="0" collapsed="false">
      <c r="A31" s="753" t="n">
        <v>20</v>
      </c>
      <c r="I31" s="237"/>
      <c r="J31" s="254" t="n">
        <v>101</v>
      </c>
      <c r="K31" s="221" t="s">
        <v>403</v>
      </c>
      <c r="L31" s="226"/>
      <c r="M31" s="271"/>
      <c r="N31" s="255"/>
      <c r="O31" s="255"/>
      <c r="P31" s="224" t="n">
        <f aca="false">M31+N31+O31</f>
        <v>0</v>
      </c>
      <c r="Q31" s="711" t="str">
        <f aca="false">(IF($E31&lt;&gt;0,$J$2,IF($I31&lt;&gt;0,$J$2,"")))</f>
        <v/>
      </c>
      <c r="R31" s="218"/>
      <c r="S31" s="720"/>
      <c r="T31" s="721"/>
      <c r="U31" s="366" t="n">
        <f aca="false">P31</f>
        <v>0</v>
      </c>
      <c r="V31" s="722" t="n">
        <f aca="false">S31+T31-U31</f>
        <v>0</v>
      </c>
      <c r="W31" s="218"/>
      <c r="X31" s="367"/>
      <c r="Y31" s="396"/>
      <c r="Z31" s="396"/>
      <c r="AA31" s="396"/>
      <c r="AB31" s="396"/>
      <c r="AC31" s="396"/>
      <c r="AD31" s="723"/>
      <c r="AE31" s="368" t="n">
        <f aca="false">AA31-AB31-AC31-AD31</f>
        <v>0</v>
      </c>
    </row>
    <row r="32" customFormat="false" ht="32.25" hidden="false" customHeight="false" outlineLevel="0" collapsed="false">
      <c r="A32" s="753" t="n">
        <v>21</v>
      </c>
      <c r="I32" s="237"/>
      <c r="J32" s="220" t="n">
        <v>102</v>
      </c>
      <c r="K32" s="225" t="s">
        <v>404</v>
      </c>
      <c r="L32" s="226"/>
      <c r="M32" s="271"/>
      <c r="N32" s="255"/>
      <c r="O32" s="255"/>
      <c r="P32" s="224" t="n">
        <f aca="false">M32+N32+O32</f>
        <v>0</v>
      </c>
      <c r="Q32" s="711" t="str">
        <f aca="false">(IF($E32&lt;&gt;0,$J$2,IF($I32&lt;&gt;0,$J$2,"")))</f>
        <v/>
      </c>
      <c r="R32" s="218"/>
      <c r="S32" s="720"/>
      <c r="T32" s="721"/>
      <c r="U32" s="366" t="n">
        <f aca="false">P32</f>
        <v>0</v>
      </c>
      <c r="V32" s="722" t="n">
        <f aca="false">S32+T32-U32</f>
        <v>0</v>
      </c>
      <c r="W32" s="218"/>
      <c r="X32" s="367"/>
      <c r="Y32" s="396"/>
      <c r="Z32" s="396"/>
      <c r="AA32" s="396"/>
      <c r="AB32" s="396"/>
      <c r="AC32" s="396"/>
      <c r="AD32" s="723"/>
      <c r="AE32" s="368" t="n">
        <f aca="false">AA32-AB32-AC32-AD32</f>
        <v>0</v>
      </c>
    </row>
    <row r="33" customFormat="false" ht="19.5" hidden="false" customHeight="false" outlineLevel="0" collapsed="false">
      <c r="A33" s="753" t="n">
        <v>22</v>
      </c>
      <c r="I33" s="231" t="n">
        <v>200</v>
      </c>
      <c r="J33" s="232" t="s">
        <v>405</v>
      </c>
      <c r="K33" s="232"/>
      <c r="L33" s="247" t="n">
        <f aca="false">SUM(L34:L38)</f>
        <v>0</v>
      </c>
      <c r="M33" s="248" t="n">
        <f aca="false">SUM(M34:M38)</f>
        <v>0</v>
      </c>
      <c r="N33" s="249" t="n">
        <f aca="false">SUM(N34:N38)</f>
        <v>0</v>
      </c>
      <c r="O33" s="249" t="n">
        <f aca="false">SUM(O34:O38)</f>
        <v>0</v>
      </c>
      <c r="P33" s="249" t="n">
        <f aca="false">SUM(P34:P38)</f>
        <v>0</v>
      </c>
      <c r="Q33" s="711" t="n">
        <f aca="false">(IF($E33&lt;&gt;0,$J$2,IF($I33&lt;&gt;0,$J$2,"")))</f>
        <v>0</v>
      </c>
      <c r="R33" s="218"/>
      <c r="S33" s="384" t="n">
        <f aca="false">SUM(S34:S38)</f>
        <v>0</v>
      </c>
      <c r="T33" s="385" t="n">
        <f aca="false">SUM(T34:T38)</f>
        <v>0</v>
      </c>
      <c r="U33" s="724" t="n">
        <f aca="false">SUM(U34:U38)</f>
        <v>0</v>
      </c>
      <c r="V33" s="267" t="n">
        <f aca="false">SUM(V34:V38)</f>
        <v>0</v>
      </c>
      <c r="W33" s="218"/>
      <c r="X33" s="386"/>
      <c r="Y33" s="408"/>
      <c r="Z33" s="408"/>
      <c r="AA33" s="408"/>
      <c r="AB33" s="408"/>
      <c r="AC33" s="408"/>
      <c r="AD33" s="725"/>
      <c r="AE33" s="368" t="n">
        <f aca="false">AA33-AB33-AC33-AD33</f>
        <v>0</v>
      </c>
    </row>
    <row r="34" customFormat="false" ht="19.5" hidden="false" customHeight="false" outlineLevel="0" collapsed="false">
      <c r="A34" s="753" t="n">
        <v>23</v>
      </c>
      <c r="I34" s="251"/>
      <c r="J34" s="254" t="n">
        <v>201</v>
      </c>
      <c r="K34" s="221" t="s">
        <v>406</v>
      </c>
      <c r="L34" s="226"/>
      <c r="M34" s="271"/>
      <c r="N34" s="255"/>
      <c r="O34" s="255"/>
      <c r="P34" s="224" t="n">
        <f aca="false">M34+N34+O34</f>
        <v>0</v>
      </c>
      <c r="Q34" s="711" t="str">
        <f aca="false">(IF($E34&lt;&gt;0,$J$2,IF($I34&lt;&gt;0,$J$2,"")))</f>
        <v/>
      </c>
      <c r="R34" s="218"/>
      <c r="S34" s="720"/>
      <c r="T34" s="721"/>
      <c r="U34" s="366" t="n">
        <f aca="false">P34</f>
        <v>0</v>
      </c>
      <c r="V34" s="722" t="n">
        <f aca="false">S34+T34-U34</f>
        <v>0</v>
      </c>
      <c r="W34" s="218"/>
      <c r="X34" s="367"/>
      <c r="Y34" s="396"/>
      <c r="Z34" s="396"/>
      <c r="AA34" s="396"/>
      <c r="AB34" s="396"/>
      <c r="AC34" s="396"/>
      <c r="AD34" s="723"/>
      <c r="AE34" s="368" t="n">
        <f aca="false">AA34-AB34-AC34-AD34</f>
        <v>0</v>
      </c>
    </row>
    <row r="35" customFormat="false" ht="19.5" hidden="false" customHeight="false" outlineLevel="0" collapsed="false">
      <c r="A35" s="753" t="n">
        <v>24</v>
      </c>
      <c r="I35" s="219"/>
      <c r="J35" s="220" t="n">
        <v>202</v>
      </c>
      <c r="K35" s="256" t="s">
        <v>407</v>
      </c>
      <c r="L35" s="226"/>
      <c r="M35" s="271"/>
      <c r="N35" s="255"/>
      <c r="O35" s="255"/>
      <c r="P35" s="224" t="n">
        <f aca="false">M35+N35+O35</f>
        <v>0</v>
      </c>
      <c r="Q35" s="711" t="str">
        <f aca="false">(IF($E35&lt;&gt;0,$J$2,IF($I35&lt;&gt;0,$J$2,"")))</f>
        <v/>
      </c>
      <c r="R35" s="218"/>
      <c r="S35" s="720"/>
      <c r="T35" s="721"/>
      <c r="U35" s="366" t="n">
        <f aca="false">P35</f>
        <v>0</v>
      </c>
      <c r="V35" s="722" t="n">
        <f aca="false">S35+T35-U35</f>
        <v>0</v>
      </c>
      <c r="W35" s="218"/>
      <c r="X35" s="367"/>
      <c r="Y35" s="396"/>
      <c r="Z35" s="396"/>
      <c r="AA35" s="396"/>
      <c r="AB35" s="396"/>
      <c r="AC35" s="396"/>
      <c r="AD35" s="723"/>
      <c r="AE35" s="368" t="n">
        <f aca="false">AA35-AB35-AC35-AD35</f>
        <v>0</v>
      </c>
    </row>
    <row r="36" customFormat="false" ht="32.25" hidden="false" customHeight="false" outlineLevel="0" collapsed="false">
      <c r="A36" s="753" t="n">
        <v>25</v>
      </c>
      <c r="I36" s="219"/>
      <c r="J36" s="220" t="n">
        <v>205</v>
      </c>
      <c r="K36" s="256" t="s">
        <v>408</v>
      </c>
      <c r="L36" s="226"/>
      <c r="M36" s="271"/>
      <c r="N36" s="255"/>
      <c r="O36" s="255"/>
      <c r="P36" s="224" t="n">
        <f aca="false">M36+N36+O36</f>
        <v>0</v>
      </c>
      <c r="Q36" s="711" t="str">
        <f aca="false">(IF($E36&lt;&gt;0,$J$2,IF($I36&lt;&gt;0,$J$2,"")))</f>
        <v/>
      </c>
      <c r="R36" s="218"/>
      <c r="S36" s="720"/>
      <c r="T36" s="721"/>
      <c r="U36" s="366" t="n">
        <f aca="false">P36</f>
        <v>0</v>
      </c>
      <c r="V36" s="722" t="n">
        <f aca="false">S36+T36-U36</f>
        <v>0</v>
      </c>
      <c r="W36" s="218"/>
      <c r="X36" s="367"/>
      <c r="Y36" s="396"/>
      <c r="Z36" s="396"/>
      <c r="AA36" s="396"/>
      <c r="AB36" s="396"/>
      <c r="AC36" s="396"/>
      <c r="AD36" s="723"/>
      <c r="AE36" s="368" t="n">
        <f aca="false">AA36-AB36-AC36-AD36</f>
        <v>0</v>
      </c>
    </row>
    <row r="37" customFormat="false" ht="19.5" hidden="false" customHeight="false" outlineLevel="0" collapsed="false">
      <c r="A37" s="753" t="n">
        <v>26</v>
      </c>
      <c r="I37" s="219"/>
      <c r="J37" s="220" t="n">
        <v>208</v>
      </c>
      <c r="K37" s="375" t="s">
        <v>409</v>
      </c>
      <c r="L37" s="226"/>
      <c r="M37" s="271"/>
      <c r="N37" s="255"/>
      <c r="O37" s="255"/>
      <c r="P37" s="224" t="n">
        <f aca="false">M37+N37+O37</f>
        <v>0</v>
      </c>
      <c r="Q37" s="711" t="str">
        <f aca="false">(IF($E37&lt;&gt;0,$J$2,IF($I37&lt;&gt;0,$J$2,"")))</f>
        <v/>
      </c>
      <c r="R37" s="218"/>
      <c r="S37" s="720"/>
      <c r="T37" s="721"/>
      <c r="U37" s="366" t="n">
        <f aca="false">P37</f>
        <v>0</v>
      </c>
      <c r="V37" s="722" t="n">
        <f aca="false">S37+T37-U37</f>
        <v>0</v>
      </c>
      <c r="W37" s="218"/>
      <c r="X37" s="367"/>
      <c r="Y37" s="396"/>
      <c r="Z37" s="396"/>
      <c r="AA37" s="396"/>
      <c r="AB37" s="396"/>
      <c r="AC37" s="396"/>
      <c r="AD37" s="723"/>
      <c r="AE37" s="368" t="n">
        <f aca="false">AA37-AB37-AC37-AD37</f>
        <v>0</v>
      </c>
    </row>
    <row r="38" customFormat="false" ht="19.5" hidden="false" customHeight="false" outlineLevel="0" collapsed="false">
      <c r="A38" s="753" t="n">
        <v>27</v>
      </c>
      <c r="I38" s="251"/>
      <c r="J38" s="243" t="n">
        <v>209</v>
      </c>
      <c r="K38" s="263" t="s">
        <v>410</v>
      </c>
      <c r="L38" s="226"/>
      <c r="M38" s="271"/>
      <c r="N38" s="255"/>
      <c r="O38" s="255"/>
      <c r="P38" s="224" t="n">
        <f aca="false">M38+N38+O38</f>
        <v>0</v>
      </c>
      <c r="Q38" s="711" t="str">
        <f aca="false">(IF($E38&lt;&gt;0,$J$2,IF($I38&lt;&gt;0,$J$2,"")))</f>
        <v/>
      </c>
      <c r="R38" s="218"/>
      <c r="S38" s="720"/>
      <c r="T38" s="721"/>
      <c r="U38" s="366" t="n">
        <f aca="false">P38</f>
        <v>0</v>
      </c>
      <c r="V38" s="722" t="n">
        <f aca="false">S38+T38-U38</f>
        <v>0</v>
      </c>
      <c r="W38" s="218"/>
      <c r="X38" s="367"/>
      <c r="Y38" s="396"/>
      <c r="Z38" s="396"/>
      <c r="AA38" s="396"/>
      <c r="AB38" s="396"/>
      <c r="AC38" s="396"/>
      <c r="AD38" s="723"/>
      <c r="AE38" s="368" t="n">
        <f aca="false">AA38-AB38-AC38-AD38</f>
        <v>0</v>
      </c>
    </row>
    <row r="39" customFormat="false" ht="19.5" hidden="false" customHeight="false" outlineLevel="0" collapsed="false">
      <c r="A39" s="753" t="n">
        <v>28</v>
      </c>
      <c r="I39" s="231" t="n">
        <v>500</v>
      </c>
      <c r="J39" s="269" t="s">
        <v>411</v>
      </c>
      <c r="K39" s="269"/>
      <c r="L39" s="247" t="n">
        <f aca="false">SUM(L40:L44)</f>
        <v>0</v>
      </c>
      <c r="M39" s="248" t="n">
        <f aca="false">SUM(M40:M44)</f>
        <v>0</v>
      </c>
      <c r="N39" s="249" t="n">
        <f aca="false">SUM(N40:N44)</f>
        <v>0</v>
      </c>
      <c r="O39" s="249" t="n">
        <f aca="false">SUM(O40:O44)</f>
        <v>0</v>
      </c>
      <c r="P39" s="249" t="n">
        <f aca="false">SUM(P40:P44)</f>
        <v>0</v>
      </c>
      <c r="Q39" s="711" t="n">
        <f aca="false">(IF($E39&lt;&gt;0,$J$2,IF($I39&lt;&gt;0,$J$2,"")))</f>
        <v>0</v>
      </c>
      <c r="R39" s="218"/>
      <c r="S39" s="384" t="n">
        <f aca="false">SUM(S40:S44)</f>
        <v>0</v>
      </c>
      <c r="T39" s="385" t="n">
        <f aca="false">SUM(T40:T44)</f>
        <v>0</v>
      </c>
      <c r="U39" s="724" t="n">
        <f aca="false">SUM(U40:U44)</f>
        <v>0</v>
      </c>
      <c r="V39" s="267" t="n">
        <f aca="false">SUM(V40:V44)</f>
        <v>0</v>
      </c>
      <c r="W39" s="218"/>
      <c r="X39" s="386"/>
      <c r="Y39" s="408"/>
      <c r="Z39" s="396"/>
      <c r="AA39" s="408"/>
      <c r="AB39" s="408"/>
      <c r="AC39" s="408"/>
      <c r="AD39" s="725"/>
      <c r="AE39" s="368" t="n">
        <f aca="false">AA39-AB39-AC39-AD39</f>
        <v>0</v>
      </c>
    </row>
    <row r="40" customFormat="false" ht="32.25" hidden="false" customHeight="false" outlineLevel="0" collapsed="false">
      <c r="A40" s="753" t="n">
        <v>29</v>
      </c>
      <c r="I40" s="251"/>
      <c r="J40" s="376" t="n">
        <v>551</v>
      </c>
      <c r="K40" s="377" t="s">
        <v>412</v>
      </c>
      <c r="L40" s="226"/>
      <c r="M40" s="271"/>
      <c r="N40" s="255"/>
      <c r="O40" s="255"/>
      <c r="P40" s="224" t="n">
        <f aca="false">M40+N40+O40</f>
        <v>0</v>
      </c>
      <c r="Q40" s="711" t="str">
        <f aca="false">(IF($E40&lt;&gt;0,$J$2,IF($I40&lt;&gt;0,$J$2,"")))</f>
        <v/>
      </c>
      <c r="R40" s="218"/>
      <c r="S40" s="720"/>
      <c r="T40" s="721"/>
      <c r="U40" s="366" t="n">
        <f aca="false">P40</f>
        <v>0</v>
      </c>
      <c r="V40" s="722" t="n">
        <f aca="false">S40+T40-U40</f>
        <v>0</v>
      </c>
      <c r="W40" s="218"/>
      <c r="X40" s="367"/>
      <c r="Y40" s="396"/>
      <c r="Z40" s="396"/>
      <c r="AA40" s="396"/>
      <c r="AB40" s="396"/>
      <c r="AC40" s="396"/>
      <c r="AD40" s="723"/>
      <c r="AE40" s="368" t="n">
        <f aca="false">AA40-AB40-AC40-AD40</f>
        <v>0</v>
      </c>
    </row>
    <row r="41" customFormat="false" ht="32.25" hidden="false" customHeight="false" outlineLevel="0" collapsed="false">
      <c r="A41" s="753" t="n">
        <v>30</v>
      </c>
      <c r="I41" s="251"/>
      <c r="J41" s="378" t="n">
        <f aca="false">J40+1</f>
        <v>552</v>
      </c>
      <c r="K41" s="379" t="s">
        <v>413</v>
      </c>
      <c r="L41" s="226"/>
      <c r="M41" s="271"/>
      <c r="N41" s="255"/>
      <c r="O41" s="255"/>
      <c r="P41" s="224" t="n">
        <f aca="false">M41+N41+O41</f>
        <v>0</v>
      </c>
      <c r="Q41" s="711" t="str">
        <f aca="false">(IF($E41&lt;&gt;0,$J$2,IF($I41&lt;&gt;0,$J$2,"")))</f>
        <v/>
      </c>
      <c r="R41" s="218"/>
      <c r="S41" s="720"/>
      <c r="T41" s="721"/>
      <c r="U41" s="366" t="n">
        <f aca="false">P41</f>
        <v>0</v>
      </c>
      <c r="V41" s="722" t="n">
        <f aca="false">S41+T41-U41</f>
        <v>0</v>
      </c>
      <c r="W41" s="218"/>
      <c r="X41" s="367"/>
      <c r="Y41" s="396"/>
      <c r="Z41" s="396"/>
      <c r="AA41" s="396"/>
      <c r="AB41" s="396"/>
      <c r="AC41" s="396"/>
      <c r="AD41" s="723"/>
      <c r="AE41" s="368" t="n">
        <f aca="false">AA41-AB41-AC41-AD41</f>
        <v>0</v>
      </c>
    </row>
    <row r="42" customFormat="false" ht="18.75" hidden="false" customHeight="true" outlineLevel="0" collapsed="false">
      <c r="A42" s="753" t="n">
        <v>31</v>
      </c>
      <c r="I42" s="251"/>
      <c r="J42" s="378" t="n">
        <v>560</v>
      </c>
      <c r="K42" s="380" t="s">
        <v>414</v>
      </c>
      <c r="L42" s="226"/>
      <c r="M42" s="271"/>
      <c r="N42" s="255"/>
      <c r="O42" s="255"/>
      <c r="P42" s="224" t="n">
        <f aca="false">M42+N42+O42</f>
        <v>0</v>
      </c>
      <c r="Q42" s="711" t="str">
        <f aca="false">(IF($E42&lt;&gt;0,$J$2,IF($I42&lt;&gt;0,$J$2,"")))</f>
        <v/>
      </c>
      <c r="R42" s="218"/>
      <c r="S42" s="720"/>
      <c r="T42" s="721"/>
      <c r="U42" s="366" t="n">
        <f aca="false">P42</f>
        <v>0</v>
      </c>
      <c r="V42" s="722" t="n">
        <f aca="false">S42+T42-U42</f>
        <v>0</v>
      </c>
      <c r="W42" s="218"/>
      <c r="X42" s="367"/>
      <c r="Y42" s="396"/>
      <c r="Z42" s="396"/>
      <c r="AA42" s="396"/>
      <c r="AB42" s="396"/>
      <c r="AC42" s="396"/>
      <c r="AD42" s="723"/>
      <c r="AE42" s="368" t="n">
        <f aca="false">AA42-AB42-AC42-AD42</f>
        <v>0</v>
      </c>
    </row>
    <row r="43" customFormat="false" ht="18.75" hidden="false" customHeight="true" outlineLevel="0" collapsed="false">
      <c r="A43" s="753" t="n">
        <v>32</v>
      </c>
      <c r="I43" s="251"/>
      <c r="J43" s="378" t="n">
        <v>580</v>
      </c>
      <c r="K43" s="379" t="s">
        <v>415</v>
      </c>
      <c r="L43" s="226"/>
      <c r="M43" s="271"/>
      <c r="N43" s="255"/>
      <c r="O43" s="255"/>
      <c r="P43" s="224" t="n">
        <f aca="false">M43+N43+O43</f>
        <v>0</v>
      </c>
      <c r="Q43" s="711" t="str">
        <f aca="false">(IF($E43&lt;&gt;0,$J$2,IF($I43&lt;&gt;0,$J$2,"")))</f>
        <v/>
      </c>
      <c r="R43" s="218"/>
      <c r="S43" s="720"/>
      <c r="T43" s="721"/>
      <c r="U43" s="366" t="n">
        <f aca="false">P43</f>
        <v>0</v>
      </c>
      <c r="V43" s="722" t="n">
        <f aca="false">S43+T43-U43</f>
        <v>0</v>
      </c>
      <c r="W43" s="218"/>
      <c r="X43" s="367"/>
      <c r="Y43" s="396"/>
      <c r="Z43" s="396"/>
      <c r="AA43" s="396"/>
      <c r="AB43" s="396"/>
      <c r="AC43" s="396"/>
      <c r="AD43" s="723"/>
      <c r="AE43" s="368" t="n">
        <f aca="false">AA43-AB43-AC43-AD43</f>
        <v>0</v>
      </c>
    </row>
    <row r="44" customFormat="false" ht="32.25" hidden="false" customHeight="false" outlineLevel="0" collapsed="false">
      <c r="A44" s="753" t="n">
        <v>33</v>
      </c>
      <c r="I44" s="251"/>
      <c r="J44" s="381" t="n">
        <v>590</v>
      </c>
      <c r="K44" s="382" t="s">
        <v>416</v>
      </c>
      <c r="L44" s="226"/>
      <c r="M44" s="271"/>
      <c r="N44" s="255"/>
      <c r="O44" s="255"/>
      <c r="P44" s="224" t="n">
        <f aca="false">M44+N44+O44</f>
        <v>0</v>
      </c>
      <c r="Q44" s="711" t="str">
        <f aca="false">(IF($E44&lt;&gt;0,$J$2,IF($I44&lt;&gt;0,$J$2,"")))</f>
        <v/>
      </c>
      <c r="R44" s="218"/>
      <c r="S44" s="720"/>
      <c r="T44" s="721"/>
      <c r="U44" s="366" t="n">
        <f aca="false">P44</f>
        <v>0</v>
      </c>
      <c r="V44" s="722" t="n">
        <f aca="false">S44+T44-U44</f>
        <v>0</v>
      </c>
      <c r="W44" s="218"/>
      <c r="X44" s="367"/>
      <c r="Y44" s="396"/>
      <c r="Z44" s="396"/>
      <c r="AA44" s="396"/>
      <c r="AB44" s="396"/>
      <c r="AC44" s="396"/>
      <c r="AD44" s="723"/>
      <c r="AE44" s="368" t="n">
        <f aca="false">AA44-AB44-AC44-AD44</f>
        <v>0</v>
      </c>
    </row>
    <row r="45" customFormat="false" ht="18.75" hidden="false" customHeight="true" outlineLevel="0" collapsed="false">
      <c r="A45" s="753" t="n">
        <v>34</v>
      </c>
      <c r="I45" s="231" t="n">
        <v>800</v>
      </c>
      <c r="J45" s="269" t="s">
        <v>751</v>
      </c>
      <c r="K45" s="269"/>
      <c r="L45" s="247"/>
      <c r="M45" s="541"/>
      <c r="N45" s="270"/>
      <c r="O45" s="270"/>
      <c r="P45" s="224" t="n">
        <f aca="false">M45+N45+O45</f>
        <v>0</v>
      </c>
      <c r="Q45" s="711" t="n">
        <f aca="false">(IF($E45&lt;&gt;0,$J$2,IF($I45&lt;&gt;0,$J$2,"")))</f>
        <v>0</v>
      </c>
      <c r="R45" s="218"/>
      <c r="S45" s="726"/>
      <c r="T45" s="727"/>
      <c r="U45" s="366" t="n">
        <f aca="false">P45</f>
        <v>0</v>
      </c>
      <c r="V45" s="722" t="n">
        <f aca="false">S45+T45-U45</f>
        <v>0</v>
      </c>
      <c r="W45" s="218"/>
      <c r="X45" s="386"/>
      <c r="Y45" s="408"/>
      <c r="Z45" s="396"/>
      <c r="AA45" s="396"/>
      <c r="AB45" s="408"/>
      <c r="AC45" s="396"/>
      <c r="AD45" s="723"/>
      <c r="AE45" s="368" t="n">
        <f aca="false">AA45-AB45-AC45-AD45</f>
        <v>0</v>
      </c>
    </row>
    <row r="46" customFormat="false" ht="19.5" hidden="false" customHeight="false" outlineLevel="0" collapsed="false">
      <c r="A46" s="753" t="n">
        <v>35</v>
      </c>
      <c r="I46" s="231" t="n">
        <v>1000</v>
      </c>
      <c r="J46" s="246" t="s">
        <v>418</v>
      </c>
      <c r="K46" s="246"/>
      <c r="L46" s="247" t="n">
        <f aca="false">SUM(L47:L63)</f>
        <v>0</v>
      </c>
      <c r="M46" s="248" t="n">
        <f aca="false">SUM(M47:M63)</f>
        <v>0</v>
      </c>
      <c r="N46" s="249" t="n">
        <f aca="false">SUM(N47:N63)</f>
        <v>0</v>
      </c>
      <c r="O46" s="249" t="n">
        <f aca="false">SUM(O47:O63)</f>
        <v>0</v>
      </c>
      <c r="P46" s="249" t="n">
        <f aca="false">SUM(P47:P63)</f>
        <v>0</v>
      </c>
      <c r="Q46" s="711" t="n">
        <f aca="false">(IF($E46&lt;&gt;0,$J$2,IF($I46&lt;&gt;0,$J$2,"")))</f>
        <v>0</v>
      </c>
      <c r="R46" s="218"/>
      <c r="S46" s="384" t="n">
        <f aca="false">SUM(S47:S63)</f>
        <v>0</v>
      </c>
      <c r="T46" s="385" t="n">
        <f aca="false">SUM(T47:T63)</f>
        <v>0</v>
      </c>
      <c r="U46" s="724" t="n">
        <f aca="false">SUM(U47:U63)</f>
        <v>0</v>
      </c>
      <c r="V46" s="267" t="n">
        <f aca="false">SUM(V47:V63)</f>
        <v>0</v>
      </c>
      <c r="W46" s="218"/>
      <c r="X46" s="384" t="n">
        <f aca="false">SUM(X47:X63)</f>
        <v>0</v>
      </c>
      <c r="Y46" s="385" t="n">
        <f aca="false">SUM(Y47:Y63)</f>
        <v>0</v>
      </c>
      <c r="Z46" s="385" t="n">
        <f aca="false">SUM(Z47:Z63)</f>
        <v>0</v>
      </c>
      <c r="AA46" s="385" t="n">
        <f aca="false">SUM(AA47:AA63)</f>
        <v>0</v>
      </c>
      <c r="AB46" s="385" t="n">
        <f aca="false">SUM(AB47:AB63)</f>
        <v>0</v>
      </c>
      <c r="AC46" s="385" t="n">
        <f aca="false">SUM(AC47:AC63)</f>
        <v>0</v>
      </c>
      <c r="AD46" s="267" t="n">
        <f aca="false">SUM(AD47:AD63)</f>
        <v>0</v>
      </c>
      <c r="AE46" s="368" t="n">
        <f aca="false">AA46-AB46-AC46-AD46</f>
        <v>0</v>
      </c>
    </row>
    <row r="47" customFormat="false" ht="18.75" hidden="false" customHeight="true" outlineLevel="0" collapsed="false">
      <c r="A47" s="753" t="n">
        <v>36</v>
      </c>
      <c r="I47" s="219"/>
      <c r="J47" s="254" t="n">
        <v>1011</v>
      </c>
      <c r="K47" s="387" t="s">
        <v>419</v>
      </c>
      <c r="L47" s="226"/>
      <c r="M47" s="271"/>
      <c r="N47" s="255"/>
      <c r="O47" s="255"/>
      <c r="P47" s="224" t="n">
        <f aca="false">M47+N47+O47</f>
        <v>0</v>
      </c>
      <c r="Q47" s="711" t="str">
        <f aca="false">(IF($E47&lt;&gt;0,$J$2,IF($I47&lt;&gt;0,$J$2,"")))</f>
        <v/>
      </c>
      <c r="R47" s="218"/>
      <c r="S47" s="720"/>
      <c r="T47" s="721"/>
      <c r="U47" s="366" t="n">
        <f aca="false">P47</f>
        <v>0</v>
      </c>
      <c r="V47" s="722" t="n">
        <f aca="false">S47+T47-U47</f>
        <v>0</v>
      </c>
      <c r="W47" s="218"/>
      <c r="X47" s="720"/>
      <c r="Y47" s="721"/>
      <c r="Z47" s="366" t="n">
        <f aca="false">+IF(+(S47+T47)&gt;=P47,+T47,+(+P47-S47))</f>
        <v>0</v>
      </c>
      <c r="AA47" s="366" t="n">
        <f aca="false">X47+Y47-Z47</f>
        <v>0</v>
      </c>
      <c r="AB47" s="721"/>
      <c r="AC47" s="721"/>
      <c r="AD47" s="259"/>
      <c r="AE47" s="368" t="n">
        <f aca="false">AA47-AB47-AC47-AD47</f>
        <v>0</v>
      </c>
    </row>
    <row r="48" customFormat="false" ht="26.25" hidden="false" customHeight="true" outlineLevel="0" collapsed="false">
      <c r="A48" s="753" t="n">
        <v>37</v>
      </c>
      <c r="E48" s="767"/>
      <c r="I48" s="219"/>
      <c r="J48" s="220" t="n">
        <v>1012</v>
      </c>
      <c r="K48" s="256" t="s">
        <v>420</v>
      </c>
      <c r="L48" s="226"/>
      <c r="M48" s="271"/>
      <c r="N48" s="255"/>
      <c r="O48" s="255"/>
      <c r="P48" s="224" t="n">
        <f aca="false">M48+N48+O48</f>
        <v>0</v>
      </c>
      <c r="Q48" s="711" t="str">
        <f aca="false">(IF($E48&lt;&gt;0,$J$2,IF($I48&lt;&gt;0,$J$2,"")))</f>
        <v/>
      </c>
      <c r="R48" s="218"/>
      <c r="S48" s="720"/>
      <c r="T48" s="721"/>
      <c r="U48" s="366" t="n">
        <f aca="false">P48</f>
        <v>0</v>
      </c>
      <c r="V48" s="722" t="n">
        <f aca="false">S48+T48-U48</f>
        <v>0</v>
      </c>
      <c r="W48" s="218"/>
      <c r="X48" s="720"/>
      <c r="Y48" s="721"/>
      <c r="Z48" s="366" t="n">
        <f aca="false">+IF(+(S48+T48)&gt;=P48,+T48,+(+P48-S48))</f>
        <v>0</v>
      </c>
      <c r="AA48" s="366" t="n">
        <f aca="false">X48+Y48-Z48</f>
        <v>0</v>
      </c>
      <c r="AB48" s="721"/>
      <c r="AC48" s="721"/>
      <c r="AD48" s="259"/>
      <c r="AE48" s="368" t="n">
        <f aca="false">AA48-AB48-AC48-AD48</f>
        <v>0</v>
      </c>
    </row>
    <row r="49" customFormat="false" ht="19.5" hidden="false" customHeight="false" outlineLevel="0" collapsed="false">
      <c r="A49" s="753" t="n">
        <v>38</v>
      </c>
      <c r="E49" s="767"/>
      <c r="I49" s="219"/>
      <c r="J49" s="220" t="n">
        <v>1013</v>
      </c>
      <c r="K49" s="256" t="s">
        <v>421</v>
      </c>
      <c r="L49" s="226"/>
      <c r="M49" s="271"/>
      <c r="N49" s="255"/>
      <c r="O49" s="255"/>
      <c r="P49" s="224" t="n">
        <f aca="false">M49+N49+O49</f>
        <v>0</v>
      </c>
      <c r="Q49" s="711" t="str">
        <f aca="false">(IF($E49&lt;&gt;0,$J$2,IF($I49&lt;&gt;0,$J$2,"")))</f>
        <v/>
      </c>
      <c r="R49" s="218"/>
      <c r="S49" s="720"/>
      <c r="T49" s="721"/>
      <c r="U49" s="366" t="n">
        <f aca="false">P49</f>
        <v>0</v>
      </c>
      <c r="V49" s="722" t="n">
        <f aca="false">S49+T49-U49</f>
        <v>0</v>
      </c>
      <c r="W49" s="218"/>
      <c r="X49" s="720"/>
      <c r="Y49" s="721"/>
      <c r="Z49" s="366" t="n">
        <f aca="false">+IF(+(S49+T49)&gt;=P49,+T49,+(+P49-S49))</f>
        <v>0</v>
      </c>
      <c r="AA49" s="366" t="n">
        <f aca="false">X49+Y49-Z49</f>
        <v>0</v>
      </c>
      <c r="AB49" s="721"/>
      <c r="AC49" s="721"/>
      <c r="AD49" s="259"/>
      <c r="AE49" s="368" t="n">
        <f aca="false">AA49-AB49-AC49-AD49</f>
        <v>0</v>
      </c>
    </row>
    <row r="50" customFormat="false" ht="32.25" hidden="false" customHeight="false" outlineLevel="0" collapsed="false">
      <c r="A50" s="753" t="n">
        <v>39</v>
      </c>
      <c r="E50" s="767"/>
      <c r="I50" s="219"/>
      <c r="J50" s="220" t="n">
        <v>1014</v>
      </c>
      <c r="K50" s="256" t="s">
        <v>422</v>
      </c>
      <c r="L50" s="226"/>
      <c r="M50" s="271"/>
      <c r="N50" s="255"/>
      <c r="O50" s="255"/>
      <c r="P50" s="224" t="n">
        <f aca="false">M50+N50+O50</f>
        <v>0</v>
      </c>
      <c r="Q50" s="711" t="str">
        <f aca="false">(IF($E50&lt;&gt;0,$J$2,IF($I50&lt;&gt;0,$J$2,"")))</f>
        <v/>
      </c>
      <c r="R50" s="218"/>
      <c r="S50" s="720"/>
      <c r="T50" s="721"/>
      <c r="U50" s="366" t="n">
        <f aca="false">P50</f>
        <v>0</v>
      </c>
      <c r="V50" s="722" t="n">
        <f aca="false">S50+T50-U50</f>
        <v>0</v>
      </c>
      <c r="W50" s="218"/>
      <c r="X50" s="720"/>
      <c r="Y50" s="721"/>
      <c r="Z50" s="366" t="n">
        <f aca="false">+IF(+(S50+T50)&gt;=P50,+T50,+(+P50-S50))</f>
        <v>0</v>
      </c>
      <c r="AA50" s="366" t="n">
        <f aca="false">X50+Y50-Z50</f>
        <v>0</v>
      </c>
      <c r="AB50" s="721"/>
      <c r="AC50" s="721"/>
      <c r="AD50" s="259"/>
      <c r="AE50" s="368" t="n">
        <f aca="false">AA50-AB50-AC50-AD50</f>
        <v>0</v>
      </c>
    </row>
    <row r="51" customFormat="false" ht="19.5" hidden="false" customHeight="false" outlineLevel="0" collapsed="false">
      <c r="A51" s="753" t="n">
        <v>40</v>
      </c>
      <c r="E51" s="767"/>
      <c r="I51" s="219"/>
      <c r="J51" s="220" t="n">
        <v>1015</v>
      </c>
      <c r="K51" s="256" t="s">
        <v>423</v>
      </c>
      <c r="L51" s="226"/>
      <c r="M51" s="271"/>
      <c r="N51" s="255"/>
      <c r="O51" s="255"/>
      <c r="P51" s="224" t="n">
        <f aca="false">M51+N51+O51</f>
        <v>0</v>
      </c>
      <c r="Q51" s="711" t="str">
        <f aca="false">(IF($E51&lt;&gt;0,$J$2,IF($I51&lt;&gt;0,$J$2,"")))</f>
        <v/>
      </c>
      <c r="R51" s="218"/>
      <c r="S51" s="720"/>
      <c r="T51" s="721"/>
      <c r="U51" s="366" t="n">
        <f aca="false">P51</f>
        <v>0</v>
      </c>
      <c r="V51" s="722" t="n">
        <f aca="false">S51+T51-U51</f>
        <v>0</v>
      </c>
      <c r="W51" s="218"/>
      <c r="X51" s="720"/>
      <c r="Y51" s="721"/>
      <c r="Z51" s="366" t="n">
        <f aca="false">+IF(+(S51+T51)&gt;=P51,+T51,+(+P51-S51))</f>
        <v>0</v>
      </c>
      <c r="AA51" s="366" t="n">
        <f aca="false">X51+Y51-Z51</f>
        <v>0</v>
      </c>
      <c r="AB51" s="721"/>
      <c r="AC51" s="721"/>
      <c r="AD51" s="259"/>
      <c r="AE51" s="368" t="n">
        <f aca="false">AA51-AB51-AC51-AD51</f>
        <v>0</v>
      </c>
    </row>
    <row r="52" customFormat="false" ht="19.5" hidden="false" customHeight="false" outlineLevel="0" collapsed="false">
      <c r="A52" s="753" t="n">
        <v>41</v>
      </c>
      <c r="E52" s="767"/>
      <c r="I52" s="219"/>
      <c r="J52" s="220" t="n">
        <v>1016</v>
      </c>
      <c r="K52" s="256" t="s">
        <v>424</v>
      </c>
      <c r="L52" s="226"/>
      <c r="M52" s="271"/>
      <c r="N52" s="255"/>
      <c r="O52" s="255"/>
      <c r="P52" s="224" t="n">
        <f aca="false">M52+N52+O52</f>
        <v>0</v>
      </c>
      <c r="Q52" s="711" t="str">
        <f aca="false">(IF($E52&lt;&gt;0,$J$2,IF($I52&lt;&gt;0,$J$2,"")))</f>
        <v/>
      </c>
      <c r="R52" s="218"/>
      <c r="S52" s="720"/>
      <c r="T52" s="721"/>
      <c r="U52" s="366" t="n">
        <f aca="false">P52</f>
        <v>0</v>
      </c>
      <c r="V52" s="722" t="n">
        <f aca="false">S52+T52-U52</f>
        <v>0</v>
      </c>
      <c r="W52" s="218"/>
      <c r="X52" s="720"/>
      <c r="Y52" s="721"/>
      <c r="Z52" s="366" t="n">
        <f aca="false">+IF(+(S52+T52)&gt;=P52,+T52,+(+P52-S52))</f>
        <v>0</v>
      </c>
      <c r="AA52" s="366" t="n">
        <f aca="false">X52+Y52-Z52</f>
        <v>0</v>
      </c>
      <c r="AB52" s="721"/>
      <c r="AC52" s="721"/>
      <c r="AD52" s="259"/>
      <c r="AE52" s="368" t="n">
        <f aca="false">AA52-AB52-AC52-AD52</f>
        <v>0</v>
      </c>
    </row>
    <row r="53" customFormat="false" ht="19.5" hidden="false" customHeight="false" outlineLevel="0" collapsed="false">
      <c r="A53" s="753" t="n">
        <v>42</v>
      </c>
      <c r="E53" s="767"/>
      <c r="I53" s="237"/>
      <c r="J53" s="388" t="n">
        <v>1020</v>
      </c>
      <c r="K53" s="389" t="s">
        <v>425</v>
      </c>
      <c r="L53" s="226"/>
      <c r="M53" s="271"/>
      <c r="N53" s="255"/>
      <c r="O53" s="255"/>
      <c r="P53" s="224" t="n">
        <f aca="false">M53+N53+O53</f>
        <v>0</v>
      </c>
      <c r="Q53" s="711" t="str">
        <f aca="false">(IF($E53&lt;&gt;0,$J$2,IF($I53&lt;&gt;0,$J$2,"")))</f>
        <v/>
      </c>
      <c r="R53" s="218"/>
      <c r="S53" s="720"/>
      <c r="T53" s="721"/>
      <c r="U53" s="366" t="n">
        <f aca="false">P53</f>
        <v>0</v>
      </c>
      <c r="V53" s="722" t="n">
        <f aca="false">S53+T53-U53</f>
        <v>0</v>
      </c>
      <c r="W53" s="218"/>
      <c r="X53" s="720"/>
      <c r="Y53" s="721"/>
      <c r="Z53" s="366" t="n">
        <f aca="false">+IF(+(S53+T53)&gt;=P53,+T53,+(+P53-S53))</f>
        <v>0</v>
      </c>
      <c r="AA53" s="366" t="n">
        <f aca="false">X53+Y53-Z53</f>
        <v>0</v>
      </c>
      <c r="AB53" s="721"/>
      <c r="AC53" s="721"/>
      <c r="AD53" s="259"/>
      <c r="AE53" s="368" t="n">
        <f aca="false">AA53-AB53-AC53-AD53</f>
        <v>0</v>
      </c>
    </row>
    <row r="54" customFormat="false" ht="19.5" hidden="false" customHeight="false" outlineLevel="0" collapsed="false">
      <c r="A54" s="753" t="n">
        <v>43</v>
      </c>
      <c r="E54" s="767"/>
      <c r="I54" s="219"/>
      <c r="J54" s="220" t="n">
        <v>1030</v>
      </c>
      <c r="K54" s="256" t="s">
        <v>426</v>
      </c>
      <c r="L54" s="226"/>
      <c r="M54" s="271"/>
      <c r="N54" s="255"/>
      <c r="O54" s="255"/>
      <c r="P54" s="224" t="n">
        <f aca="false">M54+N54+O54</f>
        <v>0</v>
      </c>
      <c r="Q54" s="711" t="str">
        <f aca="false">(IF($E54&lt;&gt;0,$J$2,IF($I54&lt;&gt;0,$J$2,"")))</f>
        <v/>
      </c>
      <c r="R54" s="218"/>
      <c r="S54" s="720"/>
      <c r="T54" s="721"/>
      <c r="U54" s="366" t="n">
        <f aca="false">P54</f>
        <v>0</v>
      </c>
      <c r="V54" s="722" t="n">
        <f aca="false">S54+T54-U54</f>
        <v>0</v>
      </c>
      <c r="W54" s="218"/>
      <c r="X54" s="720"/>
      <c r="Y54" s="721"/>
      <c r="Z54" s="366" t="n">
        <f aca="false">+IF(+(S54+T54)&gt;=P54,+T54,+(+P54-S54))</f>
        <v>0</v>
      </c>
      <c r="AA54" s="366" t="n">
        <f aca="false">X54+Y54-Z54</f>
        <v>0</v>
      </c>
      <c r="AB54" s="721"/>
      <c r="AC54" s="721"/>
      <c r="AD54" s="259"/>
      <c r="AE54" s="368" t="n">
        <f aca="false">AA54-AB54-AC54-AD54</f>
        <v>0</v>
      </c>
    </row>
    <row r="55" customFormat="false" ht="19.5" hidden="false" customHeight="false" outlineLevel="0" collapsed="false">
      <c r="A55" s="753" t="n">
        <v>44</v>
      </c>
      <c r="E55" s="767"/>
      <c r="I55" s="219"/>
      <c r="J55" s="388" t="n">
        <v>1051</v>
      </c>
      <c r="K55" s="390" t="s">
        <v>427</v>
      </c>
      <c r="L55" s="226"/>
      <c r="M55" s="271"/>
      <c r="N55" s="255"/>
      <c r="O55" s="255"/>
      <c r="P55" s="224" t="n">
        <f aca="false">M55+N55+O55</f>
        <v>0</v>
      </c>
      <c r="Q55" s="711" t="str">
        <f aca="false">(IF($E55&lt;&gt;0,$J$2,IF($I55&lt;&gt;0,$J$2,"")))</f>
        <v/>
      </c>
      <c r="R55" s="218"/>
      <c r="S55" s="720"/>
      <c r="T55" s="721"/>
      <c r="U55" s="366" t="n">
        <f aca="false">P55</f>
        <v>0</v>
      </c>
      <c r="V55" s="722" t="n">
        <f aca="false">S55+T55-U55</f>
        <v>0</v>
      </c>
      <c r="W55" s="218"/>
      <c r="X55" s="367"/>
      <c r="Y55" s="396"/>
      <c r="Z55" s="396"/>
      <c r="AA55" s="396"/>
      <c r="AB55" s="396"/>
      <c r="AC55" s="396"/>
      <c r="AD55" s="723"/>
      <c r="AE55" s="368" t="n">
        <f aca="false">AA55-AB55-AC55-AD55</f>
        <v>0</v>
      </c>
    </row>
    <row r="56" customFormat="false" ht="19.5" hidden="false" customHeight="false" outlineLevel="0" collapsed="false">
      <c r="A56" s="753" t="n">
        <v>45</v>
      </c>
      <c r="C56" s="683"/>
      <c r="E56" s="767"/>
      <c r="I56" s="219"/>
      <c r="J56" s="220" t="n">
        <v>1052</v>
      </c>
      <c r="K56" s="256" t="s">
        <v>428</v>
      </c>
      <c r="L56" s="226"/>
      <c r="M56" s="271"/>
      <c r="N56" s="255"/>
      <c r="O56" s="255"/>
      <c r="P56" s="224" t="n">
        <f aca="false">M56+N56+O56</f>
        <v>0</v>
      </c>
      <c r="Q56" s="711" t="str">
        <f aca="false">(IF($E56&lt;&gt;0,$J$2,IF($I56&lt;&gt;0,$J$2,"")))</f>
        <v/>
      </c>
      <c r="R56" s="218"/>
      <c r="S56" s="720"/>
      <c r="T56" s="721"/>
      <c r="U56" s="366" t="n">
        <f aca="false">P56</f>
        <v>0</v>
      </c>
      <c r="V56" s="722" t="n">
        <f aca="false">S56+T56-U56</f>
        <v>0</v>
      </c>
      <c r="W56" s="218"/>
      <c r="X56" s="367"/>
      <c r="Y56" s="396"/>
      <c r="Z56" s="396"/>
      <c r="AA56" s="396"/>
      <c r="AB56" s="396"/>
      <c r="AC56" s="396"/>
      <c r="AD56" s="723"/>
      <c r="AE56" s="368" t="n">
        <f aca="false">AA56-AB56-AC56-AD56</f>
        <v>0</v>
      </c>
    </row>
    <row r="57" customFormat="false" ht="32.25" hidden="false" customHeight="false" outlineLevel="0" collapsed="false">
      <c r="A57" s="753" t="n">
        <v>46</v>
      </c>
      <c r="E57" s="767"/>
      <c r="I57" s="219"/>
      <c r="J57" s="391" t="n">
        <v>1053</v>
      </c>
      <c r="K57" s="392" t="s">
        <v>429</v>
      </c>
      <c r="L57" s="226"/>
      <c r="M57" s="271"/>
      <c r="N57" s="255"/>
      <c r="O57" s="255"/>
      <c r="P57" s="224" t="n">
        <f aca="false">M57+N57+O57</f>
        <v>0</v>
      </c>
      <c r="Q57" s="711" t="str">
        <f aca="false">(IF($E57&lt;&gt;0,$J$2,IF($I57&lt;&gt;0,$J$2,"")))</f>
        <v/>
      </c>
      <c r="R57" s="218"/>
      <c r="S57" s="720"/>
      <c r="T57" s="721"/>
      <c r="U57" s="366" t="n">
        <f aca="false">P57</f>
        <v>0</v>
      </c>
      <c r="V57" s="722" t="n">
        <f aca="false">S57+T57-U57</f>
        <v>0</v>
      </c>
      <c r="W57" s="218"/>
      <c r="X57" s="367"/>
      <c r="Y57" s="396"/>
      <c r="Z57" s="396"/>
      <c r="AA57" s="396"/>
      <c r="AB57" s="396"/>
      <c r="AC57" s="396"/>
      <c r="AD57" s="723"/>
      <c r="AE57" s="368" t="n">
        <f aca="false">AA57-AB57-AC57-AD57</f>
        <v>0</v>
      </c>
    </row>
    <row r="58" customFormat="false" ht="19.5" hidden="false" customHeight="false" outlineLevel="0" collapsed="false">
      <c r="A58" s="753" t="n">
        <v>47</v>
      </c>
      <c r="E58" s="767"/>
      <c r="I58" s="219"/>
      <c r="J58" s="220" t="n">
        <v>1062</v>
      </c>
      <c r="K58" s="225" t="s">
        <v>430</v>
      </c>
      <c r="L58" s="226"/>
      <c r="M58" s="271"/>
      <c r="N58" s="255"/>
      <c r="O58" s="255"/>
      <c r="P58" s="224" t="n">
        <f aca="false">M58+N58+O58</f>
        <v>0</v>
      </c>
      <c r="Q58" s="711" t="str">
        <f aca="false">(IF($E58&lt;&gt;0,$J$2,IF($I58&lt;&gt;0,$J$2,"")))</f>
        <v/>
      </c>
      <c r="R58" s="218"/>
      <c r="S58" s="720"/>
      <c r="T58" s="721"/>
      <c r="U58" s="366" t="n">
        <f aca="false">P58</f>
        <v>0</v>
      </c>
      <c r="V58" s="722" t="n">
        <f aca="false">S58+T58-U58</f>
        <v>0</v>
      </c>
      <c r="W58" s="218"/>
      <c r="X58" s="720"/>
      <c r="Y58" s="721"/>
      <c r="Z58" s="366" t="n">
        <f aca="false">+IF(+(S58+T58)&gt;=P58,+T58,+(+P58-S58))</f>
        <v>0</v>
      </c>
      <c r="AA58" s="366" t="n">
        <f aca="false">X58+Y58-Z58</f>
        <v>0</v>
      </c>
      <c r="AB58" s="721"/>
      <c r="AC58" s="721"/>
      <c r="AD58" s="259"/>
      <c r="AE58" s="368" t="n">
        <f aca="false">AA58-AB58-AC58-AD58</f>
        <v>0</v>
      </c>
    </row>
    <row r="59" customFormat="false" ht="19.5" hidden="false" customHeight="false" outlineLevel="0" collapsed="false">
      <c r="A59" s="753" t="n">
        <v>48</v>
      </c>
      <c r="E59" s="767"/>
      <c r="I59" s="219"/>
      <c r="J59" s="220" t="n">
        <v>1063</v>
      </c>
      <c r="K59" s="225" t="s">
        <v>752</v>
      </c>
      <c r="L59" s="226"/>
      <c r="M59" s="271"/>
      <c r="N59" s="255"/>
      <c r="O59" s="255"/>
      <c r="P59" s="224" t="n">
        <f aca="false">M59+N59+O59</f>
        <v>0</v>
      </c>
      <c r="Q59" s="711" t="str">
        <f aca="false">(IF($E59&lt;&gt;0,$J$2,IF($I59&lt;&gt;0,$J$2,"")))</f>
        <v/>
      </c>
      <c r="R59" s="218"/>
      <c r="S59" s="720"/>
      <c r="T59" s="721"/>
      <c r="U59" s="366" t="n">
        <f aca="false">P59</f>
        <v>0</v>
      </c>
      <c r="V59" s="722" t="n">
        <f aca="false">S59+T59-U59</f>
        <v>0</v>
      </c>
      <c r="W59" s="218"/>
      <c r="X59" s="367"/>
      <c r="Y59" s="396"/>
      <c r="Z59" s="396"/>
      <c r="AA59" s="396"/>
      <c r="AB59" s="396"/>
      <c r="AC59" s="396"/>
      <c r="AD59" s="723"/>
      <c r="AE59" s="368" t="n">
        <f aca="false">AA59-AB59-AC59-AD59</f>
        <v>0</v>
      </c>
    </row>
    <row r="60" customFormat="false" ht="19.5" hidden="false" customHeight="false" outlineLevel="0" collapsed="false">
      <c r="A60" s="753" t="n">
        <v>49</v>
      </c>
      <c r="E60" s="767"/>
      <c r="I60" s="219"/>
      <c r="J60" s="391" t="n">
        <v>1069</v>
      </c>
      <c r="K60" s="393" t="s">
        <v>432</v>
      </c>
      <c r="L60" s="226"/>
      <c r="M60" s="271"/>
      <c r="N60" s="255"/>
      <c r="O60" s="255"/>
      <c r="P60" s="224" t="n">
        <f aca="false">M60+N60+O60</f>
        <v>0</v>
      </c>
      <c r="Q60" s="711" t="str">
        <f aca="false">(IF($E60&lt;&gt;0,$J$2,IF($I60&lt;&gt;0,$J$2,"")))</f>
        <v/>
      </c>
      <c r="R60" s="218"/>
      <c r="S60" s="720"/>
      <c r="T60" s="721"/>
      <c r="U60" s="366" t="n">
        <f aca="false">P60</f>
        <v>0</v>
      </c>
      <c r="V60" s="722" t="n">
        <f aca="false">S60+T60-U60</f>
        <v>0</v>
      </c>
      <c r="W60" s="218"/>
      <c r="X60" s="720"/>
      <c r="Y60" s="721"/>
      <c r="Z60" s="366" t="n">
        <f aca="false">+IF(+(S60+T60)&gt;=P60,+T60,+(+P60-S60))</f>
        <v>0</v>
      </c>
      <c r="AA60" s="366" t="n">
        <f aca="false">X60+Y60-Z60</f>
        <v>0</v>
      </c>
      <c r="AB60" s="721"/>
      <c r="AC60" s="721"/>
      <c r="AD60" s="259"/>
      <c r="AE60" s="368" t="n">
        <f aca="false">AA60-AB60-AC60-AD60</f>
        <v>0</v>
      </c>
    </row>
    <row r="61" customFormat="false" ht="32.25" hidden="false" customHeight="false" outlineLevel="0" collapsed="false">
      <c r="A61" s="753" t="n">
        <v>50</v>
      </c>
      <c r="E61" s="767"/>
      <c r="I61" s="237"/>
      <c r="J61" s="220" t="n">
        <v>1091</v>
      </c>
      <c r="K61" s="256" t="s">
        <v>433</v>
      </c>
      <c r="L61" s="226"/>
      <c r="M61" s="271"/>
      <c r="N61" s="255"/>
      <c r="O61" s="255"/>
      <c r="P61" s="224" t="n">
        <f aca="false">M61+N61+O61</f>
        <v>0</v>
      </c>
      <c r="Q61" s="711" t="str">
        <f aca="false">(IF($E61&lt;&gt;0,$J$2,IF($I61&lt;&gt;0,$J$2,"")))</f>
        <v/>
      </c>
      <c r="R61" s="218"/>
      <c r="S61" s="720"/>
      <c r="T61" s="721"/>
      <c r="U61" s="366" t="n">
        <f aca="false">P61</f>
        <v>0</v>
      </c>
      <c r="V61" s="722" t="n">
        <f aca="false">S61+T61-U61</f>
        <v>0</v>
      </c>
      <c r="W61" s="218"/>
      <c r="X61" s="720"/>
      <c r="Y61" s="721"/>
      <c r="Z61" s="366" t="n">
        <f aca="false">+IF(+(S61+T61)&gt;=P61,+T61,+(+P61-S61))</f>
        <v>0</v>
      </c>
      <c r="AA61" s="366" t="n">
        <f aca="false">X61+Y61-Z61</f>
        <v>0</v>
      </c>
      <c r="AB61" s="721"/>
      <c r="AC61" s="721"/>
      <c r="AD61" s="259"/>
      <c r="AE61" s="368" t="n">
        <f aca="false">AA61-AB61-AC61-AD61</f>
        <v>0</v>
      </c>
    </row>
    <row r="62" customFormat="false" ht="32.25" hidden="false" customHeight="false" outlineLevel="0" collapsed="false">
      <c r="A62" s="753" t="n">
        <v>51</v>
      </c>
      <c r="E62" s="767"/>
      <c r="I62" s="219"/>
      <c r="J62" s="220" t="n">
        <v>1092</v>
      </c>
      <c r="K62" s="256" t="s">
        <v>434</v>
      </c>
      <c r="L62" s="226"/>
      <c r="M62" s="271"/>
      <c r="N62" s="255"/>
      <c r="O62" s="255"/>
      <c r="P62" s="224" t="n">
        <f aca="false">M62+N62+O62</f>
        <v>0</v>
      </c>
      <c r="Q62" s="711" t="str">
        <f aca="false">(IF($E62&lt;&gt;0,$J$2,IF($I62&lt;&gt;0,$J$2,"")))</f>
        <v/>
      </c>
      <c r="R62" s="218"/>
      <c r="S62" s="720"/>
      <c r="T62" s="721"/>
      <c r="U62" s="366" t="n">
        <f aca="false">P62</f>
        <v>0</v>
      </c>
      <c r="V62" s="722" t="n">
        <f aca="false">S62+T62-U62</f>
        <v>0</v>
      </c>
      <c r="W62" s="218"/>
      <c r="X62" s="367"/>
      <c r="Y62" s="396"/>
      <c r="Z62" s="396"/>
      <c r="AA62" s="396"/>
      <c r="AB62" s="396"/>
      <c r="AC62" s="396"/>
      <c r="AD62" s="723"/>
      <c r="AE62" s="368" t="n">
        <f aca="false">AA62-AB62-AC62-AD62</f>
        <v>0</v>
      </c>
    </row>
    <row r="63" customFormat="false" ht="32.25" hidden="false" customHeight="false" outlineLevel="0" collapsed="false">
      <c r="A63" s="753" t="n">
        <v>52</v>
      </c>
      <c r="E63" s="767"/>
      <c r="I63" s="219"/>
      <c r="J63" s="243" t="n">
        <v>1098</v>
      </c>
      <c r="K63" s="260" t="s">
        <v>435</v>
      </c>
      <c r="L63" s="226"/>
      <c r="M63" s="271"/>
      <c r="N63" s="255"/>
      <c r="O63" s="255"/>
      <c r="P63" s="224" t="n">
        <f aca="false">M63+N63+O63</f>
        <v>0</v>
      </c>
      <c r="Q63" s="711" t="str">
        <f aca="false">(IF($E63&lt;&gt;0,$J$2,IF($I63&lt;&gt;0,$J$2,"")))</f>
        <v/>
      </c>
      <c r="R63" s="218"/>
      <c r="S63" s="720"/>
      <c r="T63" s="721"/>
      <c r="U63" s="366" t="n">
        <f aca="false">P63</f>
        <v>0</v>
      </c>
      <c r="V63" s="722" t="n">
        <f aca="false">S63+T63-U63</f>
        <v>0</v>
      </c>
      <c r="W63" s="218"/>
      <c r="X63" s="720"/>
      <c r="Y63" s="721"/>
      <c r="Z63" s="366" t="n">
        <f aca="false">+IF(+(S63+T63)&gt;=P63,+T63,+(+P63-S63))</f>
        <v>0</v>
      </c>
      <c r="AA63" s="366" t="n">
        <f aca="false">X63+Y63-Z63</f>
        <v>0</v>
      </c>
      <c r="AB63" s="721"/>
      <c r="AC63" s="721"/>
      <c r="AD63" s="259"/>
      <c r="AE63" s="368" t="n">
        <f aca="false">AA63-AB63-AC63-AD63</f>
        <v>0</v>
      </c>
    </row>
    <row r="64" customFormat="false" ht="19.5" hidden="false" customHeight="false" outlineLevel="0" collapsed="false">
      <c r="A64" s="753" t="n">
        <v>53</v>
      </c>
      <c r="E64" s="767"/>
      <c r="I64" s="231" t="n">
        <v>1900</v>
      </c>
      <c r="J64" s="394" t="s">
        <v>446</v>
      </c>
      <c r="K64" s="394"/>
      <c r="L64" s="247" t="n">
        <f aca="false">SUM(L65:L67)</f>
        <v>0</v>
      </c>
      <c r="M64" s="248" t="n">
        <f aca="false">SUM(M65:M67)</f>
        <v>0</v>
      </c>
      <c r="N64" s="249" t="n">
        <f aca="false">SUM(N65:N67)</f>
        <v>0</v>
      </c>
      <c r="O64" s="249" t="n">
        <f aca="false">SUM(O65:O67)</f>
        <v>0</v>
      </c>
      <c r="P64" s="249" t="n">
        <f aca="false">SUM(P65:P67)</f>
        <v>0</v>
      </c>
      <c r="Q64" s="711" t="n">
        <f aca="false">(IF($E64&lt;&gt;0,$J$2,IF($I64&lt;&gt;0,$J$2,"")))</f>
        <v>0</v>
      </c>
      <c r="R64" s="218"/>
      <c r="S64" s="384" t="n">
        <f aca="false">SUM(S65:S67)</f>
        <v>0</v>
      </c>
      <c r="T64" s="385" t="n">
        <f aca="false">SUM(T65:T67)</f>
        <v>0</v>
      </c>
      <c r="U64" s="724" t="n">
        <f aca="false">SUM(U65:U67)</f>
        <v>0</v>
      </c>
      <c r="V64" s="267" t="n">
        <f aca="false">SUM(V65:V67)</f>
        <v>0</v>
      </c>
      <c r="W64" s="218"/>
      <c r="X64" s="386"/>
      <c r="Y64" s="408"/>
      <c r="Z64" s="408"/>
      <c r="AA64" s="408"/>
      <c r="AB64" s="408"/>
      <c r="AC64" s="408"/>
      <c r="AD64" s="725"/>
      <c r="AE64" s="368" t="n">
        <f aca="false">AA64-AB64-AC64-AD64</f>
        <v>0</v>
      </c>
    </row>
    <row r="65" customFormat="false" ht="34.5" hidden="false" customHeight="true" outlineLevel="0" collapsed="false">
      <c r="A65" s="753" t="n">
        <v>54</v>
      </c>
      <c r="E65" s="767"/>
      <c r="I65" s="219"/>
      <c r="J65" s="254" t="n">
        <v>1901</v>
      </c>
      <c r="K65" s="221" t="s">
        <v>437</v>
      </c>
      <c r="L65" s="226"/>
      <c r="M65" s="271"/>
      <c r="N65" s="255"/>
      <c r="O65" s="255"/>
      <c r="P65" s="224" t="n">
        <f aca="false">M65+N65+O65</f>
        <v>0</v>
      </c>
      <c r="Q65" s="711" t="str">
        <f aca="false">(IF($E65&lt;&gt;0,$J$2,IF($I65&lt;&gt;0,$J$2,"")))</f>
        <v/>
      </c>
      <c r="R65" s="218"/>
      <c r="S65" s="720"/>
      <c r="T65" s="721"/>
      <c r="U65" s="366" t="n">
        <f aca="false">P65</f>
        <v>0</v>
      </c>
      <c r="V65" s="722" t="n">
        <f aca="false">S65+T65-U65</f>
        <v>0</v>
      </c>
      <c r="W65" s="218"/>
      <c r="X65" s="367"/>
      <c r="Y65" s="396"/>
      <c r="Z65" s="396"/>
      <c r="AA65" s="396"/>
      <c r="AB65" s="396"/>
      <c r="AC65" s="396"/>
      <c r="AD65" s="723"/>
      <c r="AE65" s="368" t="n">
        <f aca="false">AA65-AB65-AC65-AD65</f>
        <v>0</v>
      </c>
    </row>
    <row r="66" customFormat="false" ht="32.25" hidden="false" customHeight="false" outlineLevel="0" collapsed="false">
      <c r="A66" s="753" t="n">
        <v>55</v>
      </c>
      <c r="E66" s="767"/>
      <c r="I66" s="219"/>
      <c r="J66" s="220" t="n">
        <v>1981</v>
      </c>
      <c r="K66" s="225" t="s">
        <v>438</v>
      </c>
      <c r="L66" s="226"/>
      <c r="M66" s="271"/>
      <c r="N66" s="255"/>
      <c r="O66" s="255"/>
      <c r="P66" s="224" t="n">
        <f aca="false">M66+N66+O66</f>
        <v>0</v>
      </c>
      <c r="Q66" s="711" t="str">
        <f aca="false">(IF($E66&lt;&gt;0,$J$2,IF($I66&lt;&gt;0,$J$2,"")))</f>
        <v/>
      </c>
      <c r="R66" s="218"/>
      <c r="S66" s="720"/>
      <c r="T66" s="721"/>
      <c r="U66" s="366" t="n">
        <f aca="false">P66</f>
        <v>0</v>
      </c>
      <c r="V66" s="722" t="n">
        <f aca="false">S66+T66-U66</f>
        <v>0</v>
      </c>
      <c r="W66" s="218"/>
      <c r="X66" s="367"/>
      <c r="Y66" s="396"/>
      <c r="Z66" s="396"/>
      <c r="AA66" s="396"/>
      <c r="AB66" s="396"/>
      <c r="AC66" s="396"/>
      <c r="AD66" s="723"/>
      <c r="AE66" s="368" t="n">
        <f aca="false">AA66-AB66-AC66-AD66</f>
        <v>0</v>
      </c>
    </row>
    <row r="67" customFormat="false" ht="32.25" hidden="false" customHeight="false" outlineLevel="0" collapsed="false">
      <c r="A67" s="753" t="n">
        <v>56</v>
      </c>
      <c r="E67" s="767"/>
      <c r="I67" s="219"/>
      <c r="J67" s="243" t="n">
        <v>1991</v>
      </c>
      <c r="K67" s="238" t="s">
        <v>439</v>
      </c>
      <c r="L67" s="226"/>
      <c r="M67" s="271"/>
      <c r="N67" s="255"/>
      <c r="O67" s="255"/>
      <c r="P67" s="224" t="n">
        <f aca="false">M67+N67+O67</f>
        <v>0</v>
      </c>
      <c r="Q67" s="711" t="str">
        <f aca="false">(IF($E67&lt;&gt;0,$J$2,IF($I67&lt;&gt;0,$J$2,"")))</f>
        <v/>
      </c>
      <c r="R67" s="218"/>
      <c r="S67" s="720"/>
      <c r="T67" s="721"/>
      <c r="U67" s="366" t="n">
        <f aca="false">P67</f>
        <v>0</v>
      </c>
      <c r="V67" s="722" t="n">
        <f aca="false">S67+T67-U67</f>
        <v>0</v>
      </c>
      <c r="W67" s="218"/>
      <c r="X67" s="367"/>
      <c r="Y67" s="396"/>
      <c r="Z67" s="396"/>
      <c r="AA67" s="396"/>
      <c r="AB67" s="396"/>
      <c r="AC67" s="396"/>
      <c r="AD67" s="723"/>
      <c r="AE67" s="368" t="n">
        <f aca="false">AA67-AB67-AC67-AD67</f>
        <v>0</v>
      </c>
    </row>
    <row r="68" customFormat="false" ht="19.5" hidden="false" customHeight="false" outlineLevel="0" collapsed="false">
      <c r="A68" s="753" t="n">
        <v>57</v>
      </c>
      <c r="E68" s="767"/>
      <c r="I68" s="231" t="n">
        <v>2100</v>
      </c>
      <c r="J68" s="394" t="s">
        <v>440</v>
      </c>
      <c r="K68" s="394"/>
      <c r="L68" s="247" t="n">
        <f aca="false">SUM(L69:L73)</f>
        <v>0</v>
      </c>
      <c r="M68" s="248" t="n">
        <f aca="false">SUM(M69:M73)</f>
        <v>0</v>
      </c>
      <c r="N68" s="249" t="n">
        <f aca="false">SUM(N69:N73)</f>
        <v>0</v>
      </c>
      <c r="O68" s="249" t="n">
        <f aca="false">SUM(O69:O73)</f>
        <v>0</v>
      </c>
      <c r="P68" s="249" t="n">
        <f aca="false">SUM(P69:P73)</f>
        <v>0</v>
      </c>
      <c r="Q68" s="711" t="n">
        <f aca="false">(IF($E68&lt;&gt;0,$J$2,IF($I68&lt;&gt;0,$J$2,"")))</f>
        <v>0</v>
      </c>
      <c r="R68" s="218"/>
      <c r="S68" s="384" t="n">
        <f aca="false">SUM(S69:S73)</f>
        <v>0</v>
      </c>
      <c r="T68" s="385" t="n">
        <f aca="false">SUM(T69:T73)</f>
        <v>0</v>
      </c>
      <c r="U68" s="724" t="n">
        <f aca="false">SUM(U69:U73)</f>
        <v>0</v>
      </c>
      <c r="V68" s="267" t="n">
        <f aca="false">SUM(V69:V73)</f>
        <v>0</v>
      </c>
      <c r="W68" s="218"/>
      <c r="X68" s="386"/>
      <c r="Y68" s="408"/>
      <c r="Z68" s="408"/>
      <c r="AA68" s="408"/>
      <c r="AB68" s="408"/>
      <c r="AC68" s="408"/>
      <c r="AD68" s="725"/>
      <c r="AE68" s="368" t="n">
        <f aca="false">AA68-AB68-AC68-AD68</f>
        <v>0</v>
      </c>
    </row>
    <row r="69" customFormat="false" ht="19.5" hidden="false" customHeight="false" outlineLevel="0" collapsed="false">
      <c r="A69" s="753" t="n">
        <v>58</v>
      </c>
      <c r="E69" s="767"/>
      <c r="I69" s="219"/>
      <c r="J69" s="254" t="n">
        <v>2110</v>
      </c>
      <c r="K69" s="262" t="s">
        <v>441</v>
      </c>
      <c r="L69" s="226"/>
      <c r="M69" s="271"/>
      <c r="N69" s="255"/>
      <c r="O69" s="255"/>
      <c r="P69" s="224" t="n">
        <f aca="false">M69+N69+O69</f>
        <v>0</v>
      </c>
      <c r="Q69" s="711" t="str">
        <f aca="false">(IF($E69&lt;&gt;0,$J$2,IF($I69&lt;&gt;0,$J$2,"")))</f>
        <v/>
      </c>
      <c r="R69" s="218"/>
      <c r="S69" s="720"/>
      <c r="T69" s="721"/>
      <c r="U69" s="366" t="n">
        <f aca="false">P69</f>
        <v>0</v>
      </c>
      <c r="V69" s="722" t="n">
        <f aca="false">S69+T69-U69</f>
        <v>0</v>
      </c>
      <c r="W69" s="218"/>
      <c r="X69" s="367"/>
      <c r="Y69" s="396"/>
      <c r="Z69" s="396"/>
      <c r="AA69" s="396"/>
      <c r="AB69" s="396"/>
      <c r="AC69" s="396"/>
      <c r="AD69" s="723"/>
      <c r="AE69" s="368" t="n">
        <f aca="false">AA69-AB69-AC69-AD69</f>
        <v>0</v>
      </c>
    </row>
    <row r="70" customFormat="false" ht="19.5" hidden="false" customHeight="false" outlineLevel="0" collapsed="false">
      <c r="A70" s="753" t="n">
        <v>59</v>
      </c>
      <c r="E70" s="767"/>
      <c r="I70" s="395"/>
      <c r="J70" s="220" t="n">
        <v>2120</v>
      </c>
      <c r="K70" s="375" t="s">
        <v>442</v>
      </c>
      <c r="L70" s="226"/>
      <c r="M70" s="271"/>
      <c r="N70" s="255"/>
      <c r="O70" s="255"/>
      <c r="P70" s="224" t="n">
        <f aca="false">M70+N70+O70</f>
        <v>0</v>
      </c>
      <c r="Q70" s="711" t="str">
        <f aca="false">(IF($E70&lt;&gt;0,$J$2,IF($I70&lt;&gt;0,$J$2,"")))</f>
        <v/>
      </c>
      <c r="R70" s="218"/>
      <c r="S70" s="720"/>
      <c r="T70" s="721"/>
      <c r="U70" s="366" t="n">
        <f aca="false">P70</f>
        <v>0</v>
      </c>
      <c r="V70" s="722" t="n">
        <f aca="false">S70+T70-U70</f>
        <v>0</v>
      </c>
      <c r="W70" s="218"/>
      <c r="X70" s="367"/>
      <c r="Y70" s="396"/>
      <c r="Z70" s="396"/>
      <c r="AA70" s="396"/>
      <c r="AB70" s="396"/>
      <c r="AC70" s="396"/>
      <c r="AD70" s="723"/>
      <c r="AE70" s="368" t="n">
        <f aca="false">AA70-AB70-AC70-AD70</f>
        <v>0</v>
      </c>
    </row>
    <row r="71" customFormat="false" ht="32.25" hidden="false" customHeight="false" outlineLevel="0" collapsed="false">
      <c r="A71" s="753" t="n">
        <v>60</v>
      </c>
      <c r="E71" s="767"/>
      <c r="I71" s="395"/>
      <c r="J71" s="220" t="n">
        <v>2125</v>
      </c>
      <c r="K71" s="306" t="s">
        <v>753</v>
      </c>
      <c r="L71" s="226"/>
      <c r="M71" s="271"/>
      <c r="N71" s="255"/>
      <c r="O71" s="255"/>
      <c r="P71" s="224" t="n">
        <f aca="false">M71+N71+O71</f>
        <v>0</v>
      </c>
      <c r="Q71" s="711" t="str">
        <f aca="false">(IF($E71&lt;&gt;0,$J$2,IF($I71&lt;&gt;0,$J$2,"")))</f>
        <v/>
      </c>
      <c r="R71" s="218"/>
      <c r="S71" s="720"/>
      <c r="T71" s="721"/>
      <c r="U71" s="366" t="n">
        <f aca="false">P71</f>
        <v>0</v>
      </c>
      <c r="V71" s="722" t="n">
        <f aca="false">S71+T71-U71</f>
        <v>0</v>
      </c>
      <c r="W71" s="218"/>
      <c r="X71" s="367"/>
      <c r="Y71" s="396"/>
      <c r="Z71" s="396"/>
      <c r="AA71" s="396"/>
      <c r="AB71" s="396"/>
      <c r="AC71" s="396"/>
      <c r="AD71" s="723"/>
      <c r="AE71" s="368" t="n">
        <f aca="false">AA71-AB71-AC71-AD71</f>
        <v>0</v>
      </c>
    </row>
    <row r="72" customFormat="false" ht="32.25" hidden="false" customHeight="false" outlineLevel="0" collapsed="false">
      <c r="A72" s="753" t="n">
        <v>61</v>
      </c>
      <c r="I72" s="251"/>
      <c r="J72" s="220" t="n">
        <v>2140</v>
      </c>
      <c r="K72" s="375" t="s">
        <v>444</v>
      </c>
      <c r="L72" s="226"/>
      <c r="M72" s="271"/>
      <c r="N72" s="255"/>
      <c r="O72" s="255"/>
      <c r="P72" s="224" t="n">
        <f aca="false">M72+N72+O72</f>
        <v>0</v>
      </c>
      <c r="Q72" s="711" t="str">
        <f aca="false">(IF($E72&lt;&gt;0,$J$2,IF($I72&lt;&gt;0,$J$2,"")))</f>
        <v/>
      </c>
      <c r="R72" s="218"/>
      <c r="S72" s="720"/>
      <c r="T72" s="721"/>
      <c r="U72" s="366" t="n">
        <f aca="false">P72</f>
        <v>0</v>
      </c>
      <c r="V72" s="722" t="n">
        <f aca="false">S72+T72-U72</f>
        <v>0</v>
      </c>
      <c r="W72" s="218"/>
      <c r="X72" s="367"/>
      <c r="Y72" s="396"/>
      <c r="Z72" s="396"/>
      <c r="AA72" s="396"/>
      <c r="AB72" s="396"/>
      <c r="AC72" s="396"/>
      <c r="AD72" s="723"/>
      <c r="AE72" s="368" t="n">
        <f aca="false">AA72-AB72-AC72-AD72</f>
        <v>0</v>
      </c>
    </row>
    <row r="73" customFormat="false" ht="32.25" hidden="false" customHeight="false" outlineLevel="0" collapsed="false">
      <c r="A73" s="753" t="n">
        <v>62</v>
      </c>
      <c r="I73" s="219"/>
      <c r="J73" s="243" t="n">
        <v>2190</v>
      </c>
      <c r="K73" s="406" t="s">
        <v>445</v>
      </c>
      <c r="L73" s="226"/>
      <c r="M73" s="271"/>
      <c r="N73" s="255"/>
      <c r="O73" s="255"/>
      <c r="P73" s="224" t="n">
        <f aca="false">M73+N73+O73</f>
        <v>0</v>
      </c>
      <c r="Q73" s="711" t="str">
        <f aca="false">(IF($E73&lt;&gt;0,$J$2,IF($I73&lt;&gt;0,$J$2,"")))</f>
        <v/>
      </c>
      <c r="R73" s="218"/>
      <c r="S73" s="720"/>
      <c r="T73" s="721"/>
      <c r="U73" s="366" t="n">
        <f aca="false">P73</f>
        <v>0</v>
      </c>
      <c r="V73" s="722" t="n">
        <f aca="false">S73+T73-U73</f>
        <v>0</v>
      </c>
      <c r="W73" s="218"/>
      <c r="X73" s="367"/>
      <c r="Y73" s="396"/>
      <c r="Z73" s="396"/>
      <c r="AA73" s="396"/>
      <c r="AB73" s="396"/>
      <c r="AC73" s="396"/>
      <c r="AD73" s="723"/>
      <c r="AE73" s="368" t="n">
        <f aca="false">AA73-AB73-AC73-AD73</f>
        <v>0</v>
      </c>
    </row>
    <row r="74" customFormat="false" ht="19.5" hidden="false" customHeight="false" outlineLevel="0" collapsed="false">
      <c r="A74" s="753" t="n">
        <v>63</v>
      </c>
      <c r="I74" s="231" t="n">
        <v>2200</v>
      </c>
      <c r="J74" s="394" t="s">
        <v>446</v>
      </c>
      <c r="K74" s="394"/>
      <c r="L74" s="247" t="n">
        <f aca="false">SUM(L75:L76)</f>
        <v>0</v>
      </c>
      <c r="M74" s="248" t="n">
        <f aca="false">SUM(M75:M76)</f>
        <v>0</v>
      </c>
      <c r="N74" s="249" t="n">
        <f aca="false">SUM(N75:N76)</f>
        <v>0</v>
      </c>
      <c r="O74" s="249" t="n">
        <f aca="false">SUM(O75:O76)</f>
        <v>0</v>
      </c>
      <c r="P74" s="249" t="n">
        <f aca="false">SUM(P75:P76)</f>
        <v>0</v>
      </c>
      <c r="Q74" s="711" t="n">
        <f aca="false">(IF($E74&lt;&gt;0,$J$2,IF($I74&lt;&gt;0,$J$2,"")))</f>
        <v>0</v>
      </c>
      <c r="R74" s="218"/>
      <c r="S74" s="384" t="n">
        <f aca="false">SUM(S75:S76)</f>
        <v>0</v>
      </c>
      <c r="T74" s="385" t="n">
        <f aca="false">SUM(T75:T76)</f>
        <v>0</v>
      </c>
      <c r="U74" s="724" t="n">
        <f aca="false">SUM(U75:U76)</f>
        <v>0</v>
      </c>
      <c r="V74" s="267" t="n">
        <f aca="false">SUM(V75:V76)</f>
        <v>0</v>
      </c>
      <c r="W74" s="218"/>
      <c r="X74" s="386"/>
      <c r="Y74" s="408"/>
      <c r="Z74" s="408"/>
      <c r="AA74" s="408"/>
      <c r="AB74" s="408"/>
      <c r="AC74" s="408"/>
      <c r="AD74" s="725"/>
      <c r="AE74" s="368" t="n">
        <f aca="false">AA74-AB74-AC74-AD74</f>
        <v>0</v>
      </c>
    </row>
    <row r="75" customFormat="false" ht="19.5" hidden="false" customHeight="false" outlineLevel="0" collapsed="false">
      <c r="A75" s="753" t="n">
        <v>64</v>
      </c>
      <c r="I75" s="219"/>
      <c r="J75" s="220" t="n">
        <v>2221</v>
      </c>
      <c r="K75" s="225" t="s">
        <v>754</v>
      </c>
      <c r="L75" s="226"/>
      <c r="M75" s="271"/>
      <c r="N75" s="255"/>
      <c r="O75" s="255"/>
      <c r="P75" s="224" t="n">
        <f aca="false">M75+N75+O75</f>
        <v>0</v>
      </c>
      <c r="Q75" s="711" t="str">
        <f aca="false">(IF($E75&lt;&gt;0,$J$2,IF($I75&lt;&gt;0,$J$2,"")))</f>
        <v/>
      </c>
      <c r="R75" s="218"/>
      <c r="S75" s="720"/>
      <c r="T75" s="721"/>
      <c r="U75" s="366" t="n">
        <f aca="false">P75</f>
        <v>0</v>
      </c>
      <c r="V75" s="722" t="n">
        <f aca="false">S75+T75-U75</f>
        <v>0</v>
      </c>
      <c r="W75" s="218"/>
      <c r="X75" s="367"/>
      <c r="Y75" s="396"/>
      <c r="Z75" s="396"/>
      <c r="AA75" s="396"/>
      <c r="AB75" s="396"/>
      <c r="AC75" s="396"/>
      <c r="AD75" s="723"/>
      <c r="AE75" s="368" t="n">
        <f aca="false">AA75-AB75-AC75-AD75</f>
        <v>0</v>
      </c>
    </row>
    <row r="76" customFormat="false" ht="19.5" hidden="false" customHeight="false" outlineLevel="0" collapsed="false">
      <c r="A76" s="753" t="n">
        <v>65</v>
      </c>
      <c r="I76" s="219"/>
      <c r="J76" s="243" t="n">
        <v>2224</v>
      </c>
      <c r="K76" s="238" t="s">
        <v>448</v>
      </c>
      <c r="L76" s="226"/>
      <c r="M76" s="271"/>
      <c r="N76" s="255"/>
      <c r="O76" s="255"/>
      <c r="P76" s="224" t="n">
        <f aca="false">M76+N76+O76</f>
        <v>0</v>
      </c>
      <c r="Q76" s="711" t="str">
        <f aca="false">(IF($E76&lt;&gt;0,$J$2,IF($I76&lt;&gt;0,$J$2,"")))</f>
        <v/>
      </c>
      <c r="R76" s="218"/>
      <c r="S76" s="720"/>
      <c r="T76" s="721"/>
      <c r="U76" s="366" t="n">
        <f aca="false">P76</f>
        <v>0</v>
      </c>
      <c r="V76" s="722" t="n">
        <f aca="false">S76+T76-U76</f>
        <v>0</v>
      </c>
      <c r="W76" s="218"/>
      <c r="X76" s="367"/>
      <c r="Y76" s="396"/>
      <c r="Z76" s="396"/>
      <c r="AA76" s="396"/>
      <c r="AB76" s="396"/>
      <c r="AC76" s="396"/>
      <c r="AD76" s="723"/>
      <c r="AE76" s="368" t="n">
        <f aca="false">AA76-AB76-AC76-AD76</f>
        <v>0</v>
      </c>
    </row>
    <row r="77" customFormat="false" ht="19.5" hidden="false" customHeight="false" outlineLevel="0" collapsed="false">
      <c r="A77" s="753" t="n">
        <v>66</v>
      </c>
      <c r="I77" s="231" t="n">
        <v>2500</v>
      </c>
      <c r="J77" s="416" t="s">
        <v>449</v>
      </c>
      <c r="K77" s="416"/>
      <c r="L77" s="247"/>
      <c r="M77" s="541"/>
      <c r="N77" s="270"/>
      <c r="O77" s="270"/>
      <c r="P77" s="224" t="n">
        <f aca="false">M77+N77+O77</f>
        <v>0</v>
      </c>
      <c r="Q77" s="711" t="n">
        <f aca="false">(IF($E77&lt;&gt;0,$J$2,IF($I77&lt;&gt;0,$J$2,"")))</f>
        <v>0</v>
      </c>
      <c r="R77" s="218"/>
      <c r="S77" s="726"/>
      <c r="T77" s="727"/>
      <c r="U77" s="366" t="n">
        <f aca="false">P77</f>
        <v>0</v>
      </c>
      <c r="V77" s="722" t="n">
        <f aca="false">S77+T77-U77</f>
        <v>0</v>
      </c>
      <c r="W77" s="218"/>
      <c r="X77" s="386"/>
      <c r="Y77" s="408"/>
      <c r="Z77" s="396"/>
      <c r="AA77" s="396"/>
      <c r="AB77" s="408"/>
      <c r="AC77" s="396"/>
      <c r="AD77" s="723"/>
      <c r="AE77" s="368" t="n">
        <f aca="false">AA77-AB77-AC77-AD77</f>
        <v>0</v>
      </c>
    </row>
    <row r="78" customFormat="false" ht="34.5" hidden="false" customHeight="true" outlineLevel="0" collapsed="false">
      <c r="A78" s="753" t="n">
        <v>67</v>
      </c>
      <c r="I78" s="231" t="n">
        <v>2600</v>
      </c>
      <c r="J78" s="728" t="s">
        <v>450</v>
      </c>
      <c r="K78" s="728"/>
      <c r="L78" s="247"/>
      <c r="M78" s="541"/>
      <c r="N78" s="270"/>
      <c r="O78" s="270"/>
      <c r="P78" s="224" t="n">
        <f aca="false">M78+N78+O78</f>
        <v>0</v>
      </c>
      <c r="Q78" s="711" t="n">
        <f aca="false">(IF($E78&lt;&gt;0,$J$2,IF($I78&lt;&gt;0,$J$2,"")))</f>
        <v>0</v>
      </c>
      <c r="R78" s="218"/>
      <c r="S78" s="726"/>
      <c r="T78" s="727"/>
      <c r="U78" s="366" t="n">
        <f aca="false">P78</f>
        <v>0</v>
      </c>
      <c r="V78" s="722" t="n">
        <f aca="false">S78+T78-U78</f>
        <v>0</v>
      </c>
      <c r="W78" s="218"/>
      <c r="X78" s="386"/>
      <c r="Y78" s="408"/>
      <c r="Z78" s="396"/>
      <c r="AA78" s="396"/>
      <c r="AB78" s="408"/>
      <c r="AC78" s="396"/>
      <c r="AD78" s="723"/>
      <c r="AE78" s="368" t="n">
        <f aca="false">AA78-AB78-AC78-AD78</f>
        <v>0</v>
      </c>
    </row>
    <row r="79" customFormat="false" ht="33.75" hidden="false" customHeight="true" outlineLevel="0" collapsed="false">
      <c r="A79" s="753" t="n">
        <v>68</v>
      </c>
      <c r="I79" s="231" t="n">
        <v>2700</v>
      </c>
      <c r="J79" s="728" t="s">
        <v>451</v>
      </c>
      <c r="K79" s="728"/>
      <c r="L79" s="247"/>
      <c r="M79" s="541"/>
      <c r="N79" s="270"/>
      <c r="O79" s="270"/>
      <c r="P79" s="224" t="n">
        <f aca="false">M79+N79+O79</f>
        <v>0</v>
      </c>
      <c r="Q79" s="711" t="n">
        <f aca="false">(IF($E79&lt;&gt;0,$J$2,IF($I79&lt;&gt;0,$J$2,"")))</f>
        <v>0</v>
      </c>
      <c r="R79" s="218"/>
      <c r="S79" s="726"/>
      <c r="T79" s="727"/>
      <c r="U79" s="366" t="n">
        <f aca="false">P79</f>
        <v>0</v>
      </c>
      <c r="V79" s="722" t="n">
        <f aca="false">S79+T79-U79</f>
        <v>0</v>
      </c>
      <c r="W79" s="218"/>
      <c r="X79" s="386"/>
      <c r="Y79" s="408"/>
      <c r="Z79" s="396"/>
      <c r="AA79" s="396"/>
      <c r="AB79" s="408"/>
      <c r="AC79" s="396"/>
      <c r="AD79" s="723"/>
      <c r="AE79" s="368" t="n">
        <f aca="false">AA79-AB79-AC79-AD79</f>
        <v>0</v>
      </c>
    </row>
    <row r="80" customFormat="false" ht="35.25" hidden="false" customHeight="true" outlineLevel="0" collapsed="false">
      <c r="A80" s="753" t="n">
        <v>69</v>
      </c>
      <c r="I80" s="231" t="n">
        <v>2800</v>
      </c>
      <c r="J80" s="728" t="s">
        <v>452</v>
      </c>
      <c r="K80" s="728"/>
      <c r="L80" s="247"/>
      <c r="M80" s="541"/>
      <c r="N80" s="270"/>
      <c r="O80" s="270"/>
      <c r="P80" s="224" t="n">
        <f aca="false">M80+N80+O80</f>
        <v>0</v>
      </c>
      <c r="Q80" s="711" t="n">
        <f aca="false">(IF($E80&lt;&gt;0,$J$2,IF($I80&lt;&gt;0,$J$2,"")))</f>
        <v>0</v>
      </c>
      <c r="R80" s="218"/>
      <c r="S80" s="726"/>
      <c r="T80" s="727"/>
      <c r="U80" s="366" t="n">
        <f aca="false">P80</f>
        <v>0</v>
      </c>
      <c r="V80" s="722" t="n">
        <f aca="false">S80+T80-U80</f>
        <v>0</v>
      </c>
      <c r="W80" s="218"/>
      <c r="X80" s="386"/>
      <c r="Y80" s="408"/>
      <c r="Z80" s="396"/>
      <c r="AA80" s="396"/>
      <c r="AB80" s="408"/>
      <c r="AC80" s="396"/>
      <c r="AD80" s="723"/>
      <c r="AE80" s="368" t="n">
        <f aca="false">AA80-AB80-AC80-AD80</f>
        <v>0</v>
      </c>
    </row>
    <row r="81" customFormat="false" ht="35.25" hidden="false" customHeight="true" outlineLevel="0" collapsed="false">
      <c r="A81" s="753" t="n">
        <v>70</v>
      </c>
      <c r="I81" s="231" t="n">
        <v>2900</v>
      </c>
      <c r="J81" s="729" t="s">
        <v>453</v>
      </c>
      <c r="K81" s="729"/>
      <c r="L81" s="247" t="n">
        <f aca="false">SUM(L82:L87)</f>
        <v>0</v>
      </c>
      <c r="M81" s="248" t="n">
        <f aca="false">SUM(M82:M87)</f>
        <v>0</v>
      </c>
      <c r="N81" s="249" t="n">
        <f aca="false">SUM(N82:N87)</f>
        <v>0</v>
      </c>
      <c r="O81" s="249" t="n">
        <f aca="false">SUM(O82:O87)</f>
        <v>0</v>
      </c>
      <c r="P81" s="249" t="n">
        <f aca="false">SUM(P82:P87)</f>
        <v>0</v>
      </c>
      <c r="Q81" s="711" t="n">
        <f aca="false">(IF($E81&lt;&gt;0,$J$2,IF($I81&lt;&gt;0,$J$2,"")))</f>
        <v>0</v>
      </c>
      <c r="R81" s="218"/>
      <c r="S81" s="384" t="n">
        <f aca="false">SUM(S82:S87)</f>
        <v>0</v>
      </c>
      <c r="T81" s="385" t="n">
        <f aca="false">SUM(T82:T87)</f>
        <v>0</v>
      </c>
      <c r="U81" s="724" t="n">
        <f aca="false">SUM(U82:U87)</f>
        <v>0</v>
      </c>
      <c r="V81" s="267" t="n">
        <f aca="false">SUM(V82:V87)</f>
        <v>0</v>
      </c>
      <c r="W81" s="218"/>
      <c r="X81" s="386"/>
      <c r="Y81" s="408"/>
      <c r="Z81" s="408"/>
      <c r="AA81" s="408"/>
      <c r="AB81" s="408"/>
      <c r="AC81" s="408"/>
      <c r="AD81" s="725"/>
      <c r="AE81" s="368" t="n">
        <f aca="false">AA81-AB81-AC81-AD81</f>
        <v>0</v>
      </c>
    </row>
    <row r="82" customFormat="false" ht="35.25" hidden="false" customHeight="true" outlineLevel="0" collapsed="false">
      <c r="A82" s="753" t="n">
        <v>71</v>
      </c>
      <c r="I82" s="395"/>
      <c r="J82" s="254" t="n">
        <v>2920</v>
      </c>
      <c r="K82" s="401" t="s">
        <v>454</v>
      </c>
      <c r="L82" s="226"/>
      <c r="M82" s="271"/>
      <c r="N82" s="255"/>
      <c r="O82" s="255"/>
      <c r="P82" s="224" t="n">
        <f aca="false">M82+N82+O82</f>
        <v>0</v>
      </c>
      <c r="Q82" s="711" t="str">
        <f aca="false">(IF($E82&lt;&gt;0,$J$2,IF($I82&lt;&gt;0,$J$2,"")))</f>
        <v/>
      </c>
      <c r="R82" s="218"/>
      <c r="S82" s="720"/>
      <c r="T82" s="721"/>
      <c r="U82" s="366" t="n">
        <f aca="false">P82</f>
        <v>0</v>
      </c>
      <c r="V82" s="722" t="n">
        <f aca="false">S82+T82-U82</f>
        <v>0</v>
      </c>
      <c r="W82" s="218"/>
      <c r="X82" s="367"/>
      <c r="Y82" s="396"/>
      <c r="Z82" s="396"/>
      <c r="AA82" s="396"/>
      <c r="AB82" s="396"/>
      <c r="AC82" s="396"/>
      <c r="AD82" s="723"/>
      <c r="AE82" s="368" t="n">
        <f aca="false">AA82-AB82-AC82-AD82</f>
        <v>0</v>
      </c>
    </row>
    <row r="83" customFormat="false" ht="32.25" hidden="false" customHeight="false" outlineLevel="0" collapsed="false">
      <c r="A83" s="753" t="n">
        <v>72</v>
      </c>
      <c r="I83" s="395"/>
      <c r="J83" s="391" t="n">
        <v>2969</v>
      </c>
      <c r="K83" s="402" t="s">
        <v>455</v>
      </c>
      <c r="L83" s="226"/>
      <c r="M83" s="271"/>
      <c r="N83" s="255"/>
      <c r="O83" s="255"/>
      <c r="P83" s="224" t="n">
        <f aca="false">M83+N83+O83</f>
        <v>0</v>
      </c>
      <c r="Q83" s="711" t="str">
        <f aca="false">(IF($E83&lt;&gt;0,$J$2,IF($I83&lt;&gt;0,$J$2,"")))</f>
        <v/>
      </c>
      <c r="R83" s="218"/>
      <c r="S83" s="720"/>
      <c r="T83" s="721"/>
      <c r="U83" s="366" t="n">
        <f aca="false">P83</f>
        <v>0</v>
      </c>
      <c r="V83" s="722" t="n">
        <f aca="false">S83+T83-U83</f>
        <v>0</v>
      </c>
      <c r="W83" s="218"/>
      <c r="X83" s="367"/>
      <c r="Y83" s="396"/>
      <c r="Z83" s="396"/>
      <c r="AA83" s="396"/>
      <c r="AB83" s="396"/>
      <c r="AC83" s="396"/>
      <c r="AD83" s="723"/>
      <c r="AE83" s="368" t="n">
        <f aca="false">AA83-AB83-AC83-AD83</f>
        <v>0</v>
      </c>
    </row>
    <row r="84" customFormat="false" ht="32.25" hidden="false" customHeight="false" outlineLevel="0" collapsed="false">
      <c r="A84" s="753" t="n">
        <v>73</v>
      </c>
      <c r="I84" s="395"/>
      <c r="J84" s="391" t="n">
        <v>2970</v>
      </c>
      <c r="K84" s="402" t="s">
        <v>456</v>
      </c>
      <c r="L84" s="226"/>
      <c r="M84" s="271"/>
      <c r="N84" s="255"/>
      <c r="O84" s="255"/>
      <c r="P84" s="224" t="n">
        <f aca="false">M84+N84+O84</f>
        <v>0</v>
      </c>
      <c r="Q84" s="711" t="str">
        <f aca="false">(IF($E84&lt;&gt;0,$J$2,IF($I84&lt;&gt;0,$J$2,"")))</f>
        <v/>
      </c>
      <c r="R84" s="218"/>
      <c r="S84" s="720"/>
      <c r="T84" s="721"/>
      <c r="U84" s="366" t="n">
        <f aca="false">P84</f>
        <v>0</v>
      </c>
      <c r="V84" s="722" t="n">
        <f aca="false">S84+T84-U84</f>
        <v>0</v>
      </c>
      <c r="W84" s="218"/>
      <c r="X84" s="367"/>
      <c r="Y84" s="396"/>
      <c r="Z84" s="396"/>
      <c r="AA84" s="396"/>
      <c r="AB84" s="396"/>
      <c r="AC84" s="396"/>
      <c r="AD84" s="723"/>
      <c r="AE84" s="368" t="n">
        <f aca="false">AA84-AB84-AC84-AD84</f>
        <v>0</v>
      </c>
    </row>
    <row r="85" customFormat="false" ht="32.25" hidden="false" customHeight="false" outlineLevel="0" collapsed="false">
      <c r="A85" s="753" t="n">
        <v>74</v>
      </c>
      <c r="I85" s="395"/>
      <c r="J85" s="403" t="n">
        <v>2989</v>
      </c>
      <c r="K85" s="404" t="s">
        <v>457</v>
      </c>
      <c r="L85" s="226"/>
      <c r="M85" s="271"/>
      <c r="N85" s="255"/>
      <c r="O85" s="255"/>
      <c r="P85" s="224" t="n">
        <f aca="false">M85+N85+O85</f>
        <v>0</v>
      </c>
      <c r="Q85" s="711" t="str">
        <f aca="false">(IF($E85&lt;&gt;0,$J$2,IF($I85&lt;&gt;0,$J$2,"")))</f>
        <v/>
      </c>
      <c r="R85" s="218"/>
      <c r="S85" s="720"/>
      <c r="T85" s="721"/>
      <c r="U85" s="366" t="n">
        <f aca="false">P85</f>
        <v>0</v>
      </c>
      <c r="V85" s="722" t="n">
        <f aca="false">S85+T85-U85</f>
        <v>0</v>
      </c>
      <c r="W85" s="218"/>
      <c r="X85" s="367"/>
      <c r="Y85" s="396"/>
      <c r="Z85" s="396"/>
      <c r="AA85" s="396"/>
      <c r="AB85" s="396"/>
      <c r="AC85" s="396"/>
      <c r="AD85" s="723"/>
      <c r="AE85" s="368" t="n">
        <f aca="false">AA85-AB85-AC85-AD85</f>
        <v>0</v>
      </c>
    </row>
    <row r="86" customFormat="false" ht="19.5" hidden="false" customHeight="false" outlineLevel="0" collapsed="false">
      <c r="A86" s="753" t="n">
        <v>75</v>
      </c>
      <c r="I86" s="219"/>
      <c r="J86" s="220" t="n">
        <v>2991</v>
      </c>
      <c r="K86" s="405" t="s">
        <v>458</v>
      </c>
      <c r="L86" s="226"/>
      <c r="M86" s="271"/>
      <c r="N86" s="255"/>
      <c r="O86" s="255"/>
      <c r="P86" s="224" t="n">
        <f aca="false">M86+N86+O86</f>
        <v>0</v>
      </c>
      <c r="Q86" s="711" t="str">
        <f aca="false">(IF($E86&lt;&gt;0,$J$2,IF($I86&lt;&gt;0,$J$2,"")))</f>
        <v/>
      </c>
      <c r="R86" s="218"/>
      <c r="S86" s="720"/>
      <c r="T86" s="721"/>
      <c r="U86" s="366" t="n">
        <f aca="false">P86</f>
        <v>0</v>
      </c>
      <c r="V86" s="722" t="n">
        <f aca="false">S86+T86-U86</f>
        <v>0</v>
      </c>
      <c r="W86" s="218"/>
      <c r="X86" s="367"/>
      <c r="Y86" s="396"/>
      <c r="Z86" s="396"/>
      <c r="AA86" s="396"/>
      <c r="AB86" s="396"/>
      <c r="AC86" s="396"/>
      <c r="AD86" s="723"/>
      <c r="AE86" s="368" t="n">
        <f aca="false">AA86-AB86-AC86-AD86</f>
        <v>0</v>
      </c>
    </row>
    <row r="87" customFormat="false" ht="35.25" hidden="false" customHeight="true" outlineLevel="0" collapsed="false">
      <c r="A87" s="753" t="n">
        <v>76</v>
      </c>
      <c r="I87" s="219"/>
      <c r="J87" s="243" t="n">
        <v>2992</v>
      </c>
      <c r="K87" s="285" t="s">
        <v>459</v>
      </c>
      <c r="L87" s="226"/>
      <c r="M87" s="271"/>
      <c r="N87" s="255"/>
      <c r="O87" s="255"/>
      <c r="P87" s="224" t="n">
        <f aca="false">M87+N87+O87</f>
        <v>0</v>
      </c>
      <c r="Q87" s="711" t="str">
        <f aca="false">(IF($E87&lt;&gt;0,$J$2,IF($I87&lt;&gt;0,$J$2,"")))</f>
        <v/>
      </c>
      <c r="R87" s="218"/>
      <c r="S87" s="720"/>
      <c r="T87" s="721"/>
      <c r="U87" s="366" t="n">
        <f aca="false">P87</f>
        <v>0</v>
      </c>
      <c r="V87" s="722" t="n">
        <f aca="false">S87+T87-U87</f>
        <v>0</v>
      </c>
      <c r="W87" s="218"/>
      <c r="X87" s="367"/>
      <c r="Y87" s="396"/>
      <c r="Z87" s="396"/>
      <c r="AA87" s="396"/>
      <c r="AB87" s="396"/>
      <c r="AC87" s="396"/>
      <c r="AD87" s="723"/>
      <c r="AE87" s="368" t="n">
        <f aca="false">AA87-AB87-AC87-AD87</f>
        <v>0</v>
      </c>
    </row>
    <row r="88" customFormat="false" ht="18.75" hidden="false" customHeight="true" outlineLevel="0" collapsed="false">
      <c r="A88" s="753" t="n">
        <v>77</v>
      </c>
      <c r="I88" s="231" t="n">
        <v>3300</v>
      </c>
      <c r="J88" s="400" t="s">
        <v>460</v>
      </c>
      <c r="K88" s="400"/>
      <c r="L88" s="247" t="n">
        <f aca="false">SUM(L89:L94)</f>
        <v>0</v>
      </c>
      <c r="M88" s="248" t="n">
        <f aca="false">SUM(M89:M94)</f>
        <v>0</v>
      </c>
      <c r="N88" s="249" t="n">
        <f aca="false">SUM(N89:N94)</f>
        <v>0</v>
      </c>
      <c r="O88" s="249" t="n">
        <f aca="false">SUM(O89:O94)</f>
        <v>0</v>
      </c>
      <c r="P88" s="249" t="n">
        <f aca="false">SUM(P89:P94)</f>
        <v>0</v>
      </c>
      <c r="Q88" s="711" t="n">
        <f aca="false">(IF($E88&lt;&gt;0,$J$2,IF($I88&lt;&gt;0,$J$2,"")))</f>
        <v>0</v>
      </c>
      <c r="R88" s="218"/>
      <c r="S88" s="386"/>
      <c r="T88" s="408"/>
      <c r="U88" s="408"/>
      <c r="V88" s="725"/>
      <c r="W88" s="218"/>
      <c r="X88" s="386"/>
      <c r="Y88" s="408"/>
      <c r="Z88" s="408"/>
      <c r="AA88" s="408"/>
      <c r="AB88" s="408"/>
      <c r="AC88" s="408"/>
      <c r="AD88" s="725"/>
      <c r="AE88" s="368" t="n">
        <f aca="false">AA88-AB88-AC88-AD88</f>
        <v>0</v>
      </c>
    </row>
    <row r="89" customFormat="false" ht="19.5" hidden="false" customHeight="false" outlineLevel="0" collapsed="false">
      <c r="A89" s="753" t="n">
        <v>78</v>
      </c>
      <c r="I89" s="251"/>
      <c r="J89" s="254" t="n">
        <v>3301</v>
      </c>
      <c r="K89" s="409" t="s">
        <v>461</v>
      </c>
      <c r="L89" s="226"/>
      <c r="M89" s="271"/>
      <c r="N89" s="255"/>
      <c r="O89" s="255"/>
      <c r="P89" s="224" t="n">
        <f aca="false">M89+N89+O89</f>
        <v>0</v>
      </c>
      <c r="Q89" s="711" t="str">
        <f aca="false">(IF($E89&lt;&gt;0,$J$2,IF($I89&lt;&gt;0,$J$2,"")))</f>
        <v/>
      </c>
      <c r="R89" s="218"/>
      <c r="S89" s="367"/>
      <c r="T89" s="396"/>
      <c r="U89" s="396"/>
      <c r="V89" s="723"/>
      <c r="W89" s="218"/>
      <c r="X89" s="367"/>
      <c r="Y89" s="396"/>
      <c r="Z89" s="396"/>
      <c r="AA89" s="396"/>
      <c r="AB89" s="396"/>
      <c r="AC89" s="396"/>
      <c r="AD89" s="723"/>
      <c r="AE89" s="368" t="n">
        <f aca="false">AA89-AB89-AC89-AD89</f>
        <v>0</v>
      </c>
    </row>
    <row r="90" customFormat="false" ht="19.5" hidden="false" customHeight="false" outlineLevel="0" collapsed="false">
      <c r="A90" s="753" t="n">
        <v>79</v>
      </c>
      <c r="I90" s="251"/>
      <c r="J90" s="391" t="n">
        <v>3302</v>
      </c>
      <c r="K90" s="410" t="s">
        <v>755</v>
      </c>
      <c r="L90" s="226"/>
      <c r="M90" s="271"/>
      <c r="N90" s="255"/>
      <c r="O90" s="255"/>
      <c r="P90" s="224" t="n">
        <f aca="false">M90+N90+O90</f>
        <v>0</v>
      </c>
      <c r="Q90" s="711" t="str">
        <f aca="false">(IF($E90&lt;&gt;0,$J$2,IF($I90&lt;&gt;0,$J$2,"")))</f>
        <v/>
      </c>
      <c r="R90" s="218"/>
      <c r="S90" s="367"/>
      <c r="T90" s="396"/>
      <c r="U90" s="396"/>
      <c r="V90" s="723"/>
      <c r="W90" s="218"/>
      <c r="X90" s="367"/>
      <c r="Y90" s="396"/>
      <c r="Z90" s="396"/>
      <c r="AA90" s="396"/>
      <c r="AB90" s="396"/>
      <c r="AC90" s="396"/>
      <c r="AD90" s="723"/>
      <c r="AE90" s="368" t="n">
        <f aca="false">AA90-AB90-AC90-AD90</f>
        <v>0</v>
      </c>
    </row>
    <row r="91" customFormat="false" ht="19.5" hidden="false" customHeight="false" outlineLevel="0" collapsed="false">
      <c r="A91" s="753" t="n">
        <v>80</v>
      </c>
      <c r="I91" s="251"/>
      <c r="J91" s="391" t="n">
        <v>3303</v>
      </c>
      <c r="K91" s="410" t="s">
        <v>463</v>
      </c>
      <c r="L91" s="226"/>
      <c r="M91" s="271"/>
      <c r="N91" s="255"/>
      <c r="O91" s="255"/>
      <c r="P91" s="224" t="n">
        <f aca="false">M91+N91+O91</f>
        <v>0</v>
      </c>
      <c r="Q91" s="711" t="str">
        <f aca="false">(IF($E91&lt;&gt;0,$J$2,IF($I91&lt;&gt;0,$J$2,"")))</f>
        <v/>
      </c>
      <c r="R91" s="218"/>
      <c r="S91" s="367"/>
      <c r="T91" s="396"/>
      <c r="U91" s="396"/>
      <c r="V91" s="723"/>
      <c r="W91" s="218"/>
      <c r="X91" s="367"/>
      <c r="Y91" s="396"/>
      <c r="Z91" s="396"/>
      <c r="AA91" s="396"/>
      <c r="AB91" s="396"/>
      <c r="AC91" s="396"/>
      <c r="AD91" s="723"/>
      <c r="AE91" s="368" t="n">
        <f aca="false">AA91-AB91-AC91-AD91</f>
        <v>0</v>
      </c>
    </row>
    <row r="92" customFormat="false" ht="19.5" hidden="false" customHeight="false" outlineLevel="0" collapsed="false">
      <c r="A92" s="753" t="n">
        <v>81</v>
      </c>
      <c r="I92" s="251"/>
      <c r="J92" s="403" t="n">
        <v>3304</v>
      </c>
      <c r="K92" s="411" t="s">
        <v>464</v>
      </c>
      <c r="L92" s="226"/>
      <c r="M92" s="271"/>
      <c r="N92" s="255"/>
      <c r="O92" s="255"/>
      <c r="P92" s="224" t="n">
        <f aca="false">M92+N92+O92</f>
        <v>0</v>
      </c>
      <c r="Q92" s="711" t="str">
        <f aca="false">(IF($E92&lt;&gt;0,$J$2,IF($I92&lt;&gt;0,$J$2,"")))</f>
        <v/>
      </c>
      <c r="R92" s="218"/>
      <c r="S92" s="367"/>
      <c r="T92" s="396"/>
      <c r="U92" s="396"/>
      <c r="V92" s="723"/>
      <c r="W92" s="218"/>
      <c r="X92" s="367"/>
      <c r="Y92" s="396"/>
      <c r="Z92" s="396"/>
      <c r="AA92" s="396"/>
      <c r="AB92" s="396"/>
      <c r="AC92" s="396"/>
      <c r="AD92" s="723"/>
      <c r="AE92" s="368" t="n">
        <f aca="false">AA92-AB92-AC92-AD92</f>
        <v>0</v>
      </c>
    </row>
    <row r="93" customFormat="false" ht="32.25" hidden="false" customHeight="false" outlineLevel="0" collapsed="false">
      <c r="A93" s="753" t="n">
        <v>82</v>
      </c>
      <c r="I93" s="251"/>
      <c r="J93" s="243" t="n">
        <v>3305</v>
      </c>
      <c r="K93" s="412" t="s">
        <v>465</v>
      </c>
      <c r="L93" s="226"/>
      <c r="M93" s="271"/>
      <c r="N93" s="255"/>
      <c r="O93" s="255"/>
      <c r="P93" s="224" t="n">
        <f aca="false">M93+N93+O93</f>
        <v>0</v>
      </c>
      <c r="Q93" s="711" t="str">
        <f aca="false">(IF($E93&lt;&gt;0,$J$2,IF($I93&lt;&gt;0,$J$2,"")))</f>
        <v/>
      </c>
      <c r="R93" s="218"/>
      <c r="S93" s="367"/>
      <c r="T93" s="396"/>
      <c r="U93" s="396"/>
      <c r="V93" s="723"/>
      <c r="W93" s="218"/>
      <c r="X93" s="367"/>
      <c r="Y93" s="396"/>
      <c r="Z93" s="396"/>
      <c r="AA93" s="396"/>
      <c r="AB93" s="396"/>
      <c r="AC93" s="396"/>
      <c r="AD93" s="723"/>
      <c r="AE93" s="368" t="n">
        <f aca="false">AA93-AB93-AC93-AD93</f>
        <v>0</v>
      </c>
    </row>
    <row r="94" customFormat="false" ht="32.25" hidden="false" customHeight="false" outlineLevel="0" collapsed="false">
      <c r="A94" s="753" t="n">
        <v>83</v>
      </c>
      <c r="I94" s="251"/>
      <c r="J94" s="243" t="n">
        <v>3306</v>
      </c>
      <c r="K94" s="412" t="s">
        <v>466</v>
      </c>
      <c r="L94" s="226"/>
      <c r="M94" s="271"/>
      <c r="N94" s="255"/>
      <c r="O94" s="255"/>
      <c r="P94" s="224" t="n">
        <f aca="false">M94+N94+O94</f>
        <v>0</v>
      </c>
      <c r="Q94" s="711" t="str">
        <f aca="false">(IF($E94&lt;&gt;0,$J$2,IF($I94&lt;&gt;0,$J$2,"")))</f>
        <v/>
      </c>
      <c r="R94" s="218"/>
      <c r="S94" s="367"/>
      <c r="T94" s="396"/>
      <c r="U94" s="396"/>
      <c r="V94" s="723"/>
      <c r="W94" s="218"/>
      <c r="X94" s="367"/>
      <c r="Y94" s="396"/>
      <c r="Z94" s="396"/>
      <c r="AA94" s="396"/>
      <c r="AB94" s="396"/>
      <c r="AC94" s="396"/>
      <c r="AD94" s="723"/>
      <c r="AE94" s="368" t="n">
        <f aca="false">AA94-AB94-AC94-AD94</f>
        <v>0</v>
      </c>
    </row>
    <row r="95" customFormat="false" ht="19.5" hidden="false" customHeight="false" outlineLevel="0" collapsed="false">
      <c r="A95" s="753" t="n">
        <v>84</v>
      </c>
      <c r="I95" s="231" t="n">
        <v>3900</v>
      </c>
      <c r="J95" s="397" t="s">
        <v>467</v>
      </c>
      <c r="K95" s="397"/>
      <c r="L95" s="247"/>
      <c r="M95" s="541"/>
      <c r="N95" s="270"/>
      <c r="O95" s="270"/>
      <c r="P95" s="224" t="n">
        <f aca="false">M95+N95+O95</f>
        <v>0</v>
      </c>
      <c r="Q95" s="711" t="n">
        <f aca="false">(IF($E95&lt;&gt;0,$J$2,IF($I95&lt;&gt;0,$J$2,"")))</f>
        <v>0</v>
      </c>
      <c r="R95" s="218"/>
      <c r="S95" s="726"/>
      <c r="T95" s="727"/>
      <c r="U95" s="385" t="n">
        <f aca="false">P95</f>
        <v>0</v>
      </c>
      <c r="V95" s="722" t="n">
        <f aca="false">S95+T95-U95</f>
        <v>0</v>
      </c>
      <c r="W95" s="218"/>
      <c r="X95" s="726"/>
      <c r="Y95" s="727"/>
      <c r="Z95" s="366" t="n">
        <f aca="false">+IF(+(S95+T95)&gt;=P95,+T95,+(+P95-S95))</f>
        <v>0</v>
      </c>
      <c r="AA95" s="366" t="n">
        <f aca="false">X95+Y95-Z95</f>
        <v>0</v>
      </c>
      <c r="AB95" s="727"/>
      <c r="AC95" s="727"/>
      <c r="AD95" s="259"/>
      <c r="AE95" s="368" t="n">
        <f aca="false">AA95-AB95-AC95-AD95</f>
        <v>0</v>
      </c>
    </row>
    <row r="96" customFormat="false" ht="19.5" hidden="false" customHeight="false" outlineLevel="0" collapsed="false">
      <c r="A96" s="753" t="n">
        <v>85</v>
      </c>
      <c r="I96" s="231" t="n">
        <v>4000</v>
      </c>
      <c r="J96" s="414" t="s">
        <v>468</v>
      </c>
      <c r="K96" s="414"/>
      <c r="L96" s="247"/>
      <c r="M96" s="541"/>
      <c r="N96" s="270"/>
      <c r="O96" s="270"/>
      <c r="P96" s="224" t="n">
        <f aca="false">M96+N96+O96</f>
        <v>0</v>
      </c>
      <c r="Q96" s="711" t="n">
        <f aca="false">(IF($E96&lt;&gt;0,$J$2,IF($I96&lt;&gt;0,$J$2,"")))</f>
        <v>0</v>
      </c>
      <c r="R96" s="218"/>
      <c r="S96" s="726"/>
      <c r="T96" s="727"/>
      <c r="U96" s="385" t="n">
        <f aca="false">P96</f>
        <v>0</v>
      </c>
      <c r="V96" s="722" t="n">
        <f aca="false">S96+T96-U96</f>
        <v>0</v>
      </c>
      <c r="W96" s="218"/>
      <c r="X96" s="386"/>
      <c r="Y96" s="408"/>
      <c r="Z96" s="408"/>
      <c r="AA96" s="396"/>
      <c r="AB96" s="408"/>
      <c r="AC96" s="408"/>
      <c r="AD96" s="723"/>
      <c r="AE96" s="368" t="n">
        <f aca="false">AA96-AB96-AC96-AD96</f>
        <v>0</v>
      </c>
    </row>
    <row r="97" customFormat="false" ht="19.5" hidden="false" customHeight="false" outlineLevel="0" collapsed="false">
      <c r="A97" s="753" t="n">
        <v>86</v>
      </c>
      <c r="I97" s="231" t="n">
        <v>4100</v>
      </c>
      <c r="J97" s="414" t="s">
        <v>469</v>
      </c>
      <c r="K97" s="414"/>
      <c r="L97" s="247"/>
      <c r="M97" s="541"/>
      <c r="N97" s="270"/>
      <c r="O97" s="270"/>
      <c r="P97" s="224" t="n">
        <f aca="false">M97+N97+O97</f>
        <v>0</v>
      </c>
      <c r="Q97" s="711" t="n">
        <f aca="false">(IF($E97&lt;&gt;0,$J$2,IF($I97&lt;&gt;0,$J$2,"")))</f>
        <v>0</v>
      </c>
      <c r="R97" s="218"/>
      <c r="S97" s="386"/>
      <c r="T97" s="408"/>
      <c r="U97" s="408"/>
      <c r="V97" s="725"/>
      <c r="W97" s="218"/>
      <c r="X97" s="386"/>
      <c r="Y97" s="408"/>
      <c r="Z97" s="408"/>
      <c r="AA97" s="408"/>
      <c r="AB97" s="408"/>
      <c r="AC97" s="408"/>
      <c r="AD97" s="725"/>
      <c r="AE97" s="368" t="n">
        <f aca="false">AA97-AB97-AC97-AD97</f>
        <v>0</v>
      </c>
    </row>
    <row r="98" customFormat="false" ht="19.5" hidden="false" customHeight="false" outlineLevel="0" collapsed="false">
      <c r="A98" s="753" t="n">
        <v>87</v>
      </c>
      <c r="I98" s="231" t="n">
        <v>4200</v>
      </c>
      <c r="J98" s="729" t="s">
        <v>470</v>
      </c>
      <c r="K98" s="729"/>
      <c r="L98" s="247" t="n">
        <f aca="false">SUM(L99:L104)</f>
        <v>0</v>
      </c>
      <c r="M98" s="248" t="n">
        <f aca="false">SUM(M99:M104)</f>
        <v>0</v>
      </c>
      <c r="N98" s="249" t="n">
        <f aca="false">SUM(N99:N104)</f>
        <v>0</v>
      </c>
      <c r="O98" s="249" t="n">
        <f aca="false">SUM(O99:O104)</f>
        <v>0</v>
      </c>
      <c r="P98" s="249" t="n">
        <f aca="false">SUM(P99:P104)</f>
        <v>0</v>
      </c>
      <c r="Q98" s="711" t="n">
        <f aca="false">(IF($E98&lt;&gt;0,$J$2,IF($I98&lt;&gt;0,$J$2,"")))</f>
        <v>0</v>
      </c>
      <c r="R98" s="218"/>
      <c r="S98" s="384" t="n">
        <f aca="false">SUM(S99:S104)</f>
        <v>0</v>
      </c>
      <c r="T98" s="385" t="n">
        <f aca="false">SUM(T99:T104)</f>
        <v>0</v>
      </c>
      <c r="U98" s="724" t="n">
        <f aca="false">SUM(U99:U104)</f>
        <v>0</v>
      </c>
      <c r="V98" s="267" t="n">
        <f aca="false">SUM(V99:V104)</f>
        <v>0</v>
      </c>
      <c r="W98" s="218"/>
      <c r="X98" s="384" t="n">
        <f aca="false">SUM(X99:X104)</f>
        <v>0</v>
      </c>
      <c r="Y98" s="385" t="n">
        <f aca="false">SUM(Y99:Y104)</f>
        <v>0</v>
      </c>
      <c r="Z98" s="385" t="n">
        <f aca="false">SUM(Z99:Z104)</f>
        <v>0</v>
      </c>
      <c r="AA98" s="385" t="n">
        <f aca="false">SUM(AA99:AA104)</f>
        <v>0</v>
      </c>
      <c r="AB98" s="385" t="n">
        <f aca="false">SUM(AB99:AB104)</f>
        <v>0</v>
      </c>
      <c r="AC98" s="385" t="n">
        <f aca="false">SUM(AC99:AC104)</f>
        <v>0</v>
      </c>
      <c r="AD98" s="267" t="n">
        <f aca="false">SUM(AD99:AD104)</f>
        <v>0</v>
      </c>
      <c r="AE98" s="368" t="n">
        <f aca="false">AA98-AB98-AC98-AD98</f>
        <v>0</v>
      </c>
    </row>
    <row r="99" customFormat="false" ht="19.5" hidden="false" customHeight="false" outlineLevel="0" collapsed="false">
      <c r="A99" s="753" t="n">
        <v>88</v>
      </c>
      <c r="I99" s="415"/>
      <c r="J99" s="254" t="n">
        <v>4201</v>
      </c>
      <c r="K99" s="221" t="s">
        <v>471</v>
      </c>
      <c r="L99" s="226"/>
      <c r="M99" s="271"/>
      <c r="N99" s="255"/>
      <c r="O99" s="255"/>
      <c r="P99" s="224" t="n">
        <f aca="false">M99+N99+O99</f>
        <v>0</v>
      </c>
      <c r="Q99" s="711" t="str">
        <f aca="false">(IF($E99&lt;&gt;0,$J$2,IF($I99&lt;&gt;0,$J$2,"")))</f>
        <v/>
      </c>
      <c r="R99" s="218"/>
      <c r="S99" s="720"/>
      <c r="T99" s="721"/>
      <c r="U99" s="366" t="n">
        <f aca="false">P99</f>
        <v>0</v>
      </c>
      <c r="V99" s="722" t="n">
        <f aca="false">S99+T99-U99</f>
        <v>0</v>
      </c>
      <c r="W99" s="218"/>
      <c r="X99" s="720"/>
      <c r="Y99" s="721"/>
      <c r="Z99" s="366" t="n">
        <f aca="false">+IF(+(S99+T99)&gt;=P99,+T99,+(+P99-S99))</f>
        <v>0</v>
      </c>
      <c r="AA99" s="366" t="n">
        <f aca="false">X99+Y99-Z99</f>
        <v>0</v>
      </c>
      <c r="AB99" s="721"/>
      <c r="AC99" s="721"/>
      <c r="AD99" s="259"/>
      <c r="AE99" s="368" t="n">
        <f aca="false">AA99-AB99-AC99-AD99</f>
        <v>0</v>
      </c>
    </row>
    <row r="100" customFormat="false" ht="19.5" hidden="false" customHeight="false" outlineLevel="0" collapsed="false">
      <c r="A100" s="753" t="n">
        <v>89</v>
      </c>
      <c r="I100" s="415"/>
      <c r="J100" s="220" t="n">
        <v>4202</v>
      </c>
      <c r="K100" s="225" t="s">
        <v>472</v>
      </c>
      <c r="L100" s="226"/>
      <c r="M100" s="271"/>
      <c r="N100" s="255"/>
      <c r="O100" s="255"/>
      <c r="P100" s="224" t="n">
        <f aca="false">M100+N100+O100</f>
        <v>0</v>
      </c>
      <c r="Q100" s="711" t="str">
        <f aca="false">(IF($E100&lt;&gt;0,$J$2,IF($I100&lt;&gt;0,$J$2,"")))</f>
        <v/>
      </c>
      <c r="R100" s="218"/>
      <c r="S100" s="720"/>
      <c r="T100" s="721"/>
      <c r="U100" s="366" t="n">
        <f aca="false">P100</f>
        <v>0</v>
      </c>
      <c r="V100" s="722" t="n">
        <f aca="false">S100+T100-U100</f>
        <v>0</v>
      </c>
      <c r="W100" s="218"/>
      <c r="X100" s="720"/>
      <c r="Y100" s="721"/>
      <c r="Z100" s="366" t="n">
        <f aca="false">+IF(+(S100+T100)&gt;=P100,+T100,+(+P100-S100))</f>
        <v>0</v>
      </c>
      <c r="AA100" s="366" t="n">
        <f aca="false">X100+Y100-Z100</f>
        <v>0</v>
      </c>
      <c r="AB100" s="721"/>
      <c r="AC100" s="721"/>
      <c r="AD100" s="259"/>
      <c r="AE100" s="368" t="n">
        <f aca="false">AA100-AB100-AC100-AD100</f>
        <v>0</v>
      </c>
    </row>
    <row r="101" customFormat="false" ht="19.5" hidden="false" customHeight="false" outlineLevel="0" collapsed="false">
      <c r="A101" s="753" t="n">
        <v>90</v>
      </c>
      <c r="I101" s="415"/>
      <c r="J101" s="220" t="n">
        <v>4214</v>
      </c>
      <c r="K101" s="225" t="s">
        <v>473</v>
      </c>
      <c r="L101" s="226"/>
      <c r="M101" s="271"/>
      <c r="N101" s="255"/>
      <c r="O101" s="255"/>
      <c r="P101" s="224" t="n">
        <f aca="false">M101+N101+O101</f>
        <v>0</v>
      </c>
      <c r="Q101" s="711" t="str">
        <f aca="false">(IF($E101&lt;&gt;0,$J$2,IF($I101&lt;&gt;0,$J$2,"")))</f>
        <v/>
      </c>
      <c r="R101" s="218"/>
      <c r="S101" s="720"/>
      <c r="T101" s="721"/>
      <c r="U101" s="366" t="n">
        <f aca="false">P101</f>
        <v>0</v>
      </c>
      <c r="V101" s="722" t="n">
        <f aca="false">S101+T101-U101</f>
        <v>0</v>
      </c>
      <c r="W101" s="218"/>
      <c r="X101" s="720"/>
      <c r="Y101" s="721"/>
      <c r="Z101" s="366" t="n">
        <f aca="false">+IF(+(S101+T101)&gt;=P101,+T101,+(+P101-S101))</f>
        <v>0</v>
      </c>
      <c r="AA101" s="366" t="n">
        <f aca="false">X101+Y101-Z101</f>
        <v>0</v>
      </c>
      <c r="AB101" s="721"/>
      <c r="AC101" s="721"/>
      <c r="AD101" s="259"/>
      <c r="AE101" s="368" t="n">
        <f aca="false">AA101-AB101-AC101-AD101</f>
        <v>0</v>
      </c>
    </row>
    <row r="102" customFormat="false" ht="32.25" hidden="false" customHeight="false" outlineLevel="0" collapsed="false">
      <c r="A102" s="753" t="n">
        <v>91</v>
      </c>
      <c r="I102" s="415"/>
      <c r="J102" s="220" t="n">
        <v>4217</v>
      </c>
      <c r="K102" s="225" t="s">
        <v>474</v>
      </c>
      <c r="L102" s="226"/>
      <c r="M102" s="271"/>
      <c r="N102" s="255"/>
      <c r="O102" s="255"/>
      <c r="P102" s="224" t="n">
        <f aca="false">M102+N102+O102</f>
        <v>0</v>
      </c>
      <c r="Q102" s="711" t="str">
        <f aca="false">(IF($E102&lt;&gt;0,$J$2,IF($I102&lt;&gt;0,$J$2,"")))</f>
        <v/>
      </c>
      <c r="R102" s="218"/>
      <c r="S102" s="720"/>
      <c r="T102" s="721"/>
      <c r="U102" s="366" t="n">
        <f aca="false">P102</f>
        <v>0</v>
      </c>
      <c r="V102" s="722" t="n">
        <f aca="false">S102+T102-U102</f>
        <v>0</v>
      </c>
      <c r="W102" s="218"/>
      <c r="X102" s="720"/>
      <c r="Y102" s="721"/>
      <c r="Z102" s="366" t="n">
        <f aca="false">+IF(+(S102+T102)&gt;=P102,+T102,+(+P102-S102))</f>
        <v>0</v>
      </c>
      <c r="AA102" s="366" t="n">
        <f aca="false">X102+Y102-Z102</f>
        <v>0</v>
      </c>
      <c r="AB102" s="721"/>
      <c r="AC102" s="721"/>
      <c r="AD102" s="259"/>
      <c r="AE102" s="368" t="n">
        <f aca="false">AA102-AB102-AC102-AD102</f>
        <v>0</v>
      </c>
    </row>
    <row r="103" customFormat="false" ht="32.25" hidden="false" customHeight="false" outlineLevel="0" collapsed="false">
      <c r="A103" s="753" t="n">
        <v>92</v>
      </c>
      <c r="I103" s="415"/>
      <c r="J103" s="220" t="n">
        <v>4218</v>
      </c>
      <c r="K103" s="256" t="s">
        <v>475</v>
      </c>
      <c r="L103" s="226"/>
      <c r="M103" s="271"/>
      <c r="N103" s="255"/>
      <c r="O103" s="255"/>
      <c r="P103" s="224" t="n">
        <f aca="false">M103+N103+O103</f>
        <v>0</v>
      </c>
      <c r="Q103" s="711" t="str">
        <f aca="false">(IF($E103&lt;&gt;0,$J$2,IF($I103&lt;&gt;0,$J$2,"")))</f>
        <v/>
      </c>
      <c r="R103" s="218"/>
      <c r="S103" s="720"/>
      <c r="T103" s="721"/>
      <c r="U103" s="366" t="n">
        <f aca="false">P103</f>
        <v>0</v>
      </c>
      <c r="V103" s="722" t="n">
        <f aca="false">S103+T103-U103</f>
        <v>0</v>
      </c>
      <c r="W103" s="218"/>
      <c r="X103" s="720"/>
      <c r="Y103" s="721"/>
      <c r="Z103" s="366" t="n">
        <f aca="false">+IF(+(S103+T103)&gt;=P103,+T103,+(+P103-S103))</f>
        <v>0</v>
      </c>
      <c r="AA103" s="366" t="n">
        <f aca="false">X103+Y103-Z103</f>
        <v>0</v>
      </c>
      <c r="AB103" s="721"/>
      <c r="AC103" s="721"/>
      <c r="AD103" s="259"/>
      <c r="AE103" s="368" t="n">
        <f aca="false">AA103-AB103-AC103-AD103</f>
        <v>0</v>
      </c>
    </row>
    <row r="104" customFormat="false" ht="19.5" hidden="false" customHeight="false" outlineLevel="0" collapsed="false">
      <c r="A104" s="753" t="n">
        <v>93</v>
      </c>
      <c r="I104" s="415"/>
      <c r="J104" s="220" t="n">
        <v>4219</v>
      </c>
      <c r="K104" s="306" t="s">
        <v>476</v>
      </c>
      <c r="L104" s="226"/>
      <c r="M104" s="271"/>
      <c r="N104" s="255"/>
      <c r="O104" s="255"/>
      <c r="P104" s="224" t="n">
        <f aca="false">M104+N104+O104</f>
        <v>0</v>
      </c>
      <c r="Q104" s="711" t="str">
        <f aca="false">(IF($E104&lt;&gt;0,$J$2,IF($I104&lt;&gt;0,$J$2,"")))</f>
        <v/>
      </c>
      <c r="R104" s="218"/>
      <c r="S104" s="720"/>
      <c r="T104" s="721"/>
      <c r="U104" s="366" t="n">
        <f aca="false">P104</f>
        <v>0</v>
      </c>
      <c r="V104" s="722" t="n">
        <f aca="false">S104+T104-U104</f>
        <v>0</v>
      </c>
      <c r="W104" s="218"/>
      <c r="X104" s="720"/>
      <c r="Y104" s="721"/>
      <c r="Z104" s="366" t="n">
        <f aca="false">+IF(+(S104+T104)&gt;=P104,+T104,+(+P104-S104))</f>
        <v>0</v>
      </c>
      <c r="AA104" s="366" t="n">
        <f aca="false">X104+Y104-Z104</f>
        <v>0</v>
      </c>
      <c r="AB104" s="721"/>
      <c r="AC104" s="721"/>
      <c r="AD104" s="259"/>
      <c r="AE104" s="368" t="n">
        <f aca="false">AA104-AB104-AC104-AD104</f>
        <v>0</v>
      </c>
    </row>
    <row r="105" customFormat="false" ht="19.5" hidden="false" customHeight="false" outlineLevel="0" collapsed="false">
      <c r="A105" s="753" t="n">
        <v>94</v>
      </c>
      <c r="I105" s="231" t="n">
        <v>4300</v>
      </c>
      <c r="J105" s="394" t="s">
        <v>477</v>
      </c>
      <c r="K105" s="394"/>
      <c r="L105" s="247" t="n">
        <f aca="false">SUM(L106:L108)</f>
        <v>0</v>
      </c>
      <c r="M105" s="248" t="n">
        <f aca="false">SUM(M106:M108)</f>
        <v>0</v>
      </c>
      <c r="N105" s="249" t="n">
        <f aca="false">SUM(N106:N108)</f>
        <v>0</v>
      </c>
      <c r="O105" s="249" t="n">
        <f aca="false">SUM(O106:O108)</f>
        <v>0</v>
      </c>
      <c r="P105" s="249" t="n">
        <f aca="false">SUM(P106:P108)</f>
        <v>0</v>
      </c>
      <c r="Q105" s="711" t="n">
        <f aca="false">(IF($E105&lt;&gt;0,$J$2,IF($I105&lt;&gt;0,$J$2,"")))</f>
        <v>0</v>
      </c>
      <c r="R105" s="218"/>
      <c r="S105" s="384" t="n">
        <f aca="false">SUM(S106:S108)</f>
        <v>0</v>
      </c>
      <c r="T105" s="385" t="n">
        <f aca="false">SUM(T106:T108)</f>
        <v>0</v>
      </c>
      <c r="U105" s="724" t="n">
        <f aca="false">SUM(U106:U108)</f>
        <v>0</v>
      </c>
      <c r="V105" s="267" t="n">
        <f aca="false">SUM(V106:V108)</f>
        <v>0</v>
      </c>
      <c r="W105" s="218"/>
      <c r="X105" s="384" t="n">
        <f aca="false">SUM(X106:X108)</f>
        <v>0</v>
      </c>
      <c r="Y105" s="385" t="n">
        <f aca="false">SUM(Y106:Y108)</f>
        <v>0</v>
      </c>
      <c r="Z105" s="385" t="n">
        <f aca="false">SUM(Z106:Z108)</f>
        <v>0</v>
      </c>
      <c r="AA105" s="385" t="n">
        <f aca="false">SUM(AA106:AA108)</f>
        <v>0</v>
      </c>
      <c r="AB105" s="385" t="n">
        <f aca="false">SUM(AB106:AB108)</f>
        <v>0</v>
      </c>
      <c r="AC105" s="385" t="n">
        <f aca="false">SUM(AC106:AC108)</f>
        <v>0</v>
      </c>
      <c r="AD105" s="267" t="n">
        <f aca="false">SUM(AD106:AD108)</f>
        <v>0</v>
      </c>
      <c r="AE105" s="368" t="n">
        <f aca="false">AA105-AB105-AC105-AD105</f>
        <v>0</v>
      </c>
    </row>
    <row r="106" customFormat="false" ht="19.5" hidden="false" customHeight="false" outlineLevel="0" collapsed="false">
      <c r="A106" s="753" t="n">
        <v>95</v>
      </c>
      <c r="I106" s="415"/>
      <c r="J106" s="254" t="n">
        <v>4301</v>
      </c>
      <c r="K106" s="387" t="s">
        <v>478</v>
      </c>
      <c r="L106" s="226"/>
      <c r="M106" s="271"/>
      <c r="N106" s="255"/>
      <c r="O106" s="255"/>
      <c r="P106" s="224" t="n">
        <f aca="false">M106+N106+O106</f>
        <v>0</v>
      </c>
      <c r="Q106" s="711" t="str">
        <f aca="false">(IF($E106&lt;&gt;0,$J$2,IF($I106&lt;&gt;0,$J$2,"")))</f>
        <v/>
      </c>
      <c r="R106" s="218"/>
      <c r="S106" s="720"/>
      <c r="T106" s="721"/>
      <c r="U106" s="366" t="n">
        <f aca="false">P106</f>
        <v>0</v>
      </c>
      <c r="V106" s="722" t="n">
        <f aca="false">S106+T106-U106</f>
        <v>0</v>
      </c>
      <c r="W106" s="218"/>
      <c r="X106" s="720"/>
      <c r="Y106" s="721"/>
      <c r="Z106" s="366" t="n">
        <f aca="false">+IF(+(S106+T106)&gt;=P106,+T106,+(+P106-S106))</f>
        <v>0</v>
      </c>
      <c r="AA106" s="366" t="n">
        <f aca="false">X106+Y106-Z106</f>
        <v>0</v>
      </c>
      <c r="AB106" s="721"/>
      <c r="AC106" s="721"/>
      <c r="AD106" s="259"/>
      <c r="AE106" s="368" t="n">
        <f aca="false">AA106-AB106-AC106-AD106</f>
        <v>0</v>
      </c>
    </row>
    <row r="107" customFormat="false" ht="19.5" hidden="false" customHeight="false" outlineLevel="0" collapsed="false">
      <c r="A107" s="753" t="n">
        <v>96</v>
      </c>
      <c r="I107" s="415"/>
      <c r="J107" s="220" t="n">
        <v>4302</v>
      </c>
      <c r="K107" s="225" t="s">
        <v>756</v>
      </c>
      <c r="L107" s="226"/>
      <c r="M107" s="271"/>
      <c r="N107" s="255"/>
      <c r="O107" s="255"/>
      <c r="P107" s="224" t="n">
        <f aca="false">M107+N107+O107</f>
        <v>0</v>
      </c>
      <c r="Q107" s="711" t="str">
        <f aca="false">(IF($E107&lt;&gt;0,$J$2,IF($I107&lt;&gt;0,$J$2,"")))</f>
        <v/>
      </c>
      <c r="R107" s="218"/>
      <c r="S107" s="720"/>
      <c r="T107" s="721"/>
      <c r="U107" s="366" t="n">
        <f aca="false">P107</f>
        <v>0</v>
      </c>
      <c r="V107" s="722" t="n">
        <f aca="false">S107+T107-U107</f>
        <v>0</v>
      </c>
      <c r="W107" s="218"/>
      <c r="X107" s="720"/>
      <c r="Y107" s="721"/>
      <c r="Z107" s="366" t="n">
        <f aca="false">+IF(+(S107+T107)&gt;=P107,+T107,+(+P107-S107))</f>
        <v>0</v>
      </c>
      <c r="AA107" s="366" t="n">
        <f aca="false">X107+Y107-Z107</f>
        <v>0</v>
      </c>
      <c r="AB107" s="721"/>
      <c r="AC107" s="721"/>
      <c r="AD107" s="259"/>
      <c r="AE107" s="368" t="n">
        <f aca="false">AA107-AB107-AC107-AD107</f>
        <v>0</v>
      </c>
    </row>
    <row r="108" customFormat="false" ht="19.5" hidden="false" customHeight="false" outlineLevel="0" collapsed="false">
      <c r="A108" s="753" t="n">
        <v>97</v>
      </c>
      <c r="I108" s="415"/>
      <c r="J108" s="243" t="n">
        <v>4309</v>
      </c>
      <c r="K108" s="263" t="s">
        <v>480</v>
      </c>
      <c r="L108" s="226"/>
      <c r="M108" s="271"/>
      <c r="N108" s="255"/>
      <c r="O108" s="255"/>
      <c r="P108" s="224" t="n">
        <f aca="false">M108+N108+O108</f>
        <v>0</v>
      </c>
      <c r="Q108" s="711" t="str">
        <f aca="false">(IF($E108&lt;&gt;0,$J$2,IF($I108&lt;&gt;0,$J$2,"")))</f>
        <v/>
      </c>
      <c r="R108" s="218"/>
      <c r="S108" s="720"/>
      <c r="T108" s="721"/>
      <c r="U108" s="366" t="n">
        <f aca="false">P108</f>
        <v>0</v>
      </c>
      <c r="V108" s="722" t="n">
        <f aca="false">S108+T108-U108</f>
        <v>0</v>
      </c>
      <c r="W108" s="218"/>
      <c r="X108" s="720"/>
      <c r="Y108" s="721"/>
      <c r="Z108" s="366" t="n">
        <f aca="false">+IF(+(S108+T108)&gt;=P108,+T108,+(+P108-S108))</f>
        <v>0</v>
      </c>
      <c r="AA108" s="366" t="n">
        <f aca="false">X108+Y108-Z108</f>
        <v>0</v>
      </c>
      <c r="AB108" s="721"/>
      <c r="AC108" s="721"/>
      <c r="AD108" s="259"/>
      <c r="AE108" s="368" t="n">
        <f aca="false">AA108-AB108-AC108-AD108</f>
        <v>0</v>
      </c>
    </row>
    <row r="109" customFormat="false" ht="19.5" hidden="false" customHeight="false" outlineLevel="0" collapsed="false">
      <c r="A109" s="753" t="n">
        <v>98</v>
      </c>
      <c r="I109" s="231" t="n">
        <v>4400</v>
      </c>
      <c r="J109" s="416" t="s">
        <v>481</v>
      </c>
      <c r="K109" s="416"/>
      <c r="L109" s="247"/>
      <c r="M109" s="541"/>
      <c r="N109" s="270"/>
      <c r="O109" s="270"/>
      <c r="P109" s="224" t="n">
        <f aca="false">M109+N109+O109</f>
        <v>0</v>
      </c>
      <c r="Q109" s="711" t="n">
        <f aca="false">(IF($E109&lt;&gt;0,$J$2,IF($I109&lt;&gt;0,$J$2,"")))</f>
        <v>0</v>
      </c>
      <c r="R109" s="218"/>
      <c r="S109" s="726"/>
      <c r="T109" s="727"/>
      <c r="U109" s="385" t="n">
        <f aca="false">P109</f>
        <v>0</v>
      </c>
      <c r="V109" s="722" t="n">
        <f aca="false">S109+T109-U109</f>
        <v>0</v>
      </c>
      <c r="W109" s="218"/>
      <c r="X109" s="726"/>
      <c r="Y109" s="727"/>
      <c r="Z109" s="366" t="n">
        <f aca="false">+IF(+(S109+T109)&gt;=P109,+T109,+(+P109-S109))</f>
        <v>0</v>
      </c>
      <c r="AA109" s="366" t="n">
        <f aca="false">X109+Y109-Z109</f>
        <v>0</v>
      </c>
      <c r="AB109" s="727"/>
      <c r="AC109" s="727"/>
      <c r="AD109" s="259"/>
      <c r="AE109" s="368" t="n">
        <f aca="false">AA109-AB109-AC109-AD109</f>
        <v>0</v>
      </c>
    </row>
    <row r="110" customFormat="false" ht="19.5" hidden="false" customHeight="false" outlineLevel="0" collapsed="false">
      <c r="A110" s="753" t="n">
        <v>99</v>
      </c>
      <c r="I110" s="231" t="n">
        <v>4500</v>
      </c>
      <c r="J110" s="414" t="s">
        <v>482</v>
      </c>
      <c r="K110" s="414"/>
      <c r="L110" s="247"/>
      <c r="M110" s="541"/>
      <c r="N110" s="270"/>
      <c r="O110" s="270"/>
      <c r="P110" s="224" t="n">
        <f aca="false">M110+N110+O110</f>
        <v>0</v>
      </c>
      <c r="Q110" s="711" t="n">
        <f aca="false">(IF($E110&lt;&gt;0,$J$2,IF($I110&lt;&gt;0,$J$2,"")))</f>
        <v>0</v>
      </c>
      <c r="R110" s="218"/>
      <c r="S110" s="726"/>
      <c r="T110" s="727"/>
      <c r="U110" s="385" t="n">
        <f aca="false">P110</f>
        <v>0</v>
      </c>
      <c r="V110" s="722" t="n">
        <f aca="false">S110+T110-U110</f>
        <v>0</v>
      </c>
      <c r="W110" s="218"/>
      <c r="X110" s="726"/>
      <c r="Y110" s="727"/>
      <c r="Z110" s="366" t="n">
        <f aca="false">+IF(+(S110+T110)&gt;=P110,+T110,+(+P110-S110))</f>
        <v>0</v>
      </c>
      <c r="AA110" s="366" t="n">
        <f aca="false">X110+Y110-Z110</f>
        <v>0</v>
      </c>
      <c r="AB110" s="727"/>
      <c r="AC110" s="727"/>
      <c r="AD110" s="259"/>
      <c r="AE110" s="368" t="n">
        <f aca="false">AA110-AB110-AC110-AD110</f>
        <v>0</v>
      </c>
    </row>
    <row r="111" customFormat="false" ht="33" hidden="false" customHeight="true" outlineLevel="0" collapsed="false">
      <c r="A111" s="753" t="n">
        <v>100</v>
      </c>
      <c r="I111" s="231" t="n">
        <v>4600</v>
      </c>
      <c r="J111" s="398" t="s">
        <v>483</v>
      </c>
      <c r="K111" s="398"/>
      <c r="L111" s="247"/>
      <c r="M111" s="541"/>
      <c r="N111" s="270"/>
      <c r="O111" s="270"/>
      <c r="P111" s="224" t="n">
        <f aca="false">M111+N111+O111</f>
        <v>0</v>
      </c>
      <c r="Q111" s="711" t="n">
        <f aca="false">(IF($E111&lt;&gt;0,$J$2,IF($I111&lt;&gt;0,$J$2,"")))</f>
        <v>0</v>
      </c>
      <c r="R111" s="218"/>
      <c r="S111" s="726"/>
      <c r="T111" s="727"/>
      <c r="U111" s="385" t="n">
        <f aca="false">P111</f>
        <v>0</v>
      </c>
      <c r="V111" s="722" t="n">
        <f aca="false">S111+T111-U111</f>
        <v>0</v>
      </c>
      <c r="W111" s="218"/>
      <c r="X111" s="726"/>
      <c r="Y111" s="727"/>
      <c r="Z111" s="366" t="n">
        <f aca="false">+IF(+(S111+T111)&gt;=P111,+T111,+(+P111-S111))</f>
        <v>0</v>
      </c>
      <c r="AA111" s="366" t="n">
        <f aca="false">X111+Y111-Z111</f>
        <v>0</v>
      </c>
      <c r="AB111" s="727"/>
      <c r="AC111" s="727"/>
      <c r="AD111" s="259"/>
      <c r="AE111" s="368" t="n">
        <f aca="false">AA111-AB111-AC111-AD111</f>
        <v>0</v>
      </c>
    </row>
    <row r="112" customFormat="false" ht="20.25" hidden="false" customHeight="true" outlineLevel="0" collapsed="false">
      <c r="A112" s="753" t="n">
        <v>101</v>
      </c>
      <c r="I112" s="231" t="n">
        <v>4900</v>
      </c>
      <c r="J112" s="400" t="s">
        <v>484</v>
      </c>
      <c r="K112" s="400"/>
      <c r="L112" s="247" t="n">
        <f aca="false">+L113+L114</f>
        <v>0</v>
      </c>
      <c r="M112" s="248" t="n">
        <f aca="false">+M113+M114</f>
        <v>0</v>
      </c>
      <c r="N112" s="249" t="n">
        <f aca="false">+N113+N114</f>
        <v>0</v>
      </c>
      <c r="O112" s="249" t="n">
        <f aca="false">+O113+O114</f>
        <v>0</v>
      </c>
      <c r="P112" s="249" t="n">
        <f aca="false">+P113+P114</f>
        <v>0</v>
      </c>
      <c r="Q112" s="711" t="n">
        <f aca="false">(IF($E112&lt;&gt;0,$J$2,IF($I112&lt;&gt;0,$J$2,"")))</f>
        <v>0</v>
      </c>
      <c r="R112" s="218"/>
      <c r="S112" s="386"/>
      <c r="T112" s="408"/>
      <c r="U112" s="408"/>
      <c r="V112" s="725"/>
      <c r="W112" s="218"/>
      <c r="X112" s="386"/>
      <c r="Y112" s="408"/>
      <c r="Z112" s="408"/>
      <c r="AA112" s="408"/>
      <c r="AB112" s="408"/>
      <c r="AC112" s="408"/>
      <c r="AD112" s="725"/>
      <c r="AE112" s="368" t="n">
        <f aca="false">AA112-AB112-AC112-AD112</f>
        <v>0</v>
      </c>
    </row>
    <row r="113" customFormat="false" ht="30.75" hidden="false" customHeight="true" outlineLevel="0" collapsed="false">
      <c r="A113" s="753" t="n">
        <v>102</v>
      </c>
      <c r="I113" s="415"/>
      <c r="J113" s="254" t="n">
        <v>4901</v>
      </c>
      <c r="K113" s="417" t="s">
        <v>485</v>
      </c>
      <c r="L113" s="226"/>
      <c r="M113" s="271"/>
      <c r="N113" s="255"/>
      <c r="O113" s="255"/>
      <c r="P113" s="224" t="n">
        <f aca="false">M113+N113+O113</f>
        <v>0</v>
      </c>
      <c r="Q113" s="711" t="str">
        <f aca="false">(IF($E113&lt;&gt;0,$J$2,IF($I113&lt;&gt;0,$J$2,"")))</f>
        <v/>
      </c>
      <c r="R113" s="218"/>
      <c r="S113" s="367"/>
      <c r="T113" s="396"/>
      <c r="U113" s="396"/>
      <c r="V113" s="723"/>
      <c r="W113" s="218"/>
      <c r="X113" s="367"/>
      <c r="Y113" s="396"/>
      <c r="Z113" s="396"/>
      <c r="AA113" s="396"/>
      <c r="AB113" s="396"/>
      <c r="AC113" s="396"/>
      <c r="AD113" s="723"/>
      <c r="AE113" s="368" t="n">
        <f aca="false">AA113-AB113-AC113-AD113</f>
        <v>0</v>
      </c>
    </row>
    <row r="114" customFormat="false" ht="19.5" hidden="false" customHeight="false" outlineLevel="0" collapsed="false">
      <c r="A114" s="753" t="n">
        <v>103</v>
      </c>
      <c r="I114" s="415"/>
      <c r="J114" s="243" t="n">
        <v>4902</v>
      </c>
      <c r="K114" s="263" t="s">
        <v>486</v>
      </c>
      <c r="L114" s="226"/>
      <c r="M114" s="271"/>
      <c r="N114" s="255"/>
      <c r="O114" s="255"/>
      <c r="P114" s="224" t="n">
        <f aca="false">M114+N114+O114</f>
        <v>0</v>
      </c>
      <c r="Q114" s="711" t="str">
        <f aca="false">(IF($E114&lt;&gt;0,$J$2,IF($I114&lt;&gt;0,$J$2,"")))</f>
        <v/>
      </c>
      <c r="R114" s="218"/>
      <c r="S114" s="367"/>
      <c r="T114" s="396"/>
      <c r="U114" s="396"/>
      <c r="V114" s="723"/>
      <c r="W114" s="218"/>
      <c r="X114" s="367"/>
      <c r="Y114" s="396"/>
      <c r="Z114" s="396"/>
      <c r="AA114" s="396"/>
      <c r="AB114" s="396"/>
      <c r="AC114" s="396"/>
      <c r="AD114" s="723"/>
      <c r="AE114" s="368" t="n">
        <f aca="false">AA114-AB114-AC114-AD114</f>
        <v>0</v>
      </c>
    </row>
    <row r="115" customFormat="false" ht="19.5" hidden="false" customHeight="false" outlineLevel="0" collapsed="false">
      <c r="A115" s="753" t="n">
        <v>104</v>
      </c>
      <c r="I115" s="418" t="n">
        <v>5100</v>
      </c>
      <c r="J115" s="419" t="s">
        <v>487</v>
      </c>
      <c r="K115" s="419"/>
      <c r="L115" s="730"/>
      <c r="M115" s="731"/>
      <c r="N115" s="732"/>
      <c r="O115" s="732"/>
      <c r="P115" s="224" t="n">
        <f aca="false">M115+N115+O115</f>
        <v>0</v>
      </c>
      <c r="Q115" s="711" t="n">
        <f aca="false">(IF($E115&lt;&gt;0,$J$2,IF($I115&lt;&gt;0,$J$2,"")))</f>
        <v>0</v>
      </c>
      <c r="R115" s="218"/>
      <c r="S115" s="733"/>
      <c r="T115" s="734"/>
      <c r="U115" s="421" t="n">
        <f aca="false">P115</f>
        <v>0</v>
      </c>
      <c r="V115" s="722" t="n">
        <f aca="false">S115+T115-U115</f>
        <v>0</v>
      </c>
      <c r="W115" s="218"/>
      <c r="X115" s="733"/>
      <c r="Y115" s="734"/>
      <c r="Z115" s="366" t="n">
        <f aca="false">+IF(+(S115+T115)&gt;=P115,+T115,+(+P115-S115))</f>
        <v>0</v>
      </c>
      <c r="AA115" s="366" t="n">
        <f aca="false">X115+Y115-Z115</f>
        <v>0</v>
      </c>
      <c r="AB115" s="734"/>
      <c r="AC115" s="734"/>
      <c r="AD115" s="259"/>
      <c r="AE115" s="368" t="n">
        <f aca="false">AA115-AB115-AC115-AD115</f>
        <v>0</v>
      </c>
    </row>
    <row r="116" customFormat="false" ht="19.5" hidden="false" customHeight="false" outlineLevel="0" collapsed="false">
      <c r="A116" s="753" t="n">
        <v>105</v>
      </c>
      <c r="I116" s="418" t="n">
        <v>5200</v>
      </c>
      <c r="J116" s="423" t="s">
        <v>488</v>
      </c>
      <c r="K116" s="423"/>
      <c r="L116" s="730" t="n">
        <f aca="false">SUM(L117:L123)</f>
        <v>0</v>
      </c>
      <c r="M116" s="735" t="n">
        <f aca="false">SUM(M117:M123)</f>
        <v>0</v>
      </c>
      <c r="N116" s="736" t="n">
        <f aca="false">SUM(N117:N123)</f>
        <v>0</v>
      </c>
      <c r="O116" s="736" t="n">
        <f aca="false">SUM(O117:O123)</f>
        <v>0</v>
      </c>
      <c r="P116" s="736" t="n">
        <f aca="false">SUM(P117:P123)</f>
        <v>0</v>
      </c>
      <c r="Q116" s="711" t="n">
        <f aca="false">(IF($E116&lt;&gt;0,$J$2,IF($I116&lt;&gt;0,$J$2,"")))</f>
        <v>0</v>
      </c>
      <c r="R116" s="218"/>
      <c r="S116" s="420" t="n">
        <f aca="false">SUM(S117:S123)</f>
        <v>0</v>
      </c>
      <c r="T116" s="421" t="n">
        <f aca="false">SUM(T117:T123)</f>
        <v>0</v>
      </c>
      <c r="U116" s="737" t="n">
        <f aca="false">SUM(U117:U123)</f>
        <v>0</v>
      </c>
      <c r="V116" s="738" t="n">
        <f aca="false">SUM(V117:V123)</f>
        <v>0</v>
      </c>
      <c r="W116" s="218"/>
      <c r="X116" s="420" t="n">
        <f aca="false">SUM(X117:X123)</f>
        <v>0</v>
      </c>
      <c r="Y116" s="421" t="n">
        <f aca="false">SUM(Y117:Y123)</f>
        <v>0</v>
      </c>
      <c r="Z116" s="421" t="n">
        <f aca="false">SUM(Z117:Z123)</f>
        <v>0</v>
      </c>
      <c r="AA116" s="421" t="n">
        <f aca="false">SUM(AA117:AA123)</f>
        <v>0</v>
      </c>
      <c r="AB116" s="421" t="n">
        <f aca="false">SUM(AB117:AB123)</f>
        <v>0</v>
      </c>
      <c r="AC116" s="421" t="n">
        <f aca="false">SUM(AC117:AC123)</f>
        <v>0</v>
      </c>
      <c r="AD116" s="738" t="n">
        <f aca="false">SUM(AD117:AD123)</f>
        <v>0</v>
      </c>
      <c r="AE116" s="368" t="n">
        <f aca="false">AA116-AB116-AC116-AD116</f>
        <v>0</v>
      </c>
    </row>
    <row r="117" customFormat="false" ht="19.5" hidden="false" customHeight="false" outlineLevel="0" collapsed="false">
      <c r="A117" s="753" t="n">
        <v>106</v>
      </c>
      <c r="I117" s="424"/>
      <c r="J117" s="425" t="n">
        <v>5201</v>
      </c>
      <c r="K117" s="426" t="s">
        <v>489</v>
      </c>
      <c r="L117" s="739"/>
      <c r="M117" s="740"/>
      <c r="N117" s="741"/>
      <c r="O117" s="741"/>
      <c r="P117" s="224" t="n">
        <f aca="false">M117+N117+O117</f>
        <v>0</v>
      </c>
      <c r="Q117" s="711" t="str">
        <f aca="false">(IF($E117&lt;&gt;0,$J$2,IF($I117&lt;&gt;0,$J$2,"")))</f>
        <v/>
      </c>
      <c r="R117" s="218"/>
      <c r="S117" s="742"/>
      <c r="T117" s="743"/>
      <c r="U117" s="428" t="n">
        <f aca="false">P117</f>
        <v>0</v>
      </c>
      <c r="V117" s="722" t="n">
        <f aca="false">S117+T117-U117</f>
        <v>0</v>
      </c>
      <c r="W117" s="218"/>
      <c r="X117" s="742"/>
      <c r="Y117" s="743"/>
      <c r="Z117" s="366" t="n">
        <f aca="false">+IF(+(S117+T117)&gt;=P117,+T117,+(+P117-S117))</f>
        <v>0</v>
      </c>
      <c r="AA117" s="366" t="n">
        <f aca="false">X117+Y117-Z117</f>
        <v>0</v>
      </c>
      <c r="AB117" s="743"/>
      <c r="AC117" s="743"/>
      <c r="AD117" s="259"/>
      <c r="AE117" s="368" t="n">
        <f aca="false">AA117-AB117-AC117-AD117</f>
        <v>0</v>
      </c>
    </row>
    <row r="118" customFormat="false" ht="19.5" hidden="false" customHeight="false" outlineLevel="0" collapsed="false">
      <c r="A118" s="753" t="n">
        <v>107</v>
      </c>
      <c r="I118" s="424"/>
      <c r="J118" s="430" t="n">
        <v>5202</v>
      </c>
      <c r="K118" s="431" t="s">
        <v>490</v>
      </c>
      <c r="L118" s="739"/>
      <c r="M118" s="740"/>
      <c r="N118" s="741"/>
      <c r="O118" s="741"/>
      <c r="P118" s="224" t="n">
        <f aca="false">M118+N118+O118</f>
        <v>0</v>
      </c>
      <c r="Q118" s="711" t="str">
        <f aca="false">(IF($E118&lt;&gt;0,$J$2,IF($I118&lt;&gt;0,$J$2,"")))</f>
        <v/>
      </c>
      <c r="R118" s="218"/>
      <c r="S118" s="742"/>
      <c r="T118" s="743"/>
      <c r="U118" s="428" t="n">
        <f aca="false">P118</f>
        <v>0</v>
      </c>
      <c r="V118" s="722" t="n">
        <f aca="false">S118+T118-U118</f>
        <v>0</v>
      </c>
      <c r="W118" s="218"/>
      <c r="X118" s="742"/>
      <c r="Y118" s="743"/>
      <c r="Z118" s="366" t="n">
        <f aca="false">+IF(+(S118+T118)&gt;=P118,+T118,+(+P118-S118))</f>
        <v>0</v>
      </c>
      <c r="AA118" s="366" t="n">
        <f aca="false">X118+Y118-Z118</f>
        <v>0</v>
      </c>
      <c r="AB118" s="743"/>
      <c r="AC118" s="743"/>
      <c r="AD118" s="259"/>
      <c r="AE118" s="368" t="n">
        <f aca="false">AA118-AB118-AC118-AD118</f>
        <v>0</v>
      </c>
    </row>
    <row r="119" customFormat="false" ht="32.25" hidden="false" customHeight="false" outlineLevel="0" collapsed="false">
      <c r="A119" s="753" t="n">
        <v>108</v>
      </c>
      <c r="I119" s="424"/>
      <c r="J119" s="430" t="n">
        <v>5203</v>
      </c>
      <c r="K119" s="431" t="s">
        <v>491</v>
      </c>
      <c r="L119" s="739"/>
      <c r="M119" s="740"/>
      <c r="N119" s="741"/>
      <c r="O119" s="741"/>
      <c r="P119" s="224" t="n">
        <f aca="false">M119+N119+O119</f>
        <v>0</v>
      </c>
      <c r="Q119" s="711" t="str">
        <f aca="false">(IF($E119&lt;&gt;0,$J$2,IF($I119&lt;&gt;0,$J$2,"")))</f>
        <v/>
      </c>
      <c r="R119" s="218"/>
      <c r="S119" s="742"/>
      <c r="T119" s="743"/>
      <c r="U119" s="428" t="n">
        <f aca="false">P119</f>
        <v>0</v>
      </c>
      <c r="V119" s="722" t="n">
        <f aca="false">S119+T119-U119</f>
        <v>0</v>
      </c>
      <c r="W119" s="218"/>
      <c r="X119" s="742"/>
      <c r="Y119" s="743"/>
      <c r="Z119" s="366" t="n">
        <f aca="false">+IF(+(S119+T119)&gt;=P119,+T119,+(+P119-S119))</f>
        <v>0</v>
      </c>
      <c r="AA119" s="366" t="n">
        <f aca="false">X119+Y119-Z119</f>
        <v>0</v>
      </c>
      <c r="AB119" s="743"/>
      <c r="AC119" s="743"/>
      <c r="AD119" s="259"/>
      <c r="AE119" s="368" t="n">
        <f aca="false">AA119-AB119-AC119-AD119</f>
        <v>0</v>
      </c>
    </row>
    <row r="120" customFormat="false" ht="19.5" hidden="false" customHeight="false" outlineLevel="0" collapsed="false">
      <c r="A120" s="753" t="n">
        <v>109</v>
      </c>
      <c r="I120" s="424"/>
      <c r="J120" s="430" t="n">
        <v>5204</v>
      </c>
      <c r="K120" s="431" t="s">
        <v>492</v>
      </c>
      <c r="L120" s="739"/>
      <c r="M120" s="740"/>
      <c r="N120" s="741"/>
      <c r="O120" s="741"/>
      <c r="P120" s="224" t="n">
        <f aca="false">M120+N120+O120</f>
        <v>0</v>
      </c>
      <c r="Q120" s="711" t="str">
        <f aca="false">(IF($E120&lt;&gt;0,$J$2,IF($I120&lt;&gt;0,$J$2,"")))</f>
        <v/>
      </c>
      <c r="R120" s="218"/>
      <c r="S120" s="742"/>
      <c r="T120" s="743"/>
      <c r="U120" s="428" t="n">
        <f aca="false">P120</f>
        <v>0</v>
      </c>
      <c r="V120" s="722" t="n">
        <f aca="false">S120+T120-U120</f>
        <v>0</v>
      </c>
      <c r="W120" s="218"/>
      <c r="X120" s="742"/>
      <c r="Y120" s="743"/>
      <c r="Z120" s="366" t="n">
        <f aca="false">+IF(+(S120+T120)&gt;=P120,+T120,+(+P120-S120))</f>
        <v>0</v>
      </c>
      <c r="AA120" s="366" t="n">
        <f aca="false">X120+Y120-Z120</f>
        <v>0</v>
      </c>
      <c r="AB120" s="743"/>
      <c r="AC120" s="743"/>
      <c r="AD120" s="259"/>
      <c r="AE120" s="368" t="n">
        <f aca="false">AA120-AB120-AC120-AD120</f>
        <v>0</v>
      </c>
    </row>
    <row r="121" customFormat="false" ht="20.25" hidden="false" customHeight="true" outlineLevel="0" collapsed="false">
      <c r="A121" s="753" t="n">
        <v>110</v>
      </c>
      <c r="I121" s="424"/>
      <c r="J121" s="430" t="n">
        <v>5205</v>
      </c>
      <c r="K121" s="431" t="s">
        <v>493</v>
      </c>
      <c r="L121" s="739"/>
      <c r="M121" s="740"/>
      <c r="N121" s="741"/>
      <c r="O121" s="741"/>
      <c r="P121" s="224" t="n">
        <f aca="false">M121+N121+O121</f>
        <v>0</v>
      </c>
      <c r="Q121" s="711" t="str">
        <f aca="false">(IF($E121&lt;&gt;0,$J$2,IF($I121&lt;&gt;0,$J$2,"")))</f>
        <v/>
      </c>
      <c r="R121" s="218"/>
      <c r="S121" s="742"/>
      <c r="T121" s="743"/>
      <c r="U121" s="428" t="n">
        <f aca="false">P121</f>
        <v>0</v>
      </c>
      <c r="V121" s="722" t="n">
        <f aca="false">S121+T121-U121</f>
        <v>0</v>
      </c>
      <c r="W121" s="218"/>
      <c r="X121" s="742"/>
      <c r="Y121" s="743"/>
      <c r="Z121" s="366" t="n">
        <f aca="false">+IF(+(S121+T121)&gt;=P121,+T121,+(+P121-S121))</f>
        <v>0</v>
      </c>
      <c r="AA121" s="366" t="n">
        <f aca="false">X121+Y121-Z121</f>
        <v>0</v>
      </c>
      <c r="AB121" s="743"/>
      <c r="AC121" s="743"/>
      <c r="AD121" s="259"/>
      <c r="AE121" s="368" t="n">
        <f aca="false">AA121-AB121-AC121-AD121</f>
        <v>0</v>
      </c>
    </row>
    <row r="122" customFormat="false" ht="19.5" hidden="false" customHeight="false" outlineLevel="0" collapsed="false">
      <c r="A122" s="753" t="n">
        <v>111</v>
      </c>
      <c r="I122" s="424"/>
      <c r="J122" s="430" t="n">
        <v>5206</v>
      </c>
      <c r="K122" s="431" t="s">
        <v>494</v>
      </c>
      <c r="L122" s="739"/>
      <c r="M122" s="740"/>
      <c r="N122" s="741"/>
      <c r="O122" s="741"/>
      <c r="P122" s="224" t="n">
        <f aca="false">M122+N122+O122</f>
        <v>0</v>
      </c>
      <c r="Q122" s="711" t="str">
        <f aca="false">(IF($E122&lt;&gt;0,$J$2,IF($I122&lt;&gt;0,$J$2,"")))</f>
        <v/>
      </c>
      <c r="R122" s="218"/>
      <c r="S122" s="742"/>
      <c r="T122" s="743"/>
      <c r="U122" s="428" t="n">
        <f aca="false">P122</f>
        <v>0</v>
      </c>
      <c r="V122" s="722" t="n">
        <f aca="false">S122+T122-U122</f>
        <v>0</v>
      </c>
      <c r="W122" s="218"/>
      <c r="X122" s="742"/>
      <c r="Y122" s="743"/>
      <c r="Z122" s="366" t="n">
        <f aca="false">+IF(+(S122+T122)&gt;=P122,+T122,+(+P122-S122))</f>
        <v>0</v>
      </c>
      <c r="AA122" s="366" t="n">
        <f aca="false">X122+Y122-Z122</f>
        <v>0</v>
      </c>
      <c r="AB122" s="743"/>
      <c r="AC122" s="743"/>
      <c r="AD122" s="259"/>
      <c r="AE122" s="368" t="n">
        <f aca="false">AA122-AB122-AC122-AD122</f>
        <v>0</v>
      </c>
    </row>
    <row r="123" customFormat="false" ht="19.5" hidden="false" customHeight="false" outlineLevel="0" collapsed="false">
      <c r="A123" s="753" t="n">
        <v>112</v>
      </c>
      <c r="I123" s="424"/>
      <c r="J123" s="432" t="n">
        <v>5219</v>
      </c>
      <c r="K123" s="433" t="s">
        <v>495</v>
      </c>
      <c r="L123" s="739"/>
      <c r="M123" s="740"/>
      <c r="N123" s="741"/>
      <c r="O123" s="741"/>
      <c r="P123" s="224" t="n">
        <f aca="false">M123+N123+O123</f>
        <v>0</v>
      </c>
      <c r="Q123" s="711" t="str">
        <f aca="false">(IF($E123&lt;&gt;0,$J$2,IF($I123&lt;&gt;0,$J$2,"")))</f>
        <v/>
      </c>
      <c r="R123" s="218"/>
      <c r="S123" s="742"/>
      <c r="T123" s="743"/>
      <c r="U123" s="428" t="n">
        <f aca="false">P123</f>
        <v>0</v>
      </c>
      <c r="V123" s="722" t="n">
        <f aca="false">S123+T123-U123</f>
        <v>0</v>
      </c>
      <c r="W123" s="218"/>
      <c r="X123" s="742"/>
      <c r="Y123" s="743"/>
      <c r="Z123" s="366" t="n">
        <f aca="false">+IF(+(S123+T123)&gt;=P123,+T123,+(+P123-S123))</f>
        <v>0</v>
      </c>
      <c r="AA123" s="366" t="n">
        <f aca="false">X123+Y123-Z123</f>
        <v>0</v>
      </c>
      <c r="AB123" s="743"/>
      <c r="AC123" s="743"/>
      <c r="AD123" s="259"/>
      <c r="AE123" s="368" t="n">
        <f aca="false">AA123-AB123-AC123-AD123</f>
        <v>0</v>
      </c>
    </row>
    <row r="124" customFormat="false" ht="19.5" hidden="false" customHeight="false" outlineLevel="0" collapsed="false">
      <c r="A124" s="753" t="n">
        <v>113</v>
      </c>
      <c r="I124" s="418" t="n">
        <v>5300</v>
      </c>
      <c r="J124" s="434" t="s">
        <v>496</v>
      </c>
      <c r="K124" s="434"/>
      <c r="L124" s="730" t="n">
        <f aca="false">SUM(L125:L126)</f>
        <v>0</v>
      </c>
      <c r="M124" s="735" t="n">
        <f aca="false">SUM(M125:M126)</f>
        <v>0</v>
      </c>
      <c r="N124" s="736" t="n">
        <f aca="false">SUM(N125:N126)</f>
        <v>0</v>
      </c>
      <c r="O124" s="736" t="n">
        <f aca="false">SUM(O125:O126)</f>
        <v>0</v>
      </c>
      <c r="P124" s="736" t="n">
        <f aca="false">SUM(P125:P126)</f>
        <v>0</v>
      </c>
      <c r="Q124" s="711" t="n">
        <f aca="false">(IF($E124&lt;&gt;0,$J$2,IF($I124&lt;&gt;0,$J$2,"")))</f>
        <v>0</v>
      </c>
      <c r="R124" s="218"/>
      <c r="S124" s="420" t="n">
        <f aca="false">SUM(S125:S126)</f>
        <v>0</v>
      </c>
      <c r="T124" s="421" t="n">
        <f aca="false">SUM(T125:T126)</f>
        <v>0</v>
      </c>
      <c r="U124" s="737" t="n">
        <f aca="false">SUM(U125:U126)</f>
        <v>0</v>
      </c>
      <c r="V124" s="738" t="n">
        <f aca="false">SUM(V125:V126)</f>
        <v>0</v>
      </c>
      <c r="W124" s="218"/>
      <c r="X124" s="420" t="n">
        <f aca="false">SUM(X125:X126)</f>
        <v>0</v>
      </c>
      <c r="Y124" s="421" t="n">
        <f aca="false">SUM(Y125:Y126)</f>
        <v>0</v>
      </c>
      <c r="Z124" s="421" t="n">
        <f aca="false">SUM(Z125:Z126)</f>
        <v>0</v>
      </c>
      <c r="AA124" s="421" t="n">
        <f aca="false">SUM(AA125:AA126)</f>
        <v>0</v>
      </c>
      <c r="AB124" s="421" t="n">
        <f aca="false">SUM(AB125:AB126)</f>
        <v>0</v>
      </c>
      <c r="AC124" s="421" t="n">
        <f aca="false">SUM(AC125:AC126)</f>
        <v>0</v>
      </c>
      <c r="AD124" s="738" t="n">
        <f aca="false">SUM(AD125:AD126)</f>
        <v>0</v>
      </c>
      <c r="AE124" s="368" t="n">
        <f aca="false">AA124-AB124-AC124-AD124</f>
        <v>0</v>
      </c>
    </row>
    <row r="125" customFormat="false" ht="32.25" hidden="false" customHeight="false" outlineLevel="0" collapsed="false">
      <c r="A125" s="753" t="n">
        <v>114</v>
      </c>
      <c r="I125" s="424"/>
      <c r="J125" s="425" t="n">
        <v>5301</v>
      </c>
      <c r="K125" s="426" t="s">
        <v>757</v>
      </c>
      <c r="L125" s="739"/>
      <c r="M125" s="740"/>
      <c r="N125" s="741"/>
      <c r="O125" s="741"/>
      <c r="P125" s="224" t="n">
        <f aca="false">M125+N125+O125</f>
        <v>0</v>
      </c>
      <c r="Q125" s="711" t="str">
        <f aca="false">(IF($E125&lt;&gt;0,$J$2,IF($I125&lt;&gt;0,$J$2,"")))</f>
        <v/>
      </c>
      <c r="R125" s="218"/>
      <c r="S125" s="742"/>
      <c r="T125" s="743"/>
      <c r="U125" s="428" t="n">
        <f aca="false">P125</f>
        <v>0</v>
      </c>
      <c r="V125" s="722" t="n">
        <f aca="false">S125+T125-U125</f>
        <v>0</v>
      </c>
      <c r="W125" s="218"/>
      <c r="X125" s="742"/>
      <c r="Y125" s="743"/>
      <c r="Z125" s="366" t="n">
        <f aca="false">+IF(+(S125+T125)&gt;=P125,+T125,+(+P125-S125))</f>
        <v>0</v>
      </c>
      <c r="AA125" s="366" t="n">
        <f aca="false">X125+Y125-Z125</f>
        <v>0</v>
      </c>
      <c r="AB125" s="743"/>
      <c r="AC125" s="743"/>
      <c r="AD125" s="259"/>
      <c r="AE125" s="368" t="n">
        <f aca="false">AA125-AB125-AC125-AD125</f>
        <v>0</v>
      </c>
    </row>
    <row r="126" customFormat="false" ht="19.5" hidden="false" customHeight="false" outlineLevel="0" collapsed="false">
      <c r="A126" s="753" t="n">
        <v>115</v>
      </c>
      <c r="I126" s="424"/>
      <c r="J126" s="432" t="n">
        <v>5309</v>
      </c>
      <c r="K126" s="433" t="s">
        <v>498</v>
      </c>
      <c r="L126" s="739"/>
      <c r="M126" s="740"/>
      <c r="N126" s="741"/>
      <c r="O126" s="741"/>
      <c r="P126" s="224" t="n">
        <f aca="false">M126+N126+O126</f>
        <v>0</v>
      </c>
      <c r="Q126" s="711" t="str">
        <f aca="false">(IF($E126&lt;&gt;0,$J$2,IF($I126&lt;&gt;0,$J$2,"")))</f>
        <v/>
      </c>
      <c r="R126" s="218"/>
      <c r="S126" s="742"/>
      <c r="T126" s="743"/>
      <c r="U126" s="428" t="n">
        <f aca="false">P126</f>
        <v>0</v>
      </c>
      <c r="V126" s="722" t="n">
        <f aca="false">S126+T126-U126</f>
        <v>0</v>
      </c>
      <c r="W126" s="218"/>
      <c r="X126" s="742"/>
      <c r="Y126" s="743"/>
      <c r="Z126" s="366" t="n">
        <f aca="false">+IF(+(S126+T126)&gt;=P126,+T126,+(+P126-S126))</f>
        <v>0</v>
      </c>
      <c r="AA126" s="366" t="n">
        <f aca="false">X126+Y126-Z126</f>
        <v>0</v>
      </c>
      <c r="AB126" s="743"/>
      <c r="AC126" s="743"/>
      <c r="AD126" s="259"/>
      <c r="AE126" s="368" t="n">
        <f aca="false">AA126-AB126-AC126-AD126</f>
        <v>0</v>
      </c>
    </row>
    <row r="127" customFormat="false" ht="19.5" hidden="false" customHeight="false" outlineLevel="0" collapsed="false">
      <c r="A127" s="753" t="n">
        <v>116</v>
      </c>
      <c r="I127" s="418" t="n">
        <v>5400</v>
      </c>
      <c r="J127" s="419" t="s">
        <v>499</v>
      </c>
      <c r="K127" s="419"/>
      <c r="L127" s="730"/>
      <c r="M127" s="731"/>
      <c r="N127" s="732"/>
      <c r="O127" s="732"/>
      <c r="P127" s="224" t="n">
        <f aca="false">M127+N127+O127</f>
        <v>0</v>
      </c>
      <c r="Q127" s="711" t="n">
        <f aca="false">(IF($E127&lt;&gt;0,$J$2,IF($I127&lt;&gt;0,$J$2,"")))</f>
        <v>0</v>
      </c>
      <c r="R127" s="218"/>
      <c r="S127" s="733"/>
      <c r="T127" s="734"/>
      <c r="U127" s="421" t="n">
        <f aca="false">P127</f>
        <v>0</v>
      </c>
      <c r="V127" s="722" t="n">
        <f aca="false">S127+T127-U127</f>
        <v>0</v>
      </c>
      <c r="W127" s="218"/>
      <c r="X127" s="733"/>
      <c r="Y127" s="734"/>
      <c r="Z127" s="366" t="n">
        <f aca="false">+IF(+(S127+T127)&gt;=P127,+T127,+(+P127-S127))</f>
        <v>0</v>
      </c>
      <c r="AA127" s="366" t="n">
        <f aca="false">X127+Y127-Z127</f>
        <v>0</v>
      </c>
      <c r="AB127" s="734"/>
      <c r="AC127" s="734"/>
      <c r="AD127" s="259"/>
      <c r="AE127" s="368" t="n">
        <f aca="false">AA127-AB127-AC127-AD127</f>
        <v>0</v>
      </c>
    </row>
    <row r="128" customFormat="false" ht="19.5" hidden="false" customHeight="false" outlineLevel="0" collapsed="false">
      <c r="A128" s="753" t="n">
        <v>117</v>
      </c>
      <c r="I128" s="231" t="n">
        <v>5500</v>
      </c>
      <c r="J128" s="400" t="s">
        <v>500</v>
      </c>
      <c r="K128" s="400"/>
      <c r="L128" s="247" t="n">
        <f aca="false">SUM(L129:L132)</f>
        <v>0</v>
      </c>
      <c r="M128" s="248" t="n">
        <f aca="false">SUM(M129:M132)</f>
        <v>0</v>
      </c>
      <c r="N128" s="249" t="n">
        <f aca="false">SUM(N129:N132)</f>
        <v>0</v>
      </c>
      <c r="O128" s="249" t="n">
        <f aca="false">SUM(O129:O132)</f>
        <v>0</v>
      </c>
      <c r="P128" s="249" t="n">
        <f aca="false">SUM(P129:P132)</f>
        <v>0</v>
      </c>
      <c r="Q128" s="711" t="n">
        <f aca="false">(IF($E128&lt;&gt;0,$J$2,IF($I128&lt;&gt;0,$J$2,"")))</f>
        <v>0</v>
      </c>
      <c r="R128" s="218"/>
      <c r="S128" s="384" t="n">
        <f aca="false">SUM(S129:S132)</f>
        <v>0</v>
      </c>
      <c r="T128" s="385" t="n">
        <f aca="false">SUM(T129:T132)</f>
        <v>0</v>
      </c>
      <c r="U128" s="724" t="n">
        <f aca="false">SUM(U129:U132)</f>
        <v>0</v>
      </c>
      <c r="V128" s="267" t="n">
        <f aca="false">SUM(V129:V132)</f>
        <v>0</v>
      </c>
      <c r="W128" s="218"/>
      <c r="X128" s="384" t="n">
        <f aca="false">SUM(X129:X132)</f>
        <v>0</v>
      </c>
      <c r="Y128" s="385" t="n">
        <f aca="false">SUM(Y129:Y132)</f>
        <v>0</v>
      </c>
      <c r="Z128" s="385" t="n">
        <f aca="false">SUM(Z129:Z132)</f>
        <v>0</v>
      </c>
      <c r="AA128" s="385" t="n">
        <f aca="false">SUM(AA129:AA132)</f>
        <v>0</v>
      </c>
      <c r="AB128" s="385" t="n">
        <f aca="false">SUM(AB129:AB132)</f>
        <v>0</v>
      </c>
      <c r="AC128" s="385" t="n">
        <f aca="false">SUM(AC129:AC132)</f>
        <v>0</v>
      </c>
      <c r="AD128" s="267" t="n">
        <f aca="false">SUM(AD129:AD132)</f>
        <v>0</v>
      </c>
      <c r="AE128" s="368" t="n">
        <f aca="false">AA128-AB128-AC128-AD128</f>
        <v>0</v>
      </c>
    </row>
    <row r="129" customFormat="false" ht="19.5" hidden="false" customHeight="false" outlineLevel="0" collapsed="false">
      <c r="A129" s="753" t="n">
        <v>118</v>
      </c>
      <c r="I129" s="415"/>
      <c r="J129" s="254" t="n">
        <v>5501</v>
      </c>
      <c r="K129" s="387" t="s">
        <v>501</v>
      </c>
      <c r="L129" s="226"/>
      <c r="M129" s="271"/>
      <c r="N129" s="255"/>
      <c r="O129" s="255"/>
      <c r="P129" s="224" t="n">
        <f aca="false">M129+N129+O129</f>
        <v>0</v>
      </c>
      <c r="Q129" s="711" t="str">
        <f aca="false">(IF($E129&lt;&gt;0,$J$2,IF($I129&lt;&gt;0,$J$2,"")))</f>
        <v/>
      </c>
      <c r="R129" s="218"/>
      <c r="S129" s="720"/>
      <c r="T129" s="721"/>
      <c r="U129" s="366" t="n">
        <f aca="false">P129</f>
        <v>0</v>
      </c>
      <c r="V129" s="722" t="n">
        <f aca="false">S129+T129-U129</f>
        <v>0</v>
      </c>
      <c r="W129" s="218"/>
      <c r="X129" s="720"/>
      <c r="Y129" s="721"/>
      <c r="Z129" s="366" t="n">
        <f aca="false">+IF(+(S129+T129)&gt;=P129,+T129,+(+P129-S129))</f>
        <v>0</v>
      </c>
      <c r="AA129" s="366" t="n">
        <f aca="false">X129+Y129-Z129</f>
        <v>0</v>
      </c>
      <c r="AB129" s="721"/>
      <c r="AC129" s="721"/>
      <c r="AD129" s="259"/>
      <c r="AE129" s="368" t="n">
        <f aca="false">AA129-AB129-AC129-AD129</f>
        <v>0</v>
      </c>
    </row>
    <row r="130" customFormat="false" ht="19.5" hidden="false" customHeight="false" outlineLevel="0" collapsed="false">
      <c r="A130" s="753" t="n">
        <v>119</v>
      </c>
      <c r="I130" s="415"/>
      <c r="J130" s="220" t="n">
        <v>5502</v>
      </c>
      <c r="K130" s="256" t="s">
        <v>502</v>
      </c>
      <c r="L130" s="226"/>
      <c r="M130" s="271"/>
      <c r="N130" s="255"/>
      <c r="O130" s="255"/>
      <c r="P130" s="224" t="n">
        <f aca="false">M130+N130+O130</f>
        <v>0</v>
      </c>
      <c r="Q130" s="711" t="str">
        <f aca="false">(IF($E130&lt;&gt;0,$J$2,IF($I130&lt;&gt;0,$J$2,"")))</f>
        <v/>
      </c>
      <c r="R130" s="218"/>
      <c r="S130" s="720"/>
      <c r="T130" s="721"/>
      <c r="U130" s="366" t="n">
        <f aca="false">P130</f>
        <v>0</v>
      </c>
      <c r="V130" s="722" t="n">
        <f aca="false">S130+T130-U130</f>
        <v>0</v>
      </c>
      <c r="W130" s="218"/>
      <c r="X130" s="720"/>
      <c r="Y130" s="721"/>
      <c r="Z130" s="366" t="n">
        <f aca="false">+IF(+(S130+T130)&gt;=P130,+T130,+(+P130-S130))</f>
        <v>0</v>
      </c>
      <c r="AA130" s="366" t="n">
        <f aca="false">X130+Y130-Z130</f>
        <v>0</v>
      </c>
      <c r="AB130" s="721"/>
      <c r="AC130" s="721"/>
      <c r="AD130" s="259"/>
      <c r="AE130" s="368" t="n">
        <f aca="false">AA130-AB130-AC130-AD130</f>
        <v>0</v>
      </c>
    </row>
    <row r="131" customFormat="false" ht="19.5" hidden="false" customHeight="false" outlineLevel="0" collapsed="false">
      <c r="A131" s="753" t="n">
        <v>120</v>
      </c>
      <c r="I131" s="415"/>
      <c r="J131" s="220" t="n">
        <v>5503</v>
      </c>
      <c r="K131" s="225" t="s">
        <v>503</v>
      </c>
      <c r="L131" s="226"/>
      <c r="M131" s="271"/>
      <c r="N131" s="255"/>
      <c r="O131" s="255"/>
      <c r="P131" s="224" t="n">
        <f aca="false">M131+N131+O131</f>
        <v>0</v>
      </c>
      <c r="Q131" s="711" t="str">
        <f aca="false">(IF($E131&lt;&gt;0,$J$2,IF($I131&lt;&gt;0,$J$2,"")))</f>
        <v/>
      </c>
      <c r="R131" s="218"/>
      <c r="S131" s="720"/>
      <c r="T131" s="721"/>
      <c r="U131" s="366" t="n">
        <f aca="false">P131</f>
        <v>0</v>
      </c>
      <c r="V131" s="722" t="n">
        <f aca="false">S131+T131-U131</f>
        <v>0</v>
      </c>
      <c r="W131" s="218"/>
      <c r="X131" s="720"/>
      <c r="Y131" s="721"/>
      <c r="Z131" s="366" t="n">
        <f aca="false">+IF(+(S131+T131)&gt;=P131,+T131,+(+P131-S131))</f>
        <v>0</v>
      </c>
      <c r="AA131" s="366" t="n">
        <f aca="false">X131+Y131-Z131</f>
        <v>0</v>
      </c>
      <c r="AB131" s="721"/>
      <c r="AC131" s="721"/>
      <c r="AD131" s="259"/>
      <c r="AE131" s="368" t="n">
        <f aca="false">AA131-AB131-AC131-AD131</f>
        <v>0</v>
      </c>
    </row>
    <row r="132" customFormat="false" ht="19.5" hidden="false" customHeight="false" outlineLevel="0" collapsed="false">
      <c r="A132" s="753" t="n">
        <v>121</v>
      </c>
      <c r="I132" s="415"/>
      <c r="J132" s="220" t="n">
        <v>5504</v>
      </c>
      <c r="K132" s="256" t="s">
        <v>504</v>
      </c>
      <c r="L132" s="226"/>
      <c r="M132" s="271"/>
      <c r="N132" s="255"/>
      <c r="O132" s="255"/>
      <c r="P132" s="224" t="n">
        <f aca="false">M132+N132+O132</f>
        <v>0</v>
      </c>
      <c r="Q132" s="711" t="str">
        <f aca="false">(IF($E132&lt;&gt;0,$J$2,IF($I132&lt;&gt;0,$J$2,"")))</f>
        <v/>
      </c>
      <c r="R132" s="218"/>
      <c r="S132" s="720"/>
      <c r="T132" s="721"/>
      <c r="U132" s="366" t="n">
        <f aca="false">P132</f>
        <v>0</v>
      </c>
      <c r="V132" s="722" t="n">
        <f aca="false">S132+T132-U132</f>
        <v>0</v>
      </c>
      <c r="W132" s="218"/>
      <c r="X132" s="720"/>
      <c r="Y132" s="721"/>
      <c r="Z132" s="366" t="n">
        <f aca="false">+IF(+(S132+T132)&gt;=P132,+T132,+(+P132-S132))</f>
        <v>0</v>
      </c>
      <c r="AA132" s="366" t="n">
        <f aca="false">X132+Y132-Z132</f>
        <v>0</v>
      </c>
      <c r="AB132" s="721"/>
      <c r="AC132" s="721"/>
      <c r="AD132" s="259"/>
      <c r="AE132" s="368" t="n">
        <f aca="false">AA132-AB132-AC132-AD132</f>
        <v>0</v>
      </c>
    </row>
    <row r="133" customFormat="false" ht="18.75" hidden="false" customHeight="true" outlineLevel="0" collapsed="false">
      <c r="A133" s="753" t="n">
        <v>122</v>
      </c>
      <c r="I133" s="418" t="n">
        <v>5700</v>
      </c>
      <c r="J133" s="435" t="s">
        <v>505</v>
      </c>
      <c r="K133" s="435"/>
      <c r="L133" s="730" t="n">
        <f aca="false">SUM(L134:L136)</f>
        <v>0</v>
      </c>
      <c r="M133" s="735" t="n">
        <f aca="false">SUM(M134:M136)</f>
        <v>0</v>
      </c>
      <c r="N133" s="736" t="n">
        <f aca="false">SUM(N134:N136)</f>
        <v>0</v>
      </c>
      <c r="O133" s="736" t="n">
        <f aca="false">SUM(O134:O136)</f>
        <v>0</v>
      </c>
      <c r="P133" s="736" t="n">
        <f aca="false">SUM(P134:P136)</f>
        <v>0</v>
      </c>
      <c r="Q133" s="711" t="n">
        <f aca="false">(IF($E133&lt;&gt;0,$J$2,IF($I133&lt;&gt;0,$J$2,"")))</f>
        <v>0</v>
      </c>
      <c r="R133" s="218"/>
      <c r="S133" s="420" t="n">
        <f aca="false">SUM(S134:S136)</f>
        <v>0</v>
      </c>
      <c r="T133" s="421" t="n">
        <f aca="false">SUM(T134:T136)</f>
        <v>0</v>
      </c>
      <c r="U133" s="737" t="n">
        <f aca="false">SUM(U134:U135)</f>
        <v>0</v>
      </c>
      <c r="V133" s="738" t="n">
        <f aca="false">SUM(V134:V136)</f>
        <v>0</v>
      </c>
      <c r="W133" s="218"/>
      <c r="X133" s="420" t="n">
        <f aca="false">SUM(X134:X136)</f>
        <v>0</v>
      </c>
      <c r="Y133" s="421" t="n">
        <f aca="false">SUM(Y134:Y136)</f>
        <v>0</v>
      </c>
      <c r="Z133" s="421" t="n">
        <f aca="false">SUM(Z134:Z136)</f>
        <v>0</v>
      </c>
      <c r="AA133" s="421" t="n">
        <f aca="false">SUM(AA134:AA136)</f>
        <v>0</v>
      </c>
      <c r="AB133" s="421" t="n">
        <f aca="false">SUM(AB134:AB136)</f>
        <v>0</v>
      </c>
      <c r="AC133" s="421" t="n">
        <f aca="false">SUM(AC134:AC135)</f>
        <v>0</v>
      </c>
      <c r="AD133" s="738" t="n">
        <f aca="false">SUM(AD134:AD136)</f>
        <v>0</v>
      </c>
      <c r="AE133" s="368" t="n">
        <f aca="false">AA133-AB133-AC133-AD133</f>
        <v>0</v>
      </c>
    </row>
    <row r="134" customFormat="false" ht="20.25" hidden="false" customHeight="true" outlineLevel="0" collapsed="false">
      <c r="A134" s="753" t="n">
        <v>123</v>
      </c>
      <c r="I134" s="424"/>
      <c r="J134" s="425" t="n">
        <v>5701</v>
      </c>
      <c r="K134" s="426" t="s">
        <v>506</v>
      </c>
      <c r="L134" s="739"/>
      <c r="M134" s="740"/>
      <c r="N134" s="741"/>
      <c r="O134" s="741"/>
      <c r="P134" s="224" t="n">
        <f aca="false">M134+N134+O134</f>
        <v>0</v>
      </c>
      <c r="Q134" s="711" t="str">
        <f aca="false">(IF($E134&lt;&gt;0,$J$2,IF($I134&lt;&gt;0,$J$2,"")))</f>
        <v/>
      </c>
      <c r="R134" s="218"/>
      <c r="S134" s="742"/>
      <c r="T134" s="743"/>
      <c r="U134" s="428" t="n">
        <f aca="false">P134</f>
        <v>0</v>
      </c>
      <c r="V134" s="722" t="n">
        <f aca="false">S134+T134-U134</f>
        <v>0</v>
      </c>
      <c r="W134" s="218"/>
      <c r="X134" s="742"/>
      <c r="Y134" s="743"/>
      <c r="Z134" s="366" t="n">
        <f aca="false">+IF(+(S134+T134)&gt;=P134,+T134,+(+P134-S134))</f>
        <v>0</v>
      </c>
      <c r="AA134" s="366" t="n">
        <f aca="false">X134+Y134-Z134</f>
        <v>0</v>
      </c>
      <c r="AB134" s="743"/>
      <c r="AC134" s="743"/>
      <c r="AD134" s="259"/>
      <c r="AE134" s="368" t="n">
        <f aca="false">AA134-AB134-AC134-AD134</f>
        <v>0</v>
      </c>
    </row>
    <row r="135" customFormat="false" ht="30.75" hidden="false" customHeight="true" outlineLevel="0" collapsed="false">
      <c r="A135" s="753" t="n">
        <v>124</v>
      </c>
      <c r="I135" s="424"/>
      <c r="J135" s="432" t="n">
        <v>5702</v>
      </c>
      <c r="K135" s="433" t="s">
        <v>507</v>
      </c>
      <c r="L135" s="739"/>
      <c r="M135" s="740"/>
      <c r="N135" s="741"/>
      <c r="O135" s="741"/>
      <c r="P135" s="224" t="n">
        <f aca="false">M135+N135+O135</f>
        <v>0</v>
      </c>
      <c r="Q135" s="711" t="str">
        <f aca="false">(IF($E135&lt;&gt;0,$J$2,IF($I135&lt;&gt;0,$J$2,"")))</f>
        <v/>
      </c>
      <c r="R135" s="218"/>
      <c r="S135" s="742"/>
      <c r="T135" s="743"/>
      <c r="U135" s="428" t="n">
        <f aca="false">P135</f>
        <v>0</v>
      </c>
      <c r="V135" s="722" t="n">
        <f aca="false">S135+T135-U135</f>
        <v>0</v>
      </c>
      <c r="W135" s="218"/>
      <c r="X135" s="742"/>
      <c r="Y135" s="743"/>
      <c r="Z135" s="366" t="n">
        <f aca="false">+IF(+(S135+T135)&gt;=P135,+T135,+(+P135-S135))</f>
        <v>0</v>
      </c>
      <c r="AA135" s="366" t="n">
        <f aca="false">X135+Y135-Z135</f>
        <v>0</v>
      </c>
      <c r="AB135" s="743"/>
      <c r="AC135" s="743"/>
      <c r="AD135" s="259"/>
      <c r="AE135" s="368" t="n">
        <f aca="false">AA135-AB135-AC135-AD135</f>
        <v>0</v>
      </c>
    </row>
    <row r="136" customFormat="false" ht="19.5" hidden="false" customHeight="false" outlineLevel="0" collapsed="false">
      <c r="A136" s="753" t="n">
        <v>125</v>
      </c>
      <c r="I136" s="219"/>
      <c r="J136" s="436" t="n">
        <v>4071</v>
      </c>
      <c r="K136" s="437" t="s">
        <v>508</v>
      </c>
      <c r="L136" s="226"/>
      <c r="M136" s="309"/>
      <c r="N136" s="310"/>
      <c r="O136" s="310"/>
      <c r="P136" s="224" t="n">
        <f aca="false">M136+N136+O136</f>
        <v>0</v>
      </c>
      <c r="Q136" s="711" t="str">
        <f aca="false">(IF($E136&lt;&gt;0,$J$2,IF($I136&lt;&gt;0,$J$2,"")))</f>
        <v/>
      </c>
      <c r="R136" s="218"/>
      <c r="S136" s="438"/>
      <c r="T136" s="396"/>
      <c r="U136" s="396"/>
      <c r="V136" s="744"/>
      <c r="W136" s="218"/>
      <c r="X136" s="367"/>
      <c r="Y136" s="396"/>
      <c r="Z136" s="396"/>
      <c r="AA136" s="396"/>
      <c r="AB136" s="396"/>
      <c r="AC136" s="396"/>
      <c r="AD136" s="723"/>
      <c r="AE136" s="368" t="n">
        <f aca="false">AA136-AB136-AC136-AD136</f>
        <v>0</v>
      </c>
    </row>
    <row r="137" customFormat="false" ht="15.75" hidden="false" customHeight="false" outlineLevel="0" collapsed="false">
      <c r="A137" s="753" t="n">
        <v>126</v>
      </c>
      <c r="I137" s="415"/>
      <c r="J137" s="745"/>
      <c r="K137" s="451"/>
      <c r="L137" s="746"/>
      <c r="M137" s="746"/>
      <c r="N137" s="746"/>
      <c r="O137" s="746"/>
      <c r="P137" s="252"/>
      <c r="Q137" s="711" t="str">
        <f aca="false">(IF($E137&lt;&gt;0,$J$2,IF($I137&lt;&gt;0,$J$2,"")))</f>
        <v/>
      </c>
      <c r="R137" s="218"/>
      <c r="S137" s="747"/>
      <c r="T137" s="748"/>
      <c r="U137" s="749"/>
      <c r="V137" s="258"/>
      <c r="W137" s="218"/>
      <c r="X137" s="747"/>
      <c r="Y137" s="748"/>
      <c r="Z137" s="749"/>
      <c r="AA137" s="749"/>
      <c r="AB137" s="748"/>
      <c r="AC137" s="749"/>
      <c r="AD137" s="258"/>
      <c r="AE137" s="258"/>
    </row>
    <row r="138" customFormat="false" ht="19.5" hidden="false" customHeight="false" outlineLevel="0" collapsed="false">
      <c r="A138" s="753" t="n">
        <v>127</v>
      </c>
      <c r="I138" s="750" t="n">
        <v>98</v>
      </c>
      <c r="J138" s="441" t="s">
        <v>509</v>
      </c>
      <c r="K138" s="441"/>
      <c r="L138" s="247"/>
      <c r="M138" s="541"/>
      <c r="N138" s="270"/>
      <c r="O138" s="270"/>
      <c r="P138" s="224" t="n">
        <f aca="false">M138+N138+O138</f>
        <v>0</v>
      </c>
      <c r="Q138" s="711" t="n">
        <f aca="false">(IF($E138&lt;&gt;0,$J$2,IF($I138&lt;&gt;0,$J$2,"")))</f>
        <v>0</v>
      </c>
      <c r="R138" s="218"/>
      <c r="S138" s="726"/>
      <c r="T138" s="727"/>
      <c r="U138" s="385" t="n">
        <f aca="false">P138</f>
        <v>0</v>
      </c>
      <c r="V138" s="722" t="n">
        <f aca="false">S138+T138-U138</f>
        <v>0</v>
      </c>
      <c r="W138" s="218"/>
      <c r="X138" s="726"/>
      <c r="Y138" s="727"/>
      <c r="Z138" s="366" t="n">
        <f aca="false">+IF(+(S138+T138)&gt;=P138,+T138,+(+P138-S138))</f>
        <v>0</v>
      </c>
      <c r="AA138" s="366" t="n">
        <f aca="false">X138+Y138-Z138</f>
        <v>0</v>
      </c>
      <c r="AB138" s="727"/>
      <c r="AC138" s="727"/>
      <c r="AD138" s="259"/>
      <c r="AE138" s="368" t="n">
        <f aca="false">AA138-AB138-AC138-AD138</f>
        <v>0</v>
      </c>
    </row>
    <row r="139" customFormat="false" ht="15.75" hidden="false" customHeight="false" outlineLevel="0" collapsed="false">
      <c r="A139" s="753" t="n">
        <v>128</v>
      </c>
      <c r="I139" s="442"/>
      <c r="J139" s="443" t="s">
        <v>510</v>
      </c>
      <c r="K139" s="444"/>
      <c r="L139" s="445"/>
      <c r="M139" s="445"/>
      <c r="N139" s="445"/>
      <c r="O139" s="445"/>
      <c r="P139" s="446"/>
      <c r="Q139" s="711" t="str">
        <f aca="false">(IF($E139&lt;&gt;0,$J$2,IF($I139&lt;&gt;0,$J$2,"")))</f>
        <v/>
      </c>
      <c r="R139" s="218"/>
      <c r="S139" s="447"/>
      <c r="T139" s="448"/>
      <c r="U139" s="448"/>
      <c r="V139" s="449"/>
      <c r="W139" s="218"/>
      <c r="X139" s="447"/>
      <c r="Y139" s="448"/>
      <c r="Z139" s="448"/>
      <c r="AA139" s="448"/>
      <c r="AB139" s="448"/>
      <c r="AC139" s="448"/>
      <c r="AD139" s="449"/>
      <c r="AE139" s="449"/>
    </row>
    <row r="140" customFormat="false" ht="15.75" hidden="false" customHeight="false" outlineLevel="0" collapsed="false">
      <c r="A140" s="753" t="n">
        <v>129</v>
      </c>
      <c r="I140" s="442"/>
      <c r="J140" s="450" t="s">
        <v>511</v>
      </c>
      <c r="K140" s="451"/>
      <c r="L140" s="452"/>
      <c r="M140" s="452"/>
      <c r="N140" s="452"/>
      <c r="O140" s="452"/>
      <c r="P140" s="453"/>
      <c r="Q140" s="711" t="str">
        <f aca="false">(IF($E140&lt;&gt;0,$J$2,IF($I140&lt;&gt;0,$J$2,"")))</f>
        <v/>
      </c>
      <c r="R140" s="218"/>
      <c r="S140" s="454"/>
      <c r="T140" s="455"/>
      <c r="U140" s="455"/>
      <c r="V140" s="456"/>
      <c r="W140" s="218"/>
      <c r="X140" s="454"/>
      <c r="Y140" s="455"/>
      <c r="Z140" s="455"/>
      <c r="AA140" s="455"/>
      <c r="AB140" s="455"/>
      <c r="AC140" s="455"/>
      <c r="AD140" s="456"/>
      <c r="AE140" s="456"/>
    </row>
    <row r="141" customFormat="false" ht="16.5" hidden="false" customHeight="false" outlineLevel="0" collapsed="false">
      <c r="A141" s="753" t="n">
        <v>130</v>
      </c>
      <c r="I141" s="457"/>
      <c r="J141" s="458" t="s">
        <v>512</v>
      </c>
      <c r="K141" s="459"/>
      <c r="L141" s="460"/>
      <c r="M141" s="460"/>
      <c r="N141" s="460"/>
      <c r="O141" s="460"/>
      <c r="P141" s="461"/>
      <c r="Q141" s="711" t="str">
        <f aca="false">(IF($E141&lt;&gt;0,$J$2,IF($I141&lt;&gt;0,$J$2,"")))</f>
        <v/>
      </c>
      <c r="R141" s="218"/>
      <c r="S141" s="462"/>
      <c r="T141" s="463"/>
      <c r="U141" s="463"/>
      <c r="V141" s="464"/>
      <c r="W141" s="218"/>
      <c r="X141" s="462"/>
      <c r="Y141" s="463"/>
      <c r="Z141" s="463"/>
      <c r="AA141" s="463"/>
      <c r="AB141" s="463"/>
      <c r="AC141" s="463"/>
      <c r="AD141" s="464"/>
      <c r="AE141" s="464"/>
    </row>
    <row r="142" customFormat="false" ht="19.5" hidden="false" customHeight="false" outlineLevel="0" collapsed="false">
      <c r="A142" s="753" t="n">
        <v>131</v>
      </c>
      <c r="I142" s="465"/>
      <c r="J142" s="314" t="s">
        <v>367</v>
      </c>
      <c r="K142" s="466" t="s">
        <v>513</v>
      </c>
      <c r="L142" s="316" t="n">
        <f aca="false">SUM(L30,L33,L39,L45,L46,L64,L68,L74,L77,L78,L79,L80,L81,L88,L95,L96,L97,L98,L105,L109,L110,L111,L112,L115,L116,L124,L127,L128,L133)+L138</f>
        <v>0</v>
      </c>
      <c r="M142" s="316" t="n">
        <f aca="false">SUM(M30,M33,M39,M45,M46,M64,M68,M74,M77,M78,M79,M80,M81,M88,M95,M96,M97,M98,M105,M109,M110,M111,M112,M115,M116,M124,M127,M128,M133)+M138</f>
        <v>0</v>
      </c>
      <c r="N142" s="316" t="n">
        <f aca="false">SUM(N30,N33,N39,N45,N46,N64,N68,N74,N77,N78,N79,N80,N81,N88,N95,N96,N97,N98,N105,N109,N110,N111,N112,N115,N116,N124,N127,N128,N133)+N138</f>
        <v>0</v>
      </c>
      <c r="O142" s="316" t="n">
        <f aca="false">SUM(O30,O33,O39,O45,O46,O64,O68,O74,O77,O78,O79,O80,O81,O88,O95,O96,O97,O98,O105,O109,O110,O111,O112,O115,O116,O124,O127,O128,O133)+O138</f>
        <v>0</v>
      </c>
      <c r="P142" s="316" t="n">
        <f aca="false">SUM(P30,P33,P39,P45,P46,P64,P68,P74,P77,P78,P79,P80,P81,P88,P95,P96,P97,P98,P105,P109,P110,P111,P112,P115,P116,P124,P127,P128,P133)+P138</f>
        <v>0</v>
      </c>
      <c r="Q142" s="711" t="str">
        <f aca="false">(IF($E142&lt;&gt;0,$J$2,IF($I142&lt;&gt;0,$J$2,"")))</f>
        <v/>
      </c>
      <c r="R142" s="751" t="str">
        <f aca="false">LEFT(J27,1)</f>
        <v>0</v>
      </c>
      <c r="S142" s="316" t="n">
        <f aca="false">SUM(S30,S33,S39,S45,S46,S64,S68,S74,S77,S78,S79,S80,S81,S88,S95,S96,S97,S98,S105,S109,S110,S111,S112,S115,S116,S124,S127,S128,S133)+S138</f>
        <v>0</v>
      </c>
      <c r="T142" s="316" t="n">
        <f aca="false">SUM(T30,T33,T39,T45,T46,T64,T68,T74,T77,T78,T79,T80,T81,T88,T95,T96,T97,T98,T105,T109,T110,T111,T112,T115,T116,T124,T127,T128,T133)+T138</f>
        <v>0</v>
      </c>
      <c r="U142" s="316" t="n">
        <f aca="false">SUM(U30,U33,U39,U45,U46,U64,U68,U74,U77,U78,U79,U80,U81,U88,U95,U96,U97,U98,U105,U109,U110,U111,U112,U115,U116,U124,U127,U128,U133)+U138</f>
        <v>0</v>
      </c>
      <c r="V142" s="316" t="n">
        <f aca="false">SUM(V30,V33,V39,V45,V46,V64,V68,V74,V77,V78,V79,V80,V81,V88,V95,V96,V97,V98,V105,V109,V110,V111,V112,V115,V116,V124,V127,V128,V133)+V138</f>
        <v>0</v>
      </c>
      <c r="W142" s="168"/>
      <c r="X142" s="316" t="n">
        <f aca="false">SUM(X30,X33,X39,X45,X46,X64,X68,X74,X77,X78,X79,X80,X81,X88,X95,X96,X97,X98,X105,X109,X110,X111,X112,X115,X116,X124,X127,X128,X133)+X138</f>
        <v>0</v>
      </c>
      <c r="Y142" s="316" t="n">
        <f aca="false">SUM(Y30,Y33,Y39,Y45,Y46,Y64,Y68,Y74,Y77,Y78,Y79,Y80,Y81,Y88,Y95,Y96,Y97,Y98,Y105,Y109,Y110,Y111,Y112,Y115,Y116,Y124,Y127,Y128,Y133)+Y138</f>
        <v>0</v>
      </c>
      <c r="Z142" s="316" t="n">
        <f aca="false">SUM(Z30,Z33,Z39,Z45,Z46,Z64,Z68,Z74,Z77,Z78,Z79,Z80,Z81,Z88,Z95,Z96,Z97,Z98,Z105,Z109,Z110,Z111,Z112,Z115,Z116,Z124,Z127,Z128,Z133)+Z138</f>
        <v>0</v>
      </c>
      <c r="AA142" s="316" t="n">
        <f aca="false">SUM(AA30,AA33,AA39,AA45,AA46,AA64,AA68,AA74,AA77,AA78,AA79,AA80,AA81,AA88,AA95,AA96,AA97,AA98,AA105,AA109,AA110,AA111,AA112,AA115,AA116,AA124,AA127,AA128,AA133)+AA138</f>
        <v>0</v>
      </c>
      <c r="AB142" s="316" t="n">
        <f aca="false">SUM(AB30,AB33,AB39,AB45,AB46,AB64,AB68,AB74,AB77,AB78,AB79,AB80,AB81,AB88,AB95,AB96,AB97,AB98,AB105,AB109,AB110,AB111,AB112,AB115,AB116,AB124,AB127,AB128,AB133)+AB138</f>
        <v>0</v>
      </c>
      <c r="AC142" s="316" t="n">
        <f aca="false">SUM(AC30,AC33,AC39,AC45,AC46,AC64,AC68,AC74,AC77,AC78,AC79,AC80,AC81,AC88,AC95,AC96,AC97,AC98,AC105,AC109,AC110,AC111,AC112,AC115,AC116,AC124,AC127,AC128,AC133)+AC138</f>
        <v>0</v>
      </c>
      <c r="AD142" s="316" t="n">
        <f aca="false">SUM(AD30,AD33,AD39,AD45,AD46,AD64,AD68,AD74,AD77,AD78,AD79,AD80,AD81,AD88,AD95,AD96,AD97,AD98,AD105,AD109,AD110,AD111,AD112,AD115,AD116,AD124,AD127,AD128,AD133)+AD138</f>
        <v>0</v>
      </c>
      <c r="AE142" s="368" t="n">
        <f aca="false">AA142-AB142-AC142-AD142</f>
        <v>0</v>
      </c>
    </row>
    <row r="143" customFormat="false" ht="15.75" hidden="false" customHeight="false" outlineLevel="0" collapsed="false">
      <c r="A143" s="753" t="n">
        <v>132</v>
      </c>
      <c r="I143" s="752" t="s">
        <v>758</v>
      </c>
      <c r="J143" s="469"/>
      <c r="K143" s="166"/>
      <c r="L143" s="165"/>
      <c r="M143" s="165"/>
      <c r="N143" s="165"/>
      <c r="O143" s="165"/>
      <c r="P143" s="169"/>
      <c r="Q143" s="167" t="str">
        <f aca="false">Q142</f>
        <v/>
      </c>
      <c r="R143" s="168"/>
      <c r="S143" s="165"/>
      <c r="T143" s="165"/>
      <c r="U143" s="169"/>
      <c r="V143" s="169"/>
      <c r="X143" s="165"/>
      <c r="Y143" s="165"/>
      <c r="Z143" s="169"/>
      <c r="AA143" s="169"/>
      <c r="AB143" s="165"/>
      <c r="AC143" s="169"/>
      <c r="AD143" s="169"/>
    </row>
    <row r="144" customFormat="false" ht="18.75" hidden="false" customHeight="true" outlineLevel="0" collapsed="false">
      <c r="A144" s="753" t="n">
        <v>169</v>
      </c>
      <c r="I144" s="680"/>
      <c r="J144" s="680"/>
      <c r="K144" s="681"/>
      <c r="L144" s="680"/>
      <c r="M144" s="680"/>
      <c r="N144" s="680"/>
      <c r="O144" s="680"/>
      <c r="P144" s="682"/>
      <c r="Q144" s="167" t="str">
        <f aca="false">Q142</f>
        <v/>
      </c>
      <c r="R144" s="168"/>
      <c r="S144" s="680"/>
      <c r="T144" s="680"/>
      <c r="U144" s="682"/>
      <c r="V144" s="682"/>
      <c r="W144" s="682"/>
      <c r="X144" s="680"/>
      <c r="Y144" s="680"/>
      <c r="Z144" s="682"/>
      <c r="AA144" s="682"/>
      <c r="AB144" s="680"/>
      <c r="AC144" s="682"/>
      <c r="AD144" s="682"/>
      <c r="AE144" s="682"/>
    </row>
    <row r="145" customFormat="false" ht="51" hidden="false" customHeight="true" outlineLevel="0" collapsed="false">
      <c r="I145" s="683"/>
      <c r="J145" s="683"/>
      <c r="K145" s="683"/>
      <c r="L145" s="683"/>
      <c r="M145" s="683"/>
      <c r="N145" s="683"/>
      <c r="O145" s="683"/>
      <c r="P145" s="768"/>
      <c r="Q145" s="769" t="str">
        <f aca="false">(IF(L142&lt;&gt;0,$G$2,IF(P142&lt;&gt;0,$G$2,"")))</f>
        <v/>
      </c>
    </row>
    <row r="146" customFormat="false" ht="18.75" hidden="false" customHeight="false" outlineLevel="0" collapsed="false">
      <c r="I146" s="683"/>
      <c r="J146" s="683"/>
      <c r="K146" s="770"/>
      <c r="L146" s="683"/>
      <c r="M146" s="683"/>
      <c r="N146" s="683"/>
      <c r="O146" s="683"/>
      <c r="P146" s="768"/>
      <c r="Q146" s="769" t="str">
        <f aca="false">(IF(L143&lt;&gt;0,$G$2,IF(P143&lt;&gt;0,$G$2,"")))</f>
        <v/>
      </c>
    </row>
    <row r="147" customFormat="false" ht="18.75" hidden="false" customHeight="false" outlineLevel="0" collapsed="false">
      <c r="I147" s="683"/>
      <c r="J147" s="683"/>
      <c r="K147" s="683"/>
      <c r="L147" s="683"/>
      <c r="M147" s="683"/>
      <c r="N147" s="683"/>
      <c r="O147" s="683"/>
      <c r="P147" s="768"/>
      <c r="Q147" s="769" t="str">
        <f aca="false">(IF(L142&lt;&gt;0,$G$2,IF(P142&lt;&gt;0,$G$2,"")))</f>
        <v/>
      </c>
    </row>
    <row r="148" customFormat="false" ht="18.75" hidden="false" customHeight="false" outlineLevel="0" collapsed="false">
      <c r="I148" s="683"/>
      <c r="J148" s="683"/>
      <c r="K148" s="683"/>
      <c r="L148" s="683"/>
      <c r="M148" s="683"/>
      <c r="N148" s="683"/>
      <c r="O148" s="683"/>
      <c r="P148" s="768"/>
      <c r="Q148" s="769" t="str">
        <f aca="false">(IF(L142&lt;&gt;0,$G$2,IF(P142&lt;&gt;0,$G$2,"")))</f>
        <v/>
      </c>
    </row>
    <row r="149" customFormat="false" ht="18.75" hidden="false" customHeight="true" outlineLevel="0" collapsed="false">
      <c r="I149" s="683"/>
      <c r="J149" s="683"/>
      <c r="K149" s="683"/>
      <c r="L149" s="683"/>
      <c r="M149" s="683"/>
      <c r="N149" s="683"/>
      <c r="O149" s="683"/>
      <c r="P149" s="768"/>
      <c r="Q149" s="769" t="str">
        <f aca="false">(IF(L142&lt;&gt;0,$G$2,IF(P142&lt;&gt;0,$G$2,"")))</f>
        <v/>
      </c>
    </row>
    <row r="150" customFormat="false" ht="18.75" hidden="false" customHeight="true" outlineLevel="0" collapsed="false">
      <c r="I150" s="683"/>
      <c r="J150" s="683"/>
      <c r="K150" s="683"/>
      <c r="L150" s="683"/>
      <c r="M150" s="683"/>
      <c r="N150" s="683"/>
      <c r="O150" s="683"/>
      <c r="P150" s="768"/>
      <c r="Q150" s="769" t="str">
        <f aca="false">(IF(L142&lt;&gt;0,$G$2,IF(P142&lt;&gt;0,$G$2,"")))</f>
        <v/>
      </c>
    </row>
    <row r="151" customFormat="false" ht="18.75" hidden="false" customHeight="false" outlineLevel="0" collapsed="false">
      <c r="I151" s="683"/>
      <c r="J151" s="683"/>
      <c r="K151" s="683"/>
      <c r="L151" s="683"/>
      <c r="M151" s="683"/>
      <c r="N151" s="683"/>
      <c r="O151" s="683"/>
      <c r="P151" s="768"/>
      <c r="Q151" s="769" t="str">
        <f aca="false">(IF(L142&lt;&gt;0,$G$2,IF(P142&lt;&gt;0,$G$2,"")))</f>
        <v/>
      </c>
    </row>
    <row r="152" customFormat="false" ht="12.75" hidden="false" customHeight="false" outlineLevel="0" collapsed="false">
      <c r="I152" s="683"/>
      <c r="J152" s="683"/>
      <c r="K152" s="683"/>
      <c r="L152" s="683"/>
      <c r="M152" s="683"/>
      <c r="N152" s="683"/>
      <c r="O152" s="683"/>
      <c r="P152" s="768"/>
    </row>
    <row r="153" customFormat="false" ht="12.75" hidden="false" customHeight="false" outlineLevel="0" collapsed="false">
      <c r="I153" s="683"/>
      <c r="J153" s="683"/>
      <c r="K153" s="683"/>
      <c r="L153" s="683"/>
      <c r="M153" s="683"/>
      <c r="N153" s="683"/>
      <c r="O153" s="683"/>
      <c r="P153" s="768"/>
    </row>
    <row r="154" customFormat="false" ht="12.75" hidden="false" customHeight="false" outlineLevel="0" collapsed="false">
      <c r="I154" s="683"/>
      <c r="J154" s="683"/>
      <c r="K154" s="683"/>
      <c r="L154" s="683"/>
      <c r="M154" s="683"/>
      <c r="N154" s="683"/>
      <c r="O154" s="683"/>
      <c r="P154" s="768"/>
    </row>
    <row r="155" customFormat="false" ht="12.75" hidden="false" customHeight="false" outlineLevel="0" collapsed="false">
      <c r="I155" s="683"/>
      <c r="J155" s="683"/>
      <c r="K155" s="683"/>
      <c r="L155" s="683"/>
      <c r="M155" s="683"/>
      <c r="N155" s="683"/>
      <c r="O155" s="683"/>
      <c r="P155" s="768"/>
    </row>
    <row r="156" customFormat="false" ht="12.75" hidden="false" customHeight="false" outlineLevel="0" collapsed="false">
      <c r="I156" s="683"/>
      <c r="J156" s="683"/>
      <c r="K156" s="683"/>
      <c r="L156" s="683"/>
      <c r="M156" s="683"/>
      <c r="N156" s="683"/>
      <c r="O156" s="683"/>
      <c r="P156" s="768"/>
    </row>
    <row r="157" customFormat="false" ht="12.75" hidden="false" customHeight="false" outlineLevel="0" collapsed="false">
      <c r="I157" s="683"/>
      <c r="J157" s="683"/>
      <c r="K157" s="683"/>
      <c r="L157" s="683"/>
      <c r="M157" s="683"/>
      <c r="N157" s="683"/>
      <c r="O157" s="683"/>
      <c r="P157" s="768"/>
    </row>
    <row r="158" customFormat="false" ht="12.75" hidden="false" customHeight="false" outlineLevel="0" collapsed="false">
      <c r="I158" s="683"/>
      <c r="J158" s="683"/>
      <c r="K158" s="683"/>
      <c r="L158" s="683"/>
      <c r="M158" s="683"/>
      <c r="N158" s="683"/>
      <c r="O158" s="683"/>
      <c r="P158" s="768"/>
    </row>
    <row r="159" customFormat="false" ht="12.75" hidden="false" customHeight="false" outlineLevel="0" collapsed="false">
      <c r="I159" s="683"/>
      <c r="J159" s="683"/>
      <c r="K159" s="683"/>
      <c r="L159" s="683"/>
      <c r="M159" s="683"/>
      <c r="N159" s="683"/>
      <c r="O159" s="683"/>
      <c r="P159" s="768"/>
    </row>
    <row r="160" customFormat="false" ht="12.75" hidden="false" customHeight="false" outlineLevel="0" collapsed="false">
      <c r="I160" s="683"/>
      <c r="J160" s="683"/>
      <c r="K160" s="683"/>
      <c r="L160" s="683"/>
      <c r="M160" s="683"/>
      <c r="N160" s="683"/>
      <c r="O160" s="683"/>
      <c r="P160" s="768"/>
    </row>
    <row r="161" customFormat="false" ht="12.75" hidden="false" customHeight="false" outlineLevel="0" collapsed="false">
      <c r="I161" s="683"/>
      <c r="J161" s="683"/>
      <c r="K161" s="683"/>
      <c r="L161" s="683"/>
      <c r="M161" s="683"/>
      <c r="N161" s="683"/>
      <c r="O161" s="683"/>
      <c r="P161" s="768"/>
    </row>
    <row r="162" customFormat="false" ht="12.75" hidden="false" customHeight="false" outlineLevel="0" collapsed="false">
      <c r="I162" s="683"/>
      <c r="J162" s="683"/>
      <c r="K162" s="683"/>
      <c r="L162" s="683"/>
      <c r="M162" s="683"/>
      <c r="N162" s="683"/>
      <c r="O162" s="683"/>
      <c r="P162" s="768"/>
    </row>
    <row r="163" customFormat="false" ht="12.75" hidden="false" customHeight="false" outlineLevel="0" collapsed="false">
      <c r="I163" s="683"/>
      <c r="J163" s="683"/>
      <c r="K163" s="683"/>
      <c r="L163" s="683"/>
      <c r="M163" s="683"/>
      <c r="N163" s="683"/>
      <c r="O163" s="683"/>
      <c r="P163" s="768"/>
    </row>
    <row r="164" customFormat="false" ht="12.75" hidden="false" customHeight="false" outlineLevel="0" collapsed="false">
      <c r="I164" s="683"/>
      <c r="J164" s="683"/>
      <c r="K164" s="683"/>
      <c r="L164" s="683"/>
      <c r="M164" s="683"/>
      <c r="N164" s="683"/>
      <c r="O164" s="683"/>
      <c r="P164" s="768"/>
    </row>
    <row r="165" customFormat="false" ht="12.75" hidden="false" customHeight="false" outlineLevel="0" collapsed="false">
      <c r="I165" s="683"/>
      <c r="J165" s="683"/>
      <c r="K165" s="683"/>
      <c r="L165" s="683"/>
      <c r="M165" s="683"/>
      <c r="N165" s="683"/>
      <c r="O165" s="683"/>
      <c r="P165" s="768"/>
    </row>
    <row r="166" customFormat="false" ht="12.75" hidden="false" customHeight="false" outlineLevel="0" collapsed="false">
      <c r="I166" s="683"/>
      <c r="J166" s="683"/>
      <c r="K166" s="683"/>
      <c r="L166" s="683"/>
      <c r="M166" s="683"/>
      <c r="N166" s="683"/>
      <c r="O166" s="683"/>
      <c r="P166" s="768"/>
    </row>
    <row r="167" customFormat="false" ht="12.75" hidden="false" customHeight="false" outlineLevel="0" collapsed="false">
      <c r="I167" s="683"/>
      <c r="J167" s="683"/>
      <c r="K167" s="683"/>
      <c r="L167" s="683"/>
      <c r="M167" s="683"/>
      <c r="N167" s="683"/>
      <c r="O167" s="683"/>
      <c r="P167" s="768"/>
    </row>
    <row r="168" customFormat="false" ht="12.75" hidden="false" customHeight="false" outlineLevel="0" collapsed="false">
      <c r="I168" s="683"/>
      <c r="J168" s="683"/>
      <c r="K168" s="683"/>
      <c r="L168" s="683"/>
      <c r="M168" s="683"/>
      <c r="N168" s="683"/>
      <c r="O168" s="683"/>
      <c r="P168" s="768"/>
    </row>
    <row r="169" customFormat="false" ht="12.75" hidden="false" customHeight="false" outlineLevel="0" collapsed="false">
      <c r="I169" s="683"/>
      <c r="J169" s="683"/>
      <c r="K169" s="683"/>
      <c r="L169" s="683"/>
      <c r="M169" s="683"/>
      <c r="N169" s="683"/>
      <c r="O169" s="683"/>
      <c r="P169" s="768"/>
    </row>
    <row r="170" customFormat="false" ht="12.75" hidden="false" customHeight="false" outlineLevel="0" collapsed="false">
      <c r="I170" s="683"/>
      <c r="J170" s="683"/>
      <c r="K170" s="683"/>
      <c r="L170" s="683"/>
      <c r="M170" s="683"/>
      <c r="N170" s="683"/>
      <c r="O170" s="683"/>
      <c r="P170" s="768"/>
    </row>
    <row r="171" customFormat="false" ht="12.75" hidden="false" customHeight="false" outlineLevel="0" collapsed="false">
      <c r="I171" s="683"/>
      <c r="J171" s="683"/>
      <c r="K171" s="683"/>
      <c r="L171" s="683"/>
      <c r="M171" s="683"/>
      <c r="N171" s="683"/>
      <c r="O171" s="683"/>
      <c r="P171" s="768"/>
    </row>
    <row r="172" customFormat="false" ht="12.75" hidden="false" customHeight="false" outlineLevel="0" collapsed="false">
      <c r="I172" s="683"/>
      <c r="J172" s="683"/>
      <c r="K172" s="683"/>
      <c r="L172" s="683"/>
      <c r="M172" s="683"/>
      <c r="N172" s="683"/>
      <c r="O172" s="683"/>
      <c r="P172" s="768"/>
    </row>
    <row r="173" customFormat="false" ht="12.75" hidden="false" customHeight="false" outlineLevel="0" collapsed="false">
      <c r="I173" s="683"/>
      <c r="J173" s="683"/>
      <c r="K173" s="683"/>
      <c r="L173" s="683"/>
      <c r="M173" s="683"/>
      <c r="N173" s="683"/>
      <c r="O173" s="683"/>
      <c r="P173" s="768"/>
    </row>
    <row r="174" customFormat="false" ht="12.75" hidden="false" customHeight="false" outlineLevel="0" collapsed="false">
      <c r="I174" s="683"/>
      <c r="J174" s="683"/>
      <c r="K174" s="683"/>
      <c r="L174" s="683"/>
      <c r="M174" s="683"/>
      <c r="N174" s="683"/>
      <c r="O174" s="683"/>
      <c r="P174" s="768"/>
    </row>
    <row r="175" customFormat="false" ht="12.75" hidden="false" customHeight="false" outlineLevel="0" collapsed="false">
      <c r="I175" s="683"/>
      <c r="J175" s="683"/>
      <c r="K175" s="683"/>
      <c r="L175" s="683"/>
      <c r="M175" s="683"/>
      <c r="N175" s="683"/>
      <c r="O175" s="683"/>
      <c r="P175" s="768"/>
    </row>
    <row r="176" customFormat="false" ht="12.75" hidden="false" customHeight="false" outlineLevel="0" collapsed="false">
      <c r="I176" s="683"/>
      <c r="J176" s="683"/>
      <c r="K176" s="683"/>
      <c r="L176" s="683"/>
      <c r="M176" s="683"/>
      <c r="N176" s="683"/>
      <c r="O176" s="683"/>
      <c r="P176" s="768"/>
    </row>
    <row r="177" customFormat="false" ht="12.75" hidden="false" customHeight="false" outlineLevel="0" collapsed="false">
      <c r="I177" s="683"/>
      <c r="J177" s="683"/>
      <c r="K177" s="683"/>
      <c r="L177" s="683"/>
      <c r="M177" s="683"/>
      <c r="N177" s="683"/>
      <c r="O177" s="683"/>
      <c r="P177" s="768"/>
    </row>
    <row r="178" customFormat="false" ht="12.75" hidden="false" customHeight="false" outlineLevel="0" collapsed="false">
      <c r="I178" s="683"/>
      <c r="J178" s="683"/>
      <c r="K178" s="683"/>
      <c r="L178" s="683"/>
      <c r="M178" s="683"/>
      <c r="N178" s="683"/>
      <c r="O178" s="683"/>
      <c r="P178" s="768"/>
    </row>
    <row r="179" customFormat="false" ht="12.75" hidden="false" customHeight="false" outlineLevel="0" collapsed="false">
      <c r="I179" s="683"/>
      <c r="J179" s="683"/>
      <c r="K179" s="683"/>
      <c r="L179" s="683"/>
      <c r="M179" s="683"/>
      <c r="N179" s="683"/>
      <c r="O179" s="683"/>
      <c r="P179" s="768"/>
    </row>
    <row r="180" customFormat="false" ht="12.75" hidden="false" customHeight="false" outlineLevel="0" collapsed="false">
      <c r="I180" s="683"/>
      <c r="J180" s="683"/>
      <c r="K180" s="683"/>
      <c r="L180" s="683"/>
      <c r="M180" s="683"/>
      <c r="N180" s="683"/>
      <c r="O180" s="683"/>
      <c r="P180" s="768"/>
    </row>
    <row r="181" customFormat="false" ht="12.75" hidden="false" customHeight="false" outlineLevel="0" collapsed="false">
      <c r="I181" s="683"/>
      <c r="J181" s="683"/>
      <c r="K181" s="683"/>
      <c r="L181" s="683"/>
      <c r="M181" s="683"/>
      <c r="N181" s="683"/>
      <c r="O181" s="683"/>
      <c r="P181" s="768"/>
    </row>
    <row r="182" customFormat="false" ht="12.75" hidden="false" customHeight="false" outlineLevel="0" collapsed="false">
      <c r="I182" s="683"/>
      <c r="J182" s="683"/>
      <c r="K182" s="683"/>
      <c r="L182" s="683"/>
      <c r="M182" s="683"/>
      <c r="N182" s="683"/>
      <c r="O182" s="683"/>
      <c r="P182" s="768"/>
    </row>
    <row r="183" customFormat="false" ht="12.75" hidden="false" customHeight="false" outlineLevel="0" collapsed="false">
      <c r="I183" s="683"/>
      <c r="J183" s="683"/>
      <c r="K183" s="683"/>
      <c r="L183" s="683"/>
      <c r="M183" s="683"/>
      <c r="N183" s="683"/>
      <c r="O183" s="683"/>
      <c r="P183" s="768"/>
    </row>
    <row r="184" customFormat="false" ht="12.75" hidden="false" customHeight="false" outlineLevel="0" collapsed="false">
      <c r="I184" s="683"/>
      <c r="J184" s="683"/>
      <c r="K184" s="683"/>
      <c r="L184" s="683"/>
      <c r="M184" s="683"/>
      <c r="N184" s="683"/>
      <c r="O184" s="683"/>
      <c r="P184" s="768"/>
    </row>
    <row r="185" customFormat="false" ht="12.75" hidden="false" customHeight="false" outlineLevel="0" collapsed="false">
      <c r="I185" s="683"/>
      <c r="J185" s="683"/>
      <c r="K185" s="683"/>
      <c r="L185" s="683"/>
      <c r="M185" s="683"/>
      <c r="N185" s="683"/>
      <c r="O185" s="683"/>
      <c r="P185" s="768"/>
    </row>
    <row r="186" customFormat="false" ht="12.75" hidden="false" customHeight="false" outlineLevel="0" collapsed="false">
      <c r="I186" s="683"/>
      <c r="J186" s="683"/>
      <c r="K186" s="683"/>
      <c r="L186" s="683"/>
      <c r="M186" s="683"/>
      <c r="N186" s="683"/>
      <c r="O186" s="683"/>
      <c r="P186" s="768"/>
    </row>
    <row r="187" customFormat="false" ht="12.75" hidden="false" customHeight="false" outlineLevel="0" collapsed="false">
      <c r="I187" s="683"/>
      <c r="J187" s="683"/>
      <c r="K187" s="683"/>
      <c r="L187" s="683"/>
      <c r="M187" s="683"/>
      <c r="N187" s="683"/>
      <c r="O187" s="683"/>
      <c r="P187" s="768"/>
    </row>
    <row r="188" customFormat="false" ht="12.75" hidden="false" customHeight="false" outlineLevel="0" collapsed="false">
      <c r="I188" s="683"/>
      <c r="J188" s="683"/>
      <c r="K188" s="683"/>
      <c r="L188" s="683"/>
      <c r="M188" s="683"/>
      <c r="N188" s="683"/>
      <c r="O188" s="683"/>
      <c r="P188" s="768"/>
    </row>
    <row r="189" customFormat="false" ht="12.75" hidden="false" customHeight="false" outlineLevel="0" collapsed="false">
      <c r="I189" s="683"/>
      <c r="J189" s="683"/>
      <c r="K189" s="683"/>
      <c r="L189" s="683"/>
      <c r="M189" s="683"/>
      <c r="N189" s="683"/>
      <c r="O189" s="683"/>
      <c r="P189" s="768"/>
    </row>
    <row r="190" customFormat="false" ht="12.75" hidden="false" customHeight="false" outlineLevel="0" collapsed="false">
      <c r="I190" s="683"/>
      <c r="J190" s="683"/>
      <c r="K190" s="683"/>
      <c r="L190" s="683"/>
      <c r="M190" s="683"/>
      <c r="N190" s="683"/>
      <c r="O190" s="683"/>
      <c r="P190" s="768"/>
    </row>
    <row r="191" customFormat="false" ht="12.75" hidden="false" customHeight="false" outlineLevel="0" collapsed="false">
      <c r="I191" s="683"/>
      <c r="J191" s="683"/>
      <c r="K191" s="683"/>
      <c r="L191" s="683"/>
      <c r="M191" s="683"/>
      <c r="N191" s="683"/>
      <c r="O191" s="683"/>
      <c r="P191" s="768"/>
    </row>
    <row r="192" customFormat="false" ht="12.75" hidden="false" customHeight="false" outlineLevel="0" collapsed="false">
      <c r="I192" s="683"/>
      <c r="J192" s="683"/>
      <c r="K192" s="683"/>
      <c r="L192" s="683"/>
      <c r="M192" s="683"/>
      <c r="N192" s="683"/>
      <c r="O192" s="683"/>
      <c r="P192" s="768"/>
    </row>
    <row r="193" customFormat="false" ht="12.75" hidden="false" customHeight="false" outlineLevel="0" collapsed="false">
      <c r="I193" s="683"/>
      <c r="J193" s="683"/>
      <c r="K193" s="683"/>
      <c r="L193" s="683"/>
      <c r="M193" s="683"/>
      <c r="N193" s="683"/>
      <c r="O193" s="683"/>
      <c r="P193" s="768"/>
    </row>
    <row r="194" customFormat="false" ht="12.75" hidden="false" customHeight="false" outlineLevel="0" collapsed="false">
      <c r="I194" s="683"/>
      <c r="J194" s="683"/>
      <c r="K194" s="683"/>
      <c r="L194" s="683"/>
      <c r="M194" s="683"/>
      <c r="N194" s="683"/>
      <c r="O194" s="683"/>
      <c r="P194" s="768"/>
    </row>
    <row r="195" customFormat="false" ht="12.75" hidden="false" customHeight="false" outlineLevel="0" collapsed="false">
      <c r="I195" s="683"/>
      <c r="J195" s="683"/>
      <c r="K195" s="683"/>
      <c r="L195" s="683"/>
      <c r="M195" s="683"/>
      <c r="N195" s="683"/>
      <c r="O195" s="683"/>
      <c r="P195" s="768"/>
    </row>
    <row r="196" customFormat="false" ht="12.75" hidden="false" customHeight="false" outlineLevel="0" collapsed="false">
      <c r="I196" s="683"/>
      <c r="J196" s="683"/>
      <c r="K196" s="683"/>
      <c r="L196" s="683"/>
      <c r="M196" s="683"/>
      <c r="N196" s="683"/>
      <c r="O196" s="683"/>
      <c r="P196" s="768"/>
    </row>
    <row r="197" customFormat="false" ht="12.75" hidden="false" customHeight="false" outlineLevel="0" collapsed="false">
      <c r="I197" s="683"/>
      <c r="J197" s="683"/>
      <c r="K197" s="683"/>
      <c r="L197" s="683"/>
      <c r="M197" s="683"/>
      <c r="N197" s="683"/>
      <c r="O197" s="683"/>
      <c r="P197" s="768"/>
    </row>
    <row r="198" customFormat="false" ht="12.75" hidden="false" customHeight="false" outlineLevel="0" collapsed="false">
      <c r="I198" s="683"/>
      <c r="J198" s="683"/>
      <c r="K198" s="683"/>
      <c r="L198" s="683"/>
      <c r="M198" s="683"/>
      <c r="N198" s="683"/>
      <c r="O198" s="683"/>
      <c r="P198" s="768"/>
    </row>
    <row r="199" customFormat="false" ht="12.75" hidden="false" customHeight="false" outlineLevel="0" collapsed="false">
      <c r="I199" s="683"/>
      <c r="J199" s="683"/>
      <c r="K199" s="683"/>
      <c r="L199" s="683"/>
      <c r="M199" s="683"/>
      <c r="N199" s="683"/>
      <c r="O199" s="683"/>
      <c r="P199" s="768"/>
    </row>
    <row r="200" customFormat="false" ht="12.75" hidden="false" customHeight="false" outlineLevel="0" collapsed="false">
      <c r="I200" s="683"/>
      <c r="J200" s="683"/>
      <c r="K200" s="683"/>
      <c r="L200" s="683"/>
      <c r="M200" s="683"/>
      <c r="N200" s="683"/>
      <c r="O200" s="683"/>
      <c r="P200" s="768"/>
    </row>
    <row r="201" customFormat="false" ht="12.75" hidden="false" customHeight="false" outlineLevel="0" collapsed="false">
      <c r="I201" s="683"/>
      <c r="J201" s="683"/>
      <c r="K201" s="683"/>
      <c r="L201" s="683"/>
      <c r="M201" s="683"/>
      <c r="N201" s="683"/>
      <c r="O201" s="683"/>
      <c r="P201" s="768"/>
    </row>
    <row r="202" customFormat="false" ht="12.75" hidden="false" customHeight="false" outlineLevel="0" collapsed="false">
      <c r="I202" s="683"/>
      <c r="J202" s="683"/>
      <c r="K202" s="683"/>
      <c r="L202" s="683"/>
      <c r="M202" s="683"/>
      <c r="N202" s="683"/>
      <c r="O202" s="683"/>
      <c r="P202" s="768"/>
    </row>
    <row r="203" customFormat="false" ht="12.75" hidden="false" customHeight="false" outlineLevel="0" collapsed="false">
      <c r="I203" s="683"/>
      <c r="J203" s="683"/>
      <c r="K203" s="683"/>
      <c r="L203" s="683"/>
      <c r="M203" s="683"/>
      <c r="N203" s="683"/>
      <c r="O203" s="683"/>
      <c r="P203" s="768"/>
    </row>
    <row r="204" customFormat="false" ht="12.75" hidden="false" customHeight="false" outlineLevel="0" collapsed="false">
      <c r="I204" s="683"/>
      <c r="J204" s="683"/>
      <c r="K204" s="683"/>
      <c r="L204" s="683"/>
      <c r="M204" s="683"/>
      <c r="N204" s="683"/>
      <c r="O204" s="683"/>
      <c r="P204" s="768"/>
    </row>
    <row r="205" customFormat="false" ht="12.75" hidden="false" customHeight="false" outlineLevel="0" collapsed="false">
      <c r="I205" s="683"/>
      <c r="J205" s="683"/>
      <c r="K205" s="683"/>
      <c r="L205" s="683"/>
      <c r="M205" s="683"/>
      <c r="N205" s="683"/>
      <c r="O205" s="683"/>
      <c r="P205" s="768"/>
    </row>
    <row r="206" customFormat="false" ht="12.75" hidden="false" customHeight="false" outlineLevel="0" collapsed="false">
      <c r="I206" s="683"/>
      <c r="J206" s="683"/>
      <c r="K206" s="683"/>
      <c r="L206" s="683"/>
      <c r="M206" s="683"/>
      <c r="N206" s="683"/>
      <c r="O206" s="683"/>
      <c r="P206" s="768"/>
    </row>
    <row r="207" customFormat="false" ht="12.75" hidden="false" customHeight="false" outlineLevel="0" collapsed="false">
      <c r="I207" s="683"/>
      <c r="J207" s="683"/>
      <c r="K207" s="683"/>
      <c r="L207" s="683"/>
      <c r="M207" s="683"/>
      <c r="N207" s="683"/>
      <c r="O207" s="683"/>
      <c r="P207" s="768"/>
    </row>
    <row r="208" customFormat="false" ht="12.75" hidden="false" customHeight="false" outlineLevel="0" collapsed="false">
      <c r="I208" s="683"/>
      <c r="J208" s="683"/>
      <c r="K208" s="683"/>
      <c r="L208" s="683"/>
      <c r="M208" s="683"/>
      <c r="N208" s="683"/>
      <c r="O208" s="683"/>
      <c r="P208" s="768"/>
    </row>
    <row r="209" customFormat="false" ht="12.75" hidden="false" customHeight="false" outlineLevel="0" collapsed="false">
      <c r="I209" s="683"/>
      <c r="J209" s="683"/>
      <c r="K209" s="683"/>
      <c r="L209" s="683"/>
      <c r="M209" s="683"/>
      <c r="N209" s="683"/>
      <c r="O209" s="683"/>
      <c r="P209" s="768"/>
    </row>
    <row r="210" customFormat="false" ht="12.75" hidden="false" customHeight="false" outlineLevel="0" collapsed="false">
      <c r="I210" s="683"/>
      <c r="J210" s="683"/>
      <c r="K210" s="683"/>
      <c r="L210" s="683"/>
      <c r="M210" s="683"/>
      <c r="N210" s="683"/>
      <c r="O210" s="683"/>
      <c r="P210" s="768"/>
    </row>
    <row r="211" customFormat="false" ht="12.75" hidden="false" customHeight="false" outlineLevel="0" collapsed="false">
      <c r="I211" s="683"/>
      <c r="J211" s="683"/>
      <c r="K211" s="683"/>
      <c r="L211" s="683"/>
      <c r="M211" s="683"/>
      <c r="N211" s="683"/>
      <c r="O211" s="683"/>
      <c r="P211" s="768"/>
    </row>
    <row r="212" customFormat="false" ht="12.75" hidden="false" customHeight="false" outlineLevel="0" collapsed="false">
      <c r="I212" s="683"/>
      <c r="J212" s="683"/>
      <c r="K212" s="683"/>
      <c r="L212" s="683"/>
      <c r="M212" s="683"/>
      <c r="N212" s="683"/>
      <c r="O212" s="683"/>
      <c r="P212" s="768"/>
    </row>
    <row r="213" customFormat="false" ht="12.75" hidden="false" customHeight="false" outlineLevel="0" collapsed="false">
      <c r="I213" s="683"/>
      <c r="J213" s="683"/>
      <c r="K213" s="683"/>
      <c r="L213" s="683"/>
      <c r="M213" s="683"/>
      <c r="N213" s="683"/>
      <c r="O213" s="683"/>
      <c r="P213" s="768"/>
    </row>
    <row r="214" customFormat="false" ht="12.75" hidden="false" customHeight="false" outlineLevel="0" collapsed="false">
      <c r="I214" s="683"/>
      <c r="J214" s="683"/>
      <c r="K214" s="683"/>
      <c r="L214" s="683"/>
      <c r="M214" s="683"/>
      <c r="N214" s="683"/>
      <c r="O214" s="683"/>
      <c r="P214" s="768"/>
    </row>
    <row r="215" customFormat="false" ht="12.75" hidden="false" customHeight="false" outlineLevel="0" collapsed="false">
      <c r="I215" s="683"/>
      <c r="J215" s="683"/>
      <c r="K215" s="683"/>
      <c r="L215" s="683"/>
      <c r="M215" s="683"/>
      <c r="N215" s="683"/>
      <c r="O215" s="683"/>
      <c r="P215" s="768"/>
    </row>
    <row r="216" customFormat="false" ht="12.75" hidden="false" customHeight="false" outlineLevel="0" collapsed="false">
      <c r="I216" s="683"/>
      <c r="J216" s="683"/>
      <c r="K216" s="683"/>
      <c r="L216" s="683"/>
      <c r="M216" s="683"/>
      <c r="N216" s="683"/>
      <c r="O216" s="683"/>
      <c r="P216" s="768"/>
    </row>
    <row r="217" customFormat="false" ht="12.75" hidden="false" customHeight="false" outlineLevel="0" collapsed="false">
      <c r="I217" s="683"/>
      <c r="J217" s="683"/>
      <c r="K217" s="683"/>
      <c r="L217" s="683"/>
      <c r="M217" s="683"/>
      <c r="N217" s="683"/>
      <c r="O217" s="683"/>
      <c r="P217" s="768"/>
    </row>
    <row r="218" customFormat="false" ht="12.75" hidden="false" customHeight="false" outlineLevel="0" collapsed="false">
      <c r="I218" s="683"/>
      <c r="J218" s="683"/>
      <c r="K218" s="683"/>
      <c r="L218" s="683"/>
      <c r="M218" s="683"/>
      <c r="N218" s="683"/>
      <c r="O218" s="683"/>
      <c r="P218" s="768"/>
    </row>
    <row r="219" customFormat="false" ht="12.75" hidden="false" customHeight="false" outlineLevel="0" collapsed="false">
      <c r="I219" s="683"/>
      <c r="J219" s="683"/>
      <c r="K219" s="683"/>
      <c r="L219" s="683"/>
      <c r="M219" s="683"/>
      <c r="N219" s="683"/>
      <c r="O219" s="683"/>
      <c r="P219" s="768"/>
    </row>
    <row r="220" customFormat="false" ht="12.75" hidden="false" customHeight="false" outlineLevel="0" collapsed="false">
      <c r="I220" s="683"/>
      <c r="J220" s="683"/>
      <c r="K220" s="683"/>
      <c r="L220" s="683"/>
      <c r="M220" s="683"/>
      <c r="N220" s="683"/>
      <c r="O220" s="683"/>
      <c r="P220" s="768"/>
    </row>
    <row r="221" customFormat="false" ht="12.75" hidden="false" customHeight="false" outlineLevel="0" collapsed="false">
      <c r="I221" s="683"/>
      <c r="J221" s="683"/>
      <c r="K221" s="683"/>
      <c r="L221" s="683"/>
      <c r="M221" s="683"/>
      <c r="N221" s="683"/>
      <c r="O221" s="683"/>
      <c r="P221" s="768"/>
    </row>
    <row r="222" customFormat="false" ht="12.75" hidden="false" customHeight="false" outlineLevel="0" collapsed="false">
      <c r="I222" s="683"/>
      <c r="J222" s="683"/>
      <c r="K222" s="683"/>
      <c r="L222" s="683"/>
      <c r="M222" s="683"/>
      <c r="N222" s="683"/>
      <c r="O222" s="683"/>
      <c r="P222" s="768"/>
    </row>
    <row r="223" customFormat="false" ht="12.75" hidden="false" customHeight="false" outlineLevel="0" collapsed="false">
      <c r="I223" s="683"/>
      <c r="J223" s="683"/>
      <c r="K223" s="683"/>
      <c r="L223" s="683"/>
      <c r="M223" s="683"/>
      <c r="N223" s="683"/>
      <c r="O223" s="683"/>
      <c r="P223" s="768"/>
    </row>
    <row r="224" customFormat="false" ht="12.75" hidden="false" customHeight="false" outlineLevel="0" collapsed="false">
      <c r="I224" s="683"/>
      <c r="J224" s="683"/>
      <c r="K224" s="683"/>
      <c r="L224" s="683"/>
      <c r="M224" s="683"/>
      <c r="N224" s="683"/>
      <c r="O224" s="683"/>
      <c r="P224" s="768"/>
    </row>
    <row r="225" customFormat="false" ht="12.75" hidden="false" customHeight="false" outlineLevel="0" collapsed="false">
      <c r="I225" s="683"/>
      <c r="J225" s="683"/>
      <c r="K225" s="683"/>
      <c r="L225" s="683"/>
      <c r="M225" s="683"/>
      <c r="N225" s="683"/>
      <c r="O225" s="683"/>
      <c r="P225" s="768"/>
    </row>
    <row r="226" customFormat="false" ht="12.75" hidden="false" customHeight="false" outlineLevel="0" collapsed="false">
      <c r="I226" s="683"/>
      <c r="J226" s="683"/>
      <c r="K226" s="683"/>
      <c r="L226" s="683"/>
      <c r="M226" s="683"/>
      <c r="N226" s="683"/>
      <c r="O226" s="683"/>
      <c r="P226" s="768"/>
    </row>
    <row r="227" customFormat="false" ht="12.75" hidden="false" customHeight="false" outlineLevel="0" collapsed="false">
      <c r="I227" s="683"/>
      <c r="J227" s="683"/>
      <c r="K227" s="683"/>
      <c r="L227" s="683"/>
      <c r="M227" s="683"/>
      <c r="N227" s="683"/>
      <c r="O227" s="683"/>
      <c r="P227" s="768"/>
    </row>
    <row r="228" customFormat="false" ht="12.75" hidden="false" customHeight="false" outlineLevel="0" collapsed="false">
      <c r="I228" s="683"/>
      <c r="J228" s="683"/>
      <c r="K228" s="683"/>
      <c r="L228" s="683"/>
      <c r="M228" s="683"/>
      <c r="N228" s="683"/>
      <c r="O228" s="683"/>
      <c r="P228" s="768"/>
    </row>
    <row r="229" customFormat="false" ht="12.75" hidden="false" customHeight="false" outlineLevel="0" collapsed="false">
      <c r="I229" s="683"/>
      <c r="J229" s="683"/>
      <c r="K229" s="683"/>
      <c r="L229" s="683"/>
      <c r="M229" s="683"/>
      <c r="N229" s="683"/>
      <c r="O229" s="683"/>
      <c r="P229" s="768"/>
    </row>
    <row r="230" customFormat="false" ht="12.75" hidden="false" customHeight="false" outlineLevel="0" collapsed="false">
      <c r="I230" s="683"/>
      <c r="J230" s="683"/>
      <c r="K230" s="683"/>
      <c r="L230" s="683"/>
      <c r="M230" s="683"/>
      <c r="N230" s="683"/>
      <c r="O230" s="683"/>
      <c r="P230" s="768"/>
    </row>
    <row r="231" customFormat="false" ht="12.75" hidden="false" customHeight="false" outlineLevel="0" collapsed="false">
      <c r="I231" s="683"/>
      <c r="J231" s="683"/>
      <c r="K231" s="683"/>
      <c r="L231" s="683"/>
      <c r="M231" s="683"/>
      <c r="N231" s="683"/>
      <c r="O231" s="683"/>
      <c r="P231" s="768"/>
    </row>
    <row r="232" customFormat="false" ht="12.75" hidden="false" customHeight="false" outlineLevel="0" collapsed="false">
      <c r="I232" s="683"/>
      <c r="J232" s="683"/>
      <c r="K232" s="683"/>
      <c r="L232" s="683"/>
      <c r="M232" s="683"/>
      <c r="N232" s="683"/>
      <c r="O232" s="683"/>
      <c r="P232" s="768"/>
    </row>
    <row r="233" customFormat="false" ht="12.75" hidden="false" customHeight="false" outlineLevel="0" collapsed="false">
      <c r="I233" s="683"/>
      <c r="J233" s="683"/>
      <c r="K233" s="683"/>
      <c r="L233" s="683"/>
      <c r="M233" s="683"/>
      <c r="N233" s="683"/>
      <c r="O233" s="683"/>
      <c r="P233" s="768"/>
    </row>
    <row r="234" customFormat="false" ht="12.75" hidden="false" customHeight="false" outlineLevel="0" collapsed="false">
      <c r="I234" s="683"/>
      <c r="J234" s="683"/>
      <c r="K234" s="683"/>
      <c r="L234" s="683"/>
      <c r="M234" s="683"/>
      <c r="N234" s="683"/>
      <c r="O234" s="683"/>
      <c r="P234" s="768"/>
    </row>
    <row r="235" customFormat="false" ht="12.75" hidden="false" customHeight="false" outlineLevel="0" collapsed="false">
      <c r="I235" s="683"/>
      <c r="J235" s="683"/>
      <c r="K235" s="683"/>
      <c r="L235" s="683"/>
      <c r="M235" s="683"/>
      <c r="N235" s="683"/>
      <c r="O235" s="683"/>
      <c r="P235" s="768"/>
    </row>
    <row r="236" customFormat="false" ht="12.75" hidden="false" customHeight="false" outlineLevel="0" collapsed="false">
      <c r="I236" s="683"/>
      <c r="J236" s="683"/>
      <c r="K236" s="683"/>
      <c r="L236" s="683"/>
      <c r="M236" s="683"/>
      <c r="N236" s="683"/>
      <c r="O236" s="683"/>
      <c r="P236" s="768"/>
    </row>
    <row r="237" customFormat="false" ht="12.75" hidden="false" customHeight="false" outlineLevel="0" collapsed="false">
      <c r="I237" s="683"/>
      <c r="J237" s="683"/>
      <c r="K237" s="683"/>
      <c r="L237" s="683"/>
      <c r="M237" s="683"/>
      <c r="N237" s="683"/>
      <c r="O237" s="683"/>
      <c r="P237" s="768"/>
    </row>
    <row r="238" customFormat="false" ht="12.75" hidden="false" customHeight="false" outlineLevel="0" collapsed="false">
      <c r="I238" s="683"/>
      <c r="J238" s="683"/>
      <c r="K238" s="683"/>
      <c r="L238" s="683"/>
      <c r="M238" s="683"/>
      <c r="N238" s="683"/>
      <c r="O238" s="683"/>
      <c r="P238" s="768"/>
    </row>
    <row r="239" customFormat="false" ht="12.75" hidden="false" customHeight="false" outlineLevel="0" collapsed="false">
      <c r="I239" s="683"/>
      <c r="J239" s="683"/>
      <c r="K239" s="683"/>
      <c r="L239" s="683"/>
      <c r="M239" s="683"/>
      <c r="N239" s="683"/>
      <c r="O239" s="683"/>
      <c r="P239" s="768"/>
    </row>
    <row r="240" customFormat="false" ht="12.75" hidden="false" customHeight="false" outlineLevel="0" collapsed="false">
      <c r="I240" s="683"/>
      <c r="J240" s="683"/>
      <c r="K240" s="683"/>
      <c r="L240" s="683"/>
      <c r="M240" s="683"/>
      <c r="N240" s="683"/>
      <c r="O240" s="683"/>
      <c r="P240" s="768"/>
    </row>
    <row r="241" customFormat="false" ht="12.75" hidden="false" customHeight="false" outlineLevel="0" collapsed="false">
      <c r="I241" s="683"/>
      <c r="J241" s="683"/>
      <c r="K241" s="683"/>
      <c r="L241" s="683"/>
      <c r="M241" s="683"/>
      <c r="N241" s="683"/>
      <c r="O241" s="683"/>
      <c r="P241" s="768"/>
    </row>
    <row r="242" customFormat="false" ht="12.75" hidden="false" customHeight="false" outlineLevel="0" collapsed="false">
      <c r="I242" s="683"/>
      <c r="J242" s="683"/>
      <c r="K242" s="683"/>
      <c r="L242" s="683"/>
      <c r="M242" s="683"/>
      <c r="N242" s="683"/>
      <c r="O242" s="683"/>
      <c r="P242" s="768"/>
    </row>
    <row r="243" customFormat="false" ht="12.75" hidden="false" customHeight="false" outlineLevel="0" collapsed="false">
      <c r="I243" s="683"/>
      <c r="J243" s="683"/>
      <c r="K243" s="683"/>
      <c r="L243" s="683"/>
      <c r="M243" s="683"/>
      <c r="N243" s="683"/>
      <c r="O243" s="683"/>
      <c r="P243" s="768"/>
    </row>
    <row r="244" customFormat="false" ht="12.75" hidden="false" customHeight="false" outlineLevel="0" collapsed="false">
      <c r="I244" s="683"/>
      <c r="J244" s="683"/>
      <c r="K244" s="683"/>
      <c r="L244" s="683"/>
      <c r="M244" s="683"/>
      <c r="N244" s="683"/>
      <c r="O244" s="683"/>
      <c r="P244" s="768"/>
    </row>
    <row r="245" customFormat="false" ht="12.75" hidden="false" customHeight="false" outlineLevel="0" collapsed="false">
      <c r="I245" s="683"/>
      <c r="J245" s="683"/>
      <c r="K245" s="683"/>
      <c r="L245" s="683"/>
      <c r="M245" s="683"/>
      <c r="N245" s="683"/>
      <c r="O245" s="683"/>
      <c r="P245" s="768"/>
    </row>
    <row r="246" customFormat="false" ht="12.75" hidden="false" customHeight="false" outlineLevel="0" collapsed="false">
      <c r="I246" s="683"/>
      <c r="J246" s="683"/>
      <c r="K246" s="683"/>
      <c r="L246" s="683"/>
      <c r="M246" s="683"/>
      <c r="N246" s="683"/>
      <c r="O246" s="683"/>
      <c r="P246" s="768"/>
    </row>
    <row r="247" customFormat="false" ht="12.75" hidden="false" customHeight="false" outlineLevel="0" collapsed="false">
      <c r="I247" s="683"/>
      <c r="J247" s="683"/>
      <c r="K247" s="683"/>
      <c r="L247" s="683"/>
      <c r="M247" s="683"/>
      <c r="N247" s="683"/>
      <c r="O247" s="683"/>
      <c r="P247" s="768"/>
    </row>
    <row r="248" customFormat="false" ht="12.75" hidden="false" customHeight="false" outlineLevel="0" collapsed="false">
      <c r="I248" s="683"/>
      <c r="J248" s="683"/>
      <c r="K248" s="683"/>
      <c r="L248" s="683"/>
      <c r="M248" s="683"/>
      <c r="N248" s="683"/>
      <c r="O248" s="683"/>
      <c r="P248" s="768"/>
    </row>
    <row r="249" customFormat="false" ht="12.75" hidden="false" customHeight="false" outlineLevel="0" collapsed="false">
      <c r="I249" s="683"/>
      <c r="J249" s="683"/>
      <c r="K249" s="683"/>
      <c r="L249" s="683"/>
      <c r="M249" s="683"/>
      <c r="N249" s="683"/>
      <c r="O249" s="683"/>
      <c r="P249" s="768"/>
    </row>
    <row r="250" customFormat="false" ht="12.75" hidden="false" customHeight="false" outlineLevel="0" collapsed="false">
      <c r="I250" s="683"/>
      <c r="J250" s="683"/>
      <c r="K250" s="683"/>
      <c r="L250" s="683"/>
      <c r="M250" s="683"/>
      <c r="N250" s="683"/>
      <c r="O250" s="683"/>
      <c r="P250" s="768"/>
    </row>
    <row r="251" customFormat="false" ht="12.75" hidden="false" customHeight="false" outlineLevel="0" collapsed="false">
      <c r="I251" s="683"/>
      <c r="J251" s="683"/>
      <c r="K251" s="683"/>
      <c r="L251" s="683"/>
      <c r="M251" s="683"/>
      <c r="N251" s="683"/>
      <c r="O251" s="683"/>
      <c r="P251" s="768"/>
    </row>
    <row r="252" customFormat="false" ht="12.75" hidden="false" customHeight="false" outlineLevel="0" collapsed="false">
      <c r="I252" s="683"/>
      <c r="J252" s="683"/>
      <c r="K252" s="683"/>
      <c r="L252" s="683"/>
      <c r="M252" s="683"/>
      <c r="N252" s="683"/>
      <c r="O252" s="683"/>
      <c r="P252" s="768"/>
    </row>
    <row r="253" customFormat="false" ht="12.75" hidden="false" customHeight="false" outlineLevel="0" collapsed="false">
      <c r="I253" s="683"/>
      <c r="J253" s="683"/>
      <c r="K253" s="683"/>
      <c r="L253" s="683"/>
      <c r="M253" s="683"/>
      <c r="N253" s="683"/>
      <c r="O253" s="683"/>
      <c r="P253" s="768"/>
    </row>
    <row r="254" customFormat="false" ht="12.75" hidden="false" customHeight="false" outlineLevel="0" collapsed="false">
      <c r="I254" s="683"/>
      <c r="J254" s="683"/>
      <c r="K254" s="683"/>
      <c r="L254" s="683"/>
      <c r="M254" s="683"/>
      <c r="N254" s="683"/>
      <c r="O254" s="683"/>
      <c r="P254" s="768"/>
    </row>
    <row r="255" customFormat="false" ht="12.75" hidden="false" customHeight="false" outlineLevel="0" collapsed="false">
      <c r="I255" s="683"/>
      <c r="J255" s="683"/>
      <c r="K255" s="683"/>
      <c r="L255" s="683"/>
      <c r="M255" s="683"/>
      <c r="N255" s="683"/>
      <c r="O255" s="683"/>
      <c r="P255" s="768"/>
    </row>
    <row r="256" customFormat="false" ht="12.75" hidden="false" customHeight="false" outlineLevel="0" collapsed="false">
      <c r="I256" s="683"/>
      <c r="J256" s="683"/>
      <c r="K256" s="683"/>
      <c r="L256" s="683"/>
      <c r="M256" s="683"/>
      <c r="N256" s="683"/>
      <c r="O256" s="683"/>
      <c r="P256" s="768"/>
    </row>
    <row r="257" customFormat="false" ht="12.75" hidden="false" customHeight="false" outlineLevel="0" collapsed="false">
      <c r="I257" s="683"/>
      <c r="J257" s="683"/>
      <c r="K257" s="683"/>
      <c r="L257" s="683"/>
      <c r="M257" s="683"/>
      <c r="N257" s="683"/>
      <c r="O257" s="683"/>
      <c r="P257" s="768"/>
    </row>
    <row r="258" customFormat="false" ht="12.75" hidden="false" customHeight="false" outlineLevel="0" collapsed="false">
      <c r="I258" s="683"/>
      <c r="J258" s="683"/>
      <c r="K258" s="683"/>
      <c r="L258" s="683"/>
      <c r="M258" s="683"/>
      <c r="N258" s="683"/>
      <c r="O258" s="683"/>
      <c r="P258" s="768"/>
    </row>
    <row r="259" customFormat="false" ht="12.75" hidden="false" customHeight="false" outlineLevel="0" collapsed="false">
      <c r="I259" s="683"/>
      <c r="J259" s="683"/>
      <c r="K259" s="683"/>
      <c r="L259" s="683"/>
      <c r="M259" s="683"/>
      <c r="N259" s="683"/>
      <c r="O259" s="683"/>
      <c r="P259" s="768"/>
    </row>
    <row r="260" customFormat="false" ht="12.75" hidden="false" customHeight="false" outlineLevel="0" collapsed="false">
      <c r="I260" s="683"/>
      <c r="J260" s="683"/>
      <c r="K260" s="683"/>
      <c r="L260" s="683"/>
      <c r="M260" s="683"/>
      <c r="N260" s="683"/>
      <c r="O260" s="683"/>
      <c r="P260" s="768"/>
    </row>
    <row r="261" customFormat="false" ht="12.75" hidden="false" customHeight="false" outlineLevel="0" collapsed="false">
      <c r="K261" s="683"/>
    </row>
  </sheetData>
  <sheetProtection sheet="true" password="81b0" objects="true" scenarios="true"/>
  <mergeCells count="42">
    <mergeCell ref="I14:K14"/>
    <mergeCell ref="I16:K16"/>
    <mergeCell ref="I19:K19"/>
    <mergeCell ref="M23:P23"/>
    <mergeCell ref="S23:S24"/>
    <mergeCell ref="T23:T24"/>
    <mergeCell ref="U23:U24"/>
    <mergeCell ref="V23:V24"/>
    <mergeCell ref="X23:X24"/>
    <mergeCell ref="Y23:Y24"/>
    <mergeCell ref="Z23:Z24"/>
    <mergeCell ref="AA23:AA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</mergeCells>
  <conditionalFormatting sqref="V30:V63 AA30:AA63 AA68:AA141 V68:V141">
    <cfRule type="cellIs" priority="2" operator="lessThan" aboveAverage="0" equalAverage="0" bottom="0" percent="0" rank="0" text="" dxfId="6">
      <formula>0</formula>
    </cfRule>
  </conditionalFormatting>
  <conditionalFormatting sqref="V28 AA28">
    <cfRule type="cellIs" priority="3" operator="lessThan" aboveAverage="0" equalAverage="0" bottom="0" percent="0" rank="0" text="" dxfId="7">
      <formula>0</formula>
    </cfRule>
  </conditionalFormatting>
  <conditionalFormatting sqref="AA64:AA67 V64 V66:V67">
    <cfRule type="cellIs" priority="4" operator="lessThan" aboveAverage="0" equalAverage="0" bottom="0" percent="0" rank="0" text="" dxfId="8">
      <formula>0</formula>
    </cfRule>
  </conditionalFormatting>
  <conditionalFormatting sqref="V65">
    <cfRule type="cellIs" priority="5" operator="lessThan" aboveAverage="0" equalAverage="0" bottom="0" percent="0" rank="0" text="" dxfId="9">
      <formula>0</formula>
    </cfRule>
  </conditionalFormatting>
  <dataValidations count="5">
    <dataValidation allowBlank="true" error="Въвежда се отрицателно число !" errorStyle="information" operator="lessThan" showDropDown="false" showErrorMessage="true" showInputMessage="false" sqref="S73:T73 X73:Y73 AB73 S85:U85 X85:Z85 AB85:AC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O32 L34:O38 L40:O45 L47:O63 L65:O67 L69:O73 L75:O80 L82:O87 L89:O97 L99:O104 L106:O111 L113:O115 L117:O123 L125:O127 L129:O132 L134:O136 L138:O138" type="whole">
      <formula1>9.99999999999999E+017</formula1>
      <formula2>0</formula2>
    </dataValidation>
    <dataValidation allowBlank="true" error="Въведете отрицателно число!!!" errorStyle="stop" operator="lessThan" showDropDown="false" showErrorMessage="true" showInputMessage="false" sqref="S136:V136 X136:AD136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Title="ИЗБЕРЕТЕ ОПЕРАТИВНА ПРОГРАМА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D681" colorId="64" zoomScale="100" zoomScaleNormal="100" zoomScalePageLayoutView="100" workbookViewId="0">
      <selection pane="topLeft" activeCell="C681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771" width="9.13"/>
    <col collapsed="false" customWidth="true" hidden="true" outlineLevel="0" max="2" min="2" style="772" width="125.28"/>
    <col collapsed="false" customWidth="true" hidden="true" outlineLevel="0" max="3" min="3" style="771" width="22.42"/>
    <col collapsed="false" customWidth="false" hidden="false" outlineLevel="0" max="4" min="4" style="771" width="9.13"/>
    <col collapsed="false" customWidth="true" hidden="false" outlineLevel="0" max="5" min="5" style="771" width="9.42"/>
    <col collapsed="false" customWidth="false" hidden="false" outlineLevel="0" max="257" min="6" style="771" width="9.13"/>
  </cols>
  <sheetData>
    <row r="1" customFormat="false" ht="14.25" hidden="false" customHeight="false" outlineLevel="0" collapsed="false">
      <c r="A1" s="773" t="s">
        <v>777</v>
      </c>
      <c r="B1" s="774" t="s">
        <v>778</v>
      </c>
      <c r="C1" s="773"/>
    </row>
    <row r="2" customFormat="false" ht="31.5" hidden="false" customHeight="true" outlineLevel="0" collapsed="false">
      <c r="A2" s="775" t="n">
        <v>0</v>
      </c>
      <c r="B2" s="776" t="s">
        <v>779</v>
      </c>
      <c r="C2" s="777" t="s">
        <v>780</v>
      </c>
    </row>
    <row r="3" customFormat="false" ht="35.25" hidden="false" customHeight="true" outlineLevel="0" collapsed="false">
      <c r="A3" s="775" t="n">
        <v>17</v>
      </c>
      <c r="B3" s="778" t="s">
        <v>781</v>
      </c>
      <c r="C3" s="777" t="s">
        <v>782</v>
      </c>
      <c r="D3" s="779"/>
    </row>
    <row r="4" customFormat="false" ht="35.25" hidden="false" customHeight="true" outlineLevel="0" collapsed="false">
      <c r="A4" s="775" t="n">
        <v>33</v>
      </c>
      <c r="B4" s="778" t="s">
        <v>783</v>
      </c>
      <c r="C4" s="777" t="s">
        <v>780</v>
      </c>
    </row>
    <row r="5" customFormat="false" ht="31.5" hidden="false" customHeight="false" outlineLevel="0" collapsed="false">
      <c r="A5" s="775" t="n">
        <v>42</v>
      </c>
      <c r="B5" s="778" t="s">
        <v>784</v>
      </c>
      <c r="C5" s="777" t="s">
        <v>782</v>
      </c>
    </row>
    <row r="6" customFormat="false" ht="31.5" hidden="false" customHeight="false" outlineLevel="0" collapsed="false">
      <c r="A6" s="775" t="n">
        <v>96</v>
      </c>
      <c r="B6" s="778" t="s">
        <v>785</v>
      </c>
      <c r="C6" s="777" t="s">
        <v>782</v>
      </c>
      <c r="D6" s="779"/>
    </row>
    <row r="7" customFormat="false" ht="31.5" hidden="false" customHeight="false" outlineLevel="0" collapsed="false">
      <c r="A7" s="775" t="n">
        <v>97</v>
      </c>
      <c r="B7" s="778" t="s">
        <v>786</v>
      </c>
      <c r="C7" s="777" t="s">
        <v>782</v>
      </c>
      <c r="D7" s="780"/>
    </row>
    <row r="8" customFormat="false" ht="31.5" hidden="false" customHeight="false" outlineLevel="0" collapsed="false">
      <c r="A8" s="775" t="n">
        <v>98</v>
      </c>
      <c r="B8" s="778" t="s">
        <v>787</v>
      </c>
      <c r="C8" s="777" t="s">
        <v>782</v>
      </c>
      <c r="D8" s="780"/>
    </row>
    <row r="9" customFormat="false" ht="15.75" hidden="false" customHeight="false" outlineLevel="0" collapsed="false">
      <c r="A9" s="779"/>
      <c r="B9" s="779"/>
      <c r="C9" s="193"/>
      <c r="D9" s="780"/>
    </row>
    <row r="10" customFormat="false" ht="14.25" hidden="false" customHeight="false" outlineLevel="0" collapsed="false">
      <c r="A10" s="773" t="s">
        <v>777</v>
      </c>
      <c r="B10" s="774" t="s">
        <v>788</v>
      </c>
      <c r="C10" s="773"/>
    </row>
    <row r="11" customFormat="false" ht="14.25" hidden="false" customHeight="false" outlineLevel="0" collapsed="false">
      <c r="A11" s="781"/>
      <c r="B11" s="782" t="s">
        <v>776</v>
      </c>
      <c r="C11" s="781"/>
    </row>
    <row r="12" customFormat="false" ht="15.75" hidden="false" customHeight="false" outlineLevel="0" collapsed="false">
      <c r="A12" s="783" t="n">
        <v>1101</v>
      </c>
      <c r="B12" s="784" t="s">
        <v>789</v>
      </c>
      <c r="C12" s="783" t="n">
        <v>1101</v>
      </c>
    </row>
    <row r="13" customFormat="false" ht="15.75" hidden="false" customHeight="false" outlineLevel="0" collapsed="false">
      <c r="A13" s="783" t="n">
        <v>1103</v>
      </c>
      <c r="B13" s="785" t="s">
        <v>790</v>
      </c>
      <c r="C13" s="783" t="n">
        <v>1103</v>
      </c>
    </row>
    <row r="14" customFormat="false" ht="15.75" hidden="false" customHeight="false" outlineLevel="0" collapsed="false">
      <c r="A14" s="783" t="n">
        <v>1104</v>
      </c>
      <c r="B14" s="786" t="s">
        <v>791</v>
      </c>
      <c r="C14" s="783" t="n">
        <v>1104</v>
      </c>
    </row>
    <row r="15" customFormat="false" ht="15.75" hidden="false" customHeight="false" outlineLevel="0" collapsed="false">
      <c r="A15" s="783" t="n">
        <v>1105</v>
      </c>
      <c r="B15" s="786" t="s">
        <v>792</v>
      </c>
      <c r="C15" s="783" t="n">
        <v>1105</v>
      </c>
    </row>
    <row r="16" customFormat="false" ht="15.75" hidden="false" customHeight="false" outlineLevel="0" collapsed="false">
      <c r="A16" s="783" t="n">
        <v>1106</v>
      </c>
      <c r="B16" s="786" t="s">
        <v>793</v>
      </c>
      <c r="C16" s="783" t="n">
        <v>1106</v>
      </c>
    </row>
    <row r="17" customFormat="false" ht="15.75" hidden="false" customHeight="false" outlineLevel="0" collapsed="false">
      <c r="A17" s="783" t="n">
        <v>1107</v>
      </c>
      <c r="B17" s="786" t="s">
        <v>794</v>
      </c>
      <c r="C17" s="783" t="n">
        <v>1107</v>
      </c>
    </row>
    <row r="18" customFormat="false" ht="15.75" hidden="false" customHeight="false" outlineLevel="0" collapsed="false">
      <c r="A18" s="783" t="n">
        <v>1108</v>
      </c>
      <c r="B18" s="786" t="s">
        <v>795</v>
      </c>
      <c r="C18" s="783" t="n">
        <v>1108</v>
      </c>
    </row>
    <row r="19" customFormat="false" ht="15.75" hidden="false" customHeight="false" outlineLevel="0" collapsed="false">
      <c r="A19" s="783" t="n">
        <v>1111</v>
      </c>
      <c r="B19" s="787" t="s">
        <v>796</v>
      </c>
      <c r="C19" s="783" t="n">
        <v>1111</v>
      </c>
    </row>
    <row r="20" customFormat="false" ht="15.75" hidden="false" customHeight="false" outlineLevel="0" collapsed="false">
      <c r="A20" s="783" t="n">
        <v>1115</v>
      </c>
      <c r="B20" s="787" t="s">
        <v>797</v>
      </c>
      <c r="C20" s="783" t="n">
        <v>1115</v>
      </c>
    </row>
    <row r="21" customFormat="false" ht="15.75" hidden="false" customHeight="false" outlineLevel="0" collapsed="false">
      <c r="A21" s="783" t="n">
        <v>1116</v>
      </c>
      <c r="B21" s="787" t="s">
        <v>798</v>
      </c>
      <c r="C21" s="783" t="n">
        <v>1116</v>
      </c>
    </row>
    <row r="22" customFormat="false" ht="15.75" hidden="false" customHeight="false" outlineLevel="0" collapsed="false">
      <c r="A22" s="783" t="n">
        <v>1117</v>
      </c>
      <c r="B22" s="787" t="s">
        <v>799</v>
      </c>
      <c r="C22" s="783" t="n">
        <v>1117</v>
      </c>
    </row>
    <row r="23" customFormat="false" ht="15.75" hidden="false" customHeight="false" outlineLevel="0" collapsed="false">
      <c r="A23" s="783" t="n">
        <v>1121</v>
      </c>
      <c r="B23" s="786" t="s">
        <v>800</v>
      </c>
      <c r="C23" s="783" t="n">
        <v>1121</v>
      </c>
    </row>
    <row r="24" customFormat="false" ht="15.75" hidden="false" customHeight="false" outlineLevel="0" collapsed="false">
      <c r="A24" s="783" t="n">
        <v>1122</v>
      </c>
      <c r="B24" s="786" t="s">
        <v>764</v>
      </c>
      <c r="C24" s="783" t="n">
        <v>1122</v>
      </c>
    </row>
    <row r="25" customFormat="false" ht="15.75" hidden="false" customHeight="false" outlineLevel="0" collapsed="false">
      <c r="A25" s="783" t="n">
        <v>1123</v>
      </c>
      <c r="B25" s="786" t="s">
        <v>801</v>
      </c>
      <c r="C25" s="783" t="n">
        <v>1123</v>
      </c>
    </row>
    <row r="26" customFormat="false" ht="15.75" hidden="false" customHeight="false" outlineLevel="0" collapsed="false">
      <c r="A26" s="783" t="n">
        <v>1125</v>
      </c>
      <c r="B26" s="788" t="s">
        <v>802</v>
      </c>
      <c r="C26" s="783" t="n">
        <v>1125</v>
      </c>
    </row>
    <row r="27" customFormat="false" ht="15.75" hidden="false" customHeight="false" outlineLevel="0" collapsed="false">
      <c r="A27" s="783" t="n">
        <v>1128</v>
      </c>
      <c r="B27" s="786" t="s">
        <v>803</v>
      </c>
      <c r="C27" s="783" t="n">
        <v>1128</v>
      </c>
    </row>
    <row r="28" customFormat="false" ht="15.75" hidden="false" customHeight="false" outlineLevel="0" collapsed="false">
      <c r="A28" s="783" t="n">
        <v>1139</v>
      </c>
      <c r="B28" s="786" t="s">
        <v>804</v>
      </c>
      <c r="C28" s="783" t="n">
        <v>1139</v>
      </c>
    </row>
    <row r="29" customFormat="false" ht="15.75" hidden="false" customHeight="false" outlineLevel="0" collapsed="false">
      <c r="A29" s="783" t="n">
        <v>1141</v>
      </c>
      <c r="B29" s="787" t="s">
        <v>805</v>
      </c>
      <c r="C29" s="783" t="n">
        <v>1141</v>
      </c>
    </row>
    <row r="30" customFormat="false" ht="15.75" hidden="false" customHeight="false" outlineLevel="0" collapsed="false">
      <c r="A30" s="783" t="n">
        <v>1142</v>
      </c>
      <c r="B30" s="786" t="s">
        <v>806</v>
      </c>
      <c r="C30" s="783" t="n">
        <v>1142</v>
      </c>
    </row>
    <row r="31" customFormat="false" ht="15.75" hidden="false" customHeight="false" outlineLevel="0" collapsed="false">
      <c r="A31" s="783" t="n">
        <v>1143</v>
      </c>
      <c r="B31" s="787" t="s">
        <v>807</v>
      </c>
      <c r="C31" s="783" t="n">
        <v>1143</v>
      </c>
    </row>
    <row r="32" customFormat="false" ht="15.75" hidden="false" customHeight="false" outlineLevel="0" collapsed="false">
      <c r="A32" s="783" t="n">
        <v>1144</v>
      </c>
      <c r="B32" s="787" t="s">
        <v>808</v>
      </c>
      <c r="C32" s="783" t="n">
        <v>1144</v>
      </c>
    </row>
    <row r="33" customFormat="false" ht="15.75" hidden="false" customHeight="false" outlineLevel="0" collapsed="false">
      <c r="A33" s="783" t="n">
        <v>1145</v>
      </c>
      <c r="B33" s="786" t="s">
        <v>809</v>
      </c>
      <c r="C33" s="783" t="n">
        <v>1145</v>
      </c>
    </row>
    <row r="34" customFormat="false" ht="15.75" hidden="false" customHeight="false" outlineLevel="0" collapsed="false">
      <c r="A34" s="783" t="n">
        <v>1146</v>
      </c>
      <c r="B34" s="787" t="s">
        <v>810</v>
      </c>
      <c r="C34" s="783" t="n">
        <v>1146</v>
      </c>
    </row>
    <row r="35" customFormat="false" ht="15.75" hidden="false" customHeight="false" outlineLevel="0" collapsed="false">
      <c r="A35" s="783" t="n">
        <v>1147</v>
      </c>
      <c r="B35" s="787" t="s">
        <v>811</v>
      </c>
      <c r="C35" s="783" t="n">
        <v>1147</v>
      </c>
    </row>
    <row r="36" customFormat="false" ht="15.75" hidden="false" customHeight="false" outlineLevel="0" collapsed="false">
      <c r="A36" s="783" t="n">
        <v>1148</v>
      </c>
      <c r="B36" s="787" t="s">
        <v>812</v>
      </c>
      <c r="C36" s="783" t="n">
        <v>1148</v>
      </c>
    </row>
    <row r="37" customFormat="false" ht="15.75" hidden="false" customHeight="false" outlineLevel="0" collapsed="false">
      <c r="A37" s="783" t="n">
        <v>1149</v>
      </c>
      <c r="B37" s="787" t="s">
        <v>813</v>
      </c>
      <c r="C37" s="783" t="n">
        <v>1149</v>
      </c>
    </row>
    <row r="38" customFormat="false" ht="15.75" hidden="false" customHeight="false" outlineLevel="0" collapsed="false">
      <c r="A38" s="783" t="n">
        <v>1151</v>
      </c>
      <c r="B38" s="787" t="s">
        <v>814</v>
      </c>
      <c r="C38" s="783" t="n">
        <v>1151</v>
      </c>
    </row>
    <row r="39" customFormat="false" ht="15.75" hidden="false" customHeight="false" outlineLevel="0" collapsed="false">
      <c r="A39" s="783" t="n">
        <v>1158</v>
      </c>
      <c r="B39" s="786" t="s">
        <v>815</v>
      </c>
      <c r="C39" s="783" t="n">
        <v>1158</v>
      </c>
    </row>
    <row r="40" customFormat="false" ht="15.75" hidden="false" customHeight="false" outlineLevel="0" collapsed="false">
      <c r="A40" s="783" t="n">
        <v>1161</v>
      </c>
      <c r="B40" s="786" t="s">
        <v>816</v>
      </c>
      <c r="C40" s="783" t="n">
        <v>1161</v>
      </c>
    </row>
    <row r="41" customFormat="false" ht="15.75" hidden="false" customHeight="false" outlineLevel="0" collapsed="false">
      <c r="A41" s="783" t="n">
        <v>1162</v>
      </c>
      <c r="B41" s="786" t="s">
        <v>817</v>
      </c>
      <c r="C41" s="783" t="n">
        <v>1162</v>
      </c>
    </row>
    <row r="42" customFormat="false" ht="15.75" hidden="false" customHeight="false" outlineLevel="0" collapsed="false">
      <c r="A42" s="783" t="n">
        <v>1163</v>
      </c>
      <c r="B42" s="786" t="s">
        <v>818</v>
      </c>
      <c r="C42" s="783" t="n">
        <v>1163</v>
      </c>
    </row>
    <row r="43" customFormat="false" ht="15.75" hidden="false" customHeight="false" outlineLevel="0" collapsed="false">
      <c r="A43" s="783" t="n">
        <v>1168</v>
      </c>
      <c r="B43" s="786" t="s">
        <v>819</v>
      </c>
      <c r="C43" s="783" t="n">
        <v>1168</v>
      </c>
    </row>
    <row r="44" customFormat="false" ht="15.75" hidden="false" customHeight="false" outlineLevel="0" collapsed="false">
      <c r="A44" s="783" t="n">
        <v>1179</v>
      </c>
      <c r="B44" s="787" t="s">
        <v>820</v>
      </c>
      <c r="C44" s="783" t="n">
        <v>1179</v>
      </c>
    </row>
    <row r="45" customFormat="false" ht="15.75" hidden="false" customHeight="false" outlineLevel="0" collapsed="false">
      <c r="A45" s="783" t="n">
        <v>2201</v>
      </c>
      <c r="B45" s="787" t="s">
        <v>821</v>
      </c>
      <c r="C45" s="783" t="n">
        <v>2201</v>
      </c>
    </row>
    <row r="46" customFormat="false" ht="15.75" hidden="false" customHeight="false" outlineLevel="0" collapsed="false">
      <c r="A46" s="783" t="n">
        <v>2205</v>
      </c>
      <c r="B46" s="786" t="s">
        <v>822</v>
      </c>
      <c r="C46" s="783" t="n">
        <v>2205</v>
      </c>
    </row>
    <row r="47" customFormat="false" ht="15.75" hidden="false" customHeight="false" outlineLevel="0" collapsed="false">
      <c r="A47" s="783" t="n">
        <v>2206</v>
      </c>
      <c r="B47" s="786" t="s">
        <v>823</v>
      </c>
      <c r="C47" s="783" t="n">
        <v>2206</v>
      </c>
    </row>
    <row r="48" customFormat="false" ht="15.75" hidden="false" customHeight="false" outlineLevel="0" collapsed="false">
      <c r="A48" s="783" t="n">
        <v>2215</v>
      </c>
      <c r="B48" s="786" t="s">
        <v>824</v>
      </c>
      <c r="C48" s="783" t="n">
        <v>2215</v>
      </c>
    </row>
    <row r="49" customFormat="false" ht="15.75" hidden="false" customHeight="false" outlineLevel="0" collapsed="false">
      <c r="A49" s="783" t="n">
        <v>2218</v>
      </c>
      <c r="B49" s="786" t="s">
        <v>825</v>
      </c>
      <c r="C49" s="783" t="n">
        <v>2218</v>
      </c>
    </row>
    <row r="50" customFormat="false" ht="15.75" hidden="false" customHeight="false" outlineLevel="0" collapsed="false">
      <c r="A50" s="783" t="n">
        <v>2219</v>
      </c>
      <c r="B50" s="786" t="s">
        <v>826</v>
      </c>
      <c r="C50" s="783" t="n">
        <v>2219</v>
      </c>
    </row>
    <row r="51" customFormat="false" ht="15.75" hidden="false" customHeight="false" outlineLevel="0" collapsed="false">
      <c r="A51" s="783" t="n">
        <v>2221</v>
      </c>
      <c r="B51" s="787" t="s">
        <v>827</v>
      </c>
      <c r="C51" s="783" t="n">
        <v>2221</v>
      </c>
    </row>
    <row r="52" customFormat="false" ht="15.75" hidden="false" customHeight="false" outlineLevel="0" collapsed="false">
      <c r="A52" s="783" t="n">
        <v>2222</v>
      </c>
      <c r="B52" s="789" t="s">
        <v>828</v>
      </c>
      <c r="C52" s="783" t="n">
        <v>2222</v>
      </c>
    </row>
    <row r="53" customFormat="false" ht="15.75" hidden="false" customHeight="false" outlineLevel="0" collapsed="false">
      <c r="A53" s="783" t="n">
        <v>2223</v>
      </c>
      <c r="B53" s="789" t="s">
        <v>829</v>
      </c>
      <c r="C53" s="783" t="n">
        <v>2223</v>
      </c>
    </row>
    <row r="54" customFormat="false" ht="15.75" hidden="false" customHeight="false" outlineLevel="0" collapsed="false">
      <c r="A54" s="783" t="n">
        <v>2224</v>
      </c>
      <c r="B54" s="786" t="s">
        <v>830</v>
      </c>
      <c r="C54" s="783" t="n">
        <v>2224</v>
      </c>
    </row>
    <row r="55" customFormat="false" ht="15.75" hidden="false" customHeight="false" outlineLevel="0" collapsed="false">
      <c r="A55" s="783" t="n">
        <v>2225</v>
      </c>
      <c r="B55" s="786" t="s">
        <v>831</v>
      </c>
      <c r="C55" s="783" t="n">
        <v>2225</v>
      </c>
    </row>
    <row r="56" customFormat="false" ht="15.75" hidden="false" customHeight="false" outlineLevel="0" collapsed="false">
      <c r="A56" s="783" t="n">
        <v>2228</v>
      </c>
      <c r="B56" s="786" t="s">
        <v>832</v>
      </c>
      <c r="C56" s="783" t="n">
        <v>2228</v>
      </c>
    </row>
    <row r="57" customFormat="false" ht="15.75" hidden="false" customHeight="false" outlineLevel="0" collapsed="false">
      <c r="A57" s="783" t="n">
        <v>2239</v>
      </c>
      <c r="B57" s="787" t="s">
        <v>833</v>
      </c>
      <c r="C57" s="783" t="n">
        <v>2239</v>
      </c>
    </row>
    <row r="58" customFormat="false" ht="15.75" hidden="false" customHeight="false" outlineLevel="0" collapsed="false">
      <c r="A58" s="783" t="n">
        <v>2241</v>
      </c>
      <c r="B58" s="789" t="s">
        <v>834</v>
      </c>
      <c r="C58" s="783" t="n">
        <v>2241</v>
      </c>
    </row>
    <row r="59" customFormat="false" ht="15.75" hidden="false" customHeight="false" outlineLevel="0" collapsed="false">
      <c r="A59" s="783" t="n">
        <v>2242</v>
      </c>
      <c r="B59" s="789" t="s">
        <v>835</v>
      </c>
      <c r="C59" s="783" t="n">
        <v>2242</v>
      </c>
    </row>
    <row r="60" customFormat="false" ht="15.75" hidden="false" customHeight="false" outlineLevel="0" collapsed="false">
      <c r="A60" s="783" t="n">
        <v>2243</v>
      </c>
      <c r="B60" s="789" t="s">
        <v>836</v>
      </c>
      <c r="C60" s="783" t="n">
        <v>2243</v>
      </c>
    </row>
    <row r="61" customFormat="false" ht="15.75" hidden="false" customHeight="false" outlineLevel="0" collapsed="false">
      <c r="A61" s="783" t="n">
        <v>2244</v>
      </c>
      <c r="B61" s="789" t="s">
        <v>837</v>
      </c>
      <c r="C61" s="783" t="n">
        <v>2244</v>
      </c>
    </row>
    <row r="62" customFormat="false" ht="15.75" hidden="false" customHeight="false" outlineLevel="0" collapsed="false">
      <c r="A62" s="783" t="n">
        <v>2245</v>
      </c>
      <c r="B62" s="790" t="s">
        <v>838</v>
      </c>
      <c r="C62" s="783" t="n">
        <v>2245</v>
      </c>
    </row>
    <row r="63" customFormat="false" ht="15.75" hidden="false" customHeight="false" outlineLevel="0" collapsed="false">
      <c r="A63" s="783" t="n">
        <v>2246</v>
      </c>
      <c r="B63" s="789" t="s">
        <v>839</v>
      </c>
      <c r="C63" s="783" t="n">
        <v>2246</v>
      </c>
    </row>
    <row r="64" customFormat="false" ht="15.75" hidden="false" customHeight="false" outlineLevel="0" collapsed="false">
      <c r="A64" s="783" t="n">
        <v>2247</v>
      </c>
      <c r="B64" s="789" t="s">
        <v>840</v>
      </c>
      <c r="C64" s="783" t="n">
        <v>2247</v>
      </c>
    </row>
    <row r="65" customFormat="false" ht="15.75" hidden="false" customHeight="false" outlineLevel="0" collapsed="false">
      <c r="A65" s="783" t="n">
        <v>2248</v>
      </c>
      <c r="B65" s="789" t="s">
        <v>841</v>
      </c>
      <c r="C65" s="783" t="n">
        <v>2248</v>
      </c>
    </row>
    <row r="66" customFormat="false" ht="15.75" hidden="false" customHeight="false" outlineLevel="0" collapsed="false">
      <c r="A66" s="783" t="n">
        <v>2249</v>
      </c>
      <c r="B66" s="789" t="s">
        <v>842</v>
      </c>
      <c r="C66" s="783" t="n">
        <v>2249</v>
      </c>
    </row>
    <row r="67" customFormat="false" ht="15.75" hidden="false" customHeight="false" outlineLevel="0" collapsed="false">
      <c r="A67" s="783" t="n">
        <v>2258</v>
      </c>
      <c r="B67" s="786" t="s">
        <v>843</v>
      </c>
      <c r="C67" s="783" t="n">
        <v>2258</v>
      </c>
    </row>
    <row r="68" customFormat="false" ht="15.75" hidden="false" customHeight="false" outlineLevel="0" collapsed="false">
      <c r="A68" s="783" t="n">
        <v>2259</v>
      </c>
      <c r="B68" s="786" t="s">
        <v>844</v>
      </c>
      <c r="C68" s="783" t="n">
        <v>2259</v>
      </c>
    </row>
    <row r="69" customFormat="false" ht="15.75" hidden="false" customHeight="false" outlineLevel="0" collapsed="false">
      <c r="A69" s="783" t="n">
        <v>2261</v>
      </c>
      <c r="B69" s="787" t="s">
        <v>845</v>
      </c>
      <c r="C69" s="783" t="n">
        <v>2261</v>
      </c>
    </row>
    <row r="70" customFormat="false" ht="15.75" hidden="false" customHeight="false" outlineLevel="0" collapsed="false">
      <c r="A70" s="783" t="n">
        <v>2268</v>
      </c>
      <c r="B70" s="786" t="s">
        <v>846</v>
      </c>
      <c r="C70" s="783" t="n">
        <v>2268</v>
      </c>
    </row>
    <row r="71" customFormat="false" ht="15.75" hidden="false" customHeight="false" outlineLevel="0" collapsed="false">
      <c r="A71" s="783" t="n">
        <v>2279</v>
      </c>
      <c r="B71" s="787" t="s">
        <v>847</v>
      </c>
      <c r="C71" s="783" t="n">
        <v>2279</v>
      </c>
    </row>
    <row r="72" customFormat="false" ht="15.75" hidden="false" customHeight="false" outlineLevel="0" collapsed="false">
      <c r="A72" s="783" t="n">
        <v>2281</v>
      </c>
      <c r="B72" s="786" t="s">
        <v>848</v>
      </c>
      <c r="C72" s="783" t="n">
        <v>2281</v>
      </c>
    </row>
    <row r="73" customFormat="false" ht="15.75" hidden="false" customHeight="false" outlineLevel="0" collapsed="false">
      <c r="A73" s="783" t="n">
        <v>2282</v>
      </c>
      <c r="B73" s="786" t="s">
        <v>849</v>
      </c>
      <c r="C73" s="783" t="n">
        <v>2282</v>
      </c>
    </row>
    <row r="74" customFormat="false" ht="15.75" hidden="false" customHeight="false" outlineLevel="0" collapsed="false">
      <c r="A74" s="783" t="n">
        <v>2283</v>
      </c>
      <c r="B74" s="786" t="s">
        <v>850</v>
      </c>
      <c r="C74" s="783" t="n">
        <v>2283</v>
      </c>
    </row>
    <row r="75" customFormat="false" ht="15.75" hidden="false" customHeight="false" outlineLevel="0" collapsed="false">
      <c r="A75" s="783" t="n">
        <v>2284</v>
      </c>
      <c r="B75" s="786" t="s">
        <v>851</v>
      </c>
      <c r="C75" s="783" t="n">
        <v>2284</v>
      </c>
    </row>
    <row r="76" customFormat="false" ht="15.75" hidden="false" customHeight="false" outlineLevel="0" collapsed="false">
      <c r="A76" s="783" t="n">
        <v>2285</v>
      </c>
      <c r="B76" s="786" t="s">
        <v>852</v>
      </c>
      <c r="C76" s="783" t="n">
        <v>2285</v>
      </c>
    </row>
    <row r="77" customFormat="false" ht="15.75" hidden="false" customHeight="false" outlineLevel="0" collapsed="false">
      <c r="A77" s="783" t="n">
        <v>2288</v>
      </c>
      <c r="B77" s="786" t="s">
        <v>853</v>
      </c>
      <c r="C77" s="783" t="n">
        <v>2288</v>
      </c>
    </row>
    <row r="78" customFormat="false" ht="15.75" hidden="false" customHeight="false" outlineLevel="0" collapsed="false">
      <c r="A78" s="783" t="n">
        <v>2289</v>
      </c>
      <c r="B78" s="786" t="s">
        <v>854</v>
      </c>
      <c r="C78" s="783" t="n">
        <v>2289</v>
      </c>
    </row>
    <row r="79" customFormat="false" ht="15.75" hidden="false" customHeight="false" outlineLevel="0" collapsed="false">
      <c r="A79" s="783" t="n">
        <v>3301</v>
      </c>
      <c r="B79" s="786" t="s">
        <v>855</v>
      </c>
      <c r="C79" s="783" t="n">
        <v>3301</v>
      </c>
    </row>
    <row r="80" customFormat="false" ht="15.75" hidden="false" customHeight="false" outlineLevel="0" collapsed="false">
      <c r="A80" s="783" t="n">
        <v>3311</v>
      </c>
      <c r="B80" s="786" t="s">
        <v>749</v>
      </c>
      <c r="C80" s="783" t="n">
        <v>3311</v>
      </c>
    </row>
    <row r="81" customFormat="false" ht="15.75" hidden="false" customHeight="false" outlineLevel="0" collapsed="false">
      <c r="A81" s="783" t="n">
        <v>3312</v>
      </c>
      <c r="B81" s="787" t="s">
        <v>856</v>
      </c>
      <c r="C81" s="783" t="n">
        <v>3312</v>
      </c>
    </row>
    <row r="82" customFormat="false" ht="15.75" hidden="false" customHeight="false" outlineLevel="0" collapsed="false">
      <c r="A82" s="783" t="n">
        <v>3314</v>
      </c>
      <c r="B82" s="786" t="s">
        <v>857</v>
      </c>
      <c r="C82" s="783" t="n">
        <v>3314</v>
      </c>
    </row>
    <row r="83" customFormat="false" ht="15.75" hidden="false" customHeight="false" outlineLevel="0" collapsed="false">
      <c r="A83" s="783" t="n">
        <v>3315</v>
      </c>
      <c r="B83" s="786" t="s">
        <v>858</v>
      </c>
      <c r="C83" s="783" t="n">
        <v>3315</v>
      </c>
    </row>
    <row r="84" customFormat="false" ht="15.75" hidden="false" customHeight="false" outlineLevel="0" collapsed="false">
      <c r="A84" s="783" t="n">
        <v>3318</v>
      </c>
      <c r="B84" s="786" t="s">
        <v>859</v>
      </c>
      <c r="C84" s="783" t="n">
        <v>3318</v>
      </c>
    </row>
    <row r="85" customFormat="false" ht="15.75" hidden="false" customHeight="false" outlineLevel="0" collapsed="false">
      <c r="A85" s="783" t="n">
        <v>3321</v>
      </c>
      <c r="B85" s="786" t="s">
        <v>860</v>
      </c>
      <c r="C85" s="783" t="n">
        <v>3321</v>
      </c>
    </row>
    <row r="86" customFormat="false" ht="15.75" hidden="false" customHeight="false" outlineLevel="0" collapsed="false">
      <c r="A86" s="783" t="n">
        <v>3322</v>
      </c>
      <c r="B86" s="787" t="s">
        <v>759</v>
      </c>
      <c r="C86" s="783" t="n">
        <v>3322</v>
      </c>
    </row>
    <row r="87" customFormat="false" ht="15.75" hidden="false" customHeight="false" outlineLevel="0" collapsed="false">
      <c r="A87" s="783" t="n">
        <v>3324</v>
      </c>
      <c r="B87" s="786" t="s">
        <v>861</v>
      </c>
      <c r="C87" s="783" t="n">
        <v>3324</v>
      </c>
    </row>
    <row r="88" customFormat="false" ht="15.75" hidden="false" customHeight="false" outlineLevel="0" collapsed="false">
      <c r="A88" s="783" t="n">
        <v>3325</v>
      </c>
      <c r="B88" s="787" t="s">
        <v>862</v>
      </c>
      <c r="C88" s="783" t="n">
        <v>3325</v>
      </c>
    </row>
    <row r="89" customFormat="false" ht="15.75" hidden="false" customHeight="false" outlineLevel="0" collapsed="false">
      <c r="A89" s="783" t="n">
        <v>3326</v>
      </c>
      <c r="B89" s="786" t="s">
        <v>863</v>
      </c>
      <c r="C89" s="783" t="n">
        <v>3326</v>
      </c>
    </row>
    <row r="90" customFormat="false" ht="15.75" hidden="false" customHeight="false" outlineLevel="0" collapsed="false">
      <c r="A90" s="783" t="n">
        <v>3332</v>
      </c>
      <c r="B90" s="786" t="s">
        <v>864</v>
      </c>
      <c r="C90" s="783" t="n">
        <v>3332</v>
      </c>
    </row>
    <row r="91" customFormat="false" ht="15.75" hidden="false" customHeight="false" outlineLevel="0" collapsed="false">
      <c r="A91" s="783" t="n">
        <v>3333</v>
      </c>
      <c r="B91" s="787" t="s">
        <v>865</v>
      </c>
      <c r="C91" s="783" t="n">
        <v>3333</v>
      </c>
    </row>
    <row r="92" customFormat="false" ht="15.75" hidden="false" customHeight="false" outlineLevel="0" collapsed="false">
      <c r="A92" s="783" t="n">
        <v>3334</v>
      </c>
      <c r="B92" s="787" t="s">
        <v>866</v>
      </c>
      <c r="C92" s="783" t="n">
        <v>3334</v>
      </c>
    </row>
    <row r="93" customFormat="false" ht="15.75" hidden="false" customHeight="false" outlineLevel="0" collapsed="false">
      <c r="A93" s="783" t="n">
        <v>3336</v>
      </c>
      <c r="B93" s="787" t="s">
        <v>867</v>
      </c>
      <c r="C93" s="783" t="n">
        <v>3336</v>
      </c>
    </row>
    <row r="94" customFormat="false" ht="15.75" hidden="false" customHeight="false" outlineLevel="0" collapsed="false">
      <c r="A94" s="783" t="n">
        <v>3337</v>
      </c>
      <c r="B94" s="786" t="s">
        <v>868</v>
      </c>
      <c r="C94" s="783" t="n">
        <v>3337</v>
      </c>
    </row>
    <row r="95" customFormat="false" ht="15.75" hidden="false" customHeight="false" outlineLevel="0" collapsed="false">
      <c r="A95" s="783" t="n">
        <v>3341</v>
      </c>
      <c r="B95" s="787" t="s">
        <v>869</v>
      </c>
      <c r="C95" s="783" t="n">
        <v>3341</v>
      </c>
    </row>
    <row r="96" customFormat="false" ht="15.75" hidden="false" customHeight="false" outlineLevel="0" collapsed="false">
      <c r="A96" s="783" t="n">
        <v>3349</v>
      </c>
      <c r="B96" s="787" t="s">
        <v>870</v>
      </c>
      <c r="C96" s="783" t="n">
        <v>3349</v>
      </c>
    </row>
    <row r="97" customFormat="false" ht="15.75" hidden="false" customHeight="false" outlineLevel="0" collapsed="false">
      <c r="A97" s="783" t="n">
        <v>3359</v>
      </c>
      <c r="B97" s="787" t="s">
        <v>871</v>
      </c>
      <c r="C97" s="783" t="n">
        <v>3359</v>
      </c>
    </row>
    <row r="98" customFormat="false" ht="15.75" hidden="false" customHeight="false" outlineLevel="0" collapsed="false">
      <c r="A98" s="783" t="n">
        <v>3369</v>
      </c>
      <c r="B98" s="787" t="s">
        <v>872</v>
      </c>
      <c r="C98" s="783" t="n">
        <v>3369</v>
      </c>
    </row>
    <row r="99" customFormat="false" ht="15.75" hidden="false" customHeight="false" outlineLevel="0" collapsed="false">
      <c r="A99" s="783" t="n">
        <v>3388</v>
      </c>
      <c r="B99" s="786" t="s">
        <v>873</v>
      </c>
      <c r="C99" s="783" t="n">
        <v>3388</v>
      </c>
    </row>
    <row r="100" customFormat="false" ht="15.75" hidden="false" customHeight="false" outlineLevel="0" collapsed="false">
      <c r="A100" s="783" t="n">
        <v>3389</v>
      </c>
      <c r="B100" s="787" t="s">
        <v>874</v>
      </c>
      <c r="C100" s="783" t="n">
        <v>3389</v>
      </c>
    </row>
    <row r="101" customFormat="false" ht="15.75" hidden="false" customHeight="false" outlineLevel="0" collapsed="false">
      <c r="A101" s="783" t="n">
        <v>4401</v>
      </c>
      <c r="B101" s="786" t="s">
        <v>875</v>
      </c>
      <c r="C101" s="783" t="n">
        <v>4401</v>
      </c>
    </row>
    <row r="102" customFormat="false" ht="15.75" hidden="false" customHeight="false" outlineLevel="0" collapsed="false">
      <c r="A102" s="783" t="n">
        <v>4412</v>
      </c>
      <c r="B102" s="786" t="s">
        <v>876</v>
      </c>
      <c r="C102" s="783" t="n">
        <v>4412</v>
      </c>
    </row>
    <row r="103" customFormat="false" ht="15.75" hidden="false" customHeight="false" outlineLevel="0" collapsed="false">
      <c r="A103" s="783" t="n">
        <v>4415</v>
      </c>
      <c r="B103" s="787" t="s">
        <v>877</v>
      </c>
      <c r="C103" s="783" t="n">
        <v>4415</v>
      </c>
    </row>
    <row r="104" customFormat="false" ht="15.75" hidden="false" customHeight="false" outlineLevel="0" collapsed="false">
      <c r="A104" s="783" t="n">
        <v>4418</v>
      </c>
      <c r="B104" s="787" t="s">
        <v>878</v>
      </c>
      <c r="C104" s="783" t="n">
        <v>4418</v>
      </c>
    </row>
    <row r="105" customFormat="false" ht="15.75" hidden="false" customHeight="false" outlineLevel="0" collapsed="false">
      <c r="A105" s="783" t="n">
        <v>4429</v>
      </c>
      <c r="B105" s="786" t="s">
        <v>879</v>
      </c>
      <c r="C105" s="783" t="n">
        <v>4429</v>
      </c>
    </row>
    <row r="106" customFormat="false" ht="15.75" hidden="false" customHeight="false" outlineLevel="0" collapsed="false">
      <c r="A106" s="783" t="n">
        <v>4431</v>
      </c>
      <c r="B106" s="787" t="s">
        <v>880</v>
      </c>
      <c r="C106" s="783" t="n">
        <v>4431</v>
      </c>
    </row>
    <row r="107" customFormat="false" ht="15.75" hidden="false" customHeight="false" outlineLevel="0" collapsed="false">
      <c r="A107" s="783" t="n">
        <v>4433</v>
      </c>
      <c r="B107" s="787" t="s">
        <v>881</v>
      </c>
      <c r="C107" s="783" t="n">
        <v>4433</v>
      </c>
    </row>
    <row r="108" customFormat="false" ht="15.75" hidden="false" customHeight="false" outlineLevel="0" collapsed="false">
      <c r="A108" s="783" t="n">
        <v>4436</v>
      </c>
      <c r="B108" s="787" t="s">
        <v>882</v>
      </c>
      <c r="C108" s="783" t="n">
        <v>4436</v>
      </c>
    </row>
    <row r="109" customFormat="false" ht="15.75" hidden="false" customHeight="false" outlineLevel="0" collapsed="false">
      <c r="A109" s="783" t="n">
        <v>4437</v>
      </c>
      <c r="B109" s="788" t="s">
        <v>883</v>
      </c>
      <c r="C109" s="783" t="n">
        <v>4437</v>
      </c>
    </row>
    <row r="110" customFormat="false" ht="15.75" hidden="false" customHeight="false" outlineLevel="0" collapsed="false">
      <c r="A110" s="783" t="n">
        <v>4450</v>
      </c>
      <c r="B110" s="787" t="s">
        <v>884</v>
      </c>
      <c r="C110" s="783" t="n">
        <v>4450</v>
      </c>
    </row>
    <row r="111" customFormat="false" ht="15.75" hidden="false" customHeight="false" outlineLevel="0" collapsed="false">
      <c r="A111" s="783" t="n">
        <v>4451</v>
      </c>
      <c r="B111" s="791" t="s">
        <v>885</v>
      </c>
      <c r="C111" s="783" t="n">
        <v>4451</v>
      </c>
    </row>
    <row r="112" customFormat="false" ht="15.75" hidden="false" customHeight="false" outlineLevel="0" collapsed="false">
      <c r="A112" s="783" t="n">
        <v>4452</v>
      </c>
      <c r="B112" s="791" t="s">
        <v>886</v>
      </c>
      <c r="C112" s="783" t="n">
        <v>4452</v>
      </c>
    </row>
    <row r="113" customFormat="false" ht="15.75" hidden="false" customHeight="false" outlineLevel="0" collapsed="false">
      <c r="A113" s="783" t="n">
        <v>4453</v>
      </c>
      <c r="B113" s="791" t="s">
        <v>887</v>
      </c>
      <c r="C113" s="783" t="n">
        <v>4453</v>
      </c>
    </row>
    <row r="114" customFormat="false" ht="15.75" hidden="false" customHeight="false" outlineLevel="0" collapsed="false">
      <c r="A114" s="783" t="n">
        <v>4454</v>
      </c>
      <c r="B114" s="792" t="s">
        <v>888</v>
      </c>
      <c r="C114" s="783" t="n">
        <v>4454</v>
      </c>
    </row>
    <row r="115" customFormat="false" ht="15.75" hidden="false" customHeight="false" outlineLevel="0" collapsed="false">
      <c r="A115" s="783" t="n">
        <v>4455</v>
      </c>
      <c r="B115" s="792" t="s">
        <v>889</v>
      </c>
      <c r="C115" s="783" t="n">
        <v>4455</v>
      </c>
    </row>
    <row r="116" customFormat="false" ht="15.75" hidden="false" customHeight="false" outlineLevel="0" collapsed="false">
      <c r="A116" s="783" t="n">
        <v>4456</v>
      </c>
      <c r="B116" s="791" t="s">
        <v>890</v>
      </c>
      <c r="C116" s="783" t="n">
        <v>4456</v>
      </c>
    </row>
    <row r="117" customFormat="false" ht="15.75" hidden="false" customHeight="false" outlineLevel="0" collapsed="false">
      <c r="A117" s="783" t="n">
        <v>4457</v>
      </c>
      <c r="B117" s="788" t="s">
        <v>891</v>
      </c>
      <c r="C117" s="783" t="n">
        <v>4457</v>
      </c>
    </row>
    <row r="118" customFormat="false" ht="15.75" hidden="false" customHeight="false" outlineLevel="0" collapsed="false">
      <c r="A118" s="783" t="n">
        <v>4458</v>
      </c>
      <c r="B118" s="793" t="s">
        <v>892</v>
      </c>
      <c r="C118" s="783" t="n">
        <v>4458</v>
      </c>
    </row>
    <row r="119" customFormat="false" ht="15.75" hidden="false" customHeight="false" outlineLevel="0" collapsed="false">
      <c r="A119" s="783" t="n">
        <v>4459</v>
      </c>
      <c r="B119" s="794" t="s">
        <v>893</v>
      </c>
      <c r="C119" s="783" t="n">
        <v>4459</v>
      </c>
    </row>
    <row r="120" customFormat="false" ht="15.75" hidden="false" customHeight="false" outlineLevel="0" collapsed="false">
      <c r="A120" s="783" t="n">
        <v>4465</v>
      </c>
      <c r="B120" s="784" t="s">
        <v>894</v>
      </c>
      <c r="C120" s="783" t="n">
        <v>4465</v>
      </c>
    </row>
    <row r="121" customFormat="false" ht="15.75" hidden="false" customHeight="false" outlineLevel="0" collapsed="false">
      <c r="A121" s="783" t="n">
        <v>4467</v>
      </c>
      <c r="B121" s="785" t="s">
        <v>895</v>
      </c>
      <c r="C121" s="783" t="n">
        <v>4467</v>
      </c>
    </row>
    <row r="122" customFormat="false" ht="15.75" hidden="false" customHeight="false" outlineLevel="0" collapsed="false">
      <c r="A122" s="783" t="n">
        <v>4468</v>
      </c>
      <c r="B122" s="786" t="s">
        <v>896</v>
      </c>
      <c r="C122" s="783" t="n">
        <v>4468</v>
      </c>
    </row>
    <row r="123" customFormat="false" ht="15.75" hidden="false" customHeight="false" outlineLevel="0" collapsed="false">
      <c r="A123" s="783" t="n">
        <v>4469</v>
      </c>
      <c r="B123" s="787" t="s">
        <v>897</v>
      </c>
      <c r="C123" s="783" t="n">
        <v>4469</v>
      </c>
    </row>
    <row r="124" customFormat="false" ht="15.75" hidden="false" customHeight="false" outlineLevel="0" collapsed="false">
      <c r="A124" s="783" t="n">
        <v>5501</v>
      </c>
      <c r="B124" s="786" t="s">
        <v>898</v>
      </c>
      <c r="C124" s="783" t="n">
        <v>5501</v>
      </c>
    </row>
    <row r="125" customFormat="false" ht="15.75" hidden="false" customHeight="false" outlineLevel="0" collapsed="false">
      <c r="A125" s="783" t="n">
        <v>5511</v>
      </c>
      <c r="B125" s="790" t="s">
        <v>899</v>
      </c>
      <c r="C125" s="783" t="n">
        <v>5511</v>
      </c>
    </row>
    <row r="126" customFormat="false" ht="15.75" hidden="false" customHeight="false" outlineLevel="0" collapsed="false">
      <c r="A126" s="783" t="n">
        <v>5512</v>
      </c>
      <c r="B126" s="786" t="s">
        <v>900</v>
      </c>
      <c r="C126" s="783" t="n">
        <v>5512</v>
      </c>
    </row>
    <row r="127" customFormat="false" ht="15.75" hidden="false" customHeight="false" outlineLevel="0" collapsed="false">
      <c r="A127" s="783" t="n">
        <v>5513</v>
      </c>
      <c r="B127" s="788" t="s">
        <v>901</v>
      </c>
      <c r="C127" s="783" t="n">
        <v>5513</v>
      </c>
    </row>
    <row r="128" customFormat="false" ht="15.75" hidden="false" customHeight="false" outlineLevel="0" collapsed="false">
      <c r="A128" s="783" t="n">
        <v>5514</v>
      </c>
      <c r="B128" s="788" t="s">
        <v>902</v>
      </c>
      <c r="C128" s="783" t="n">
        <v>5514</v>
      </c>
    </row>
    <row r="129" customFormat="false" ht="15.75" hidden="false" customHeight="false" outlineLevel="0" collapsed="false">
      <c r="A129" s="783" t="n">
        <v>5515</v>
      </c>
      <c r="B129" s="788" t="s">
        <v>903</v>
      </c>
      <c r="C129" s="783" t="n">
        <v>5515</v>
      </c>
    </row>
    <row r="130" customFormat="false" ht="15.75" hidden="false" customHeight="false" outlineLevel="0" collapsed="false">
      <c r="A130" s="783" t="n">
        <v>5516</v>
      </c>
      <c r="B130" s="788" t="s">
        <v>904</v>
      </c>
      <c r="C130" s="783" t="n">
        <v>5516</v>
      </c>
    </row>
    <row r="131" customFormat="false" ht="15.75" hidden="false" customHeight="false" outlineLevel="0" collapsed="false">
      <c r="A131" s="783" t="n">
        <v>5517</v>
      </c>
      <c r="B131" s="788" t="s">
        <v>905</v>
      </c>
      <c r="C131" s="783" t="n">
        <v>5517</v>
      </c>
    </row>
    <row r="132" customFormat="false" ht="15.75" hidden="false" customHeight="false" outlineLevel="0" collapsed="false">
      <c r="A132" s="783" t="n">
        <v>5518</v>
      </c>
      <c r="B132" s="786" t="s">
        <v>906</v>
      </c>
      <c r="C132" s="783" t="n">
        <v>5518</v>
      </c>
    </row>
    <row r="133" customFormat="false" ht="15.75" hidden="false" customHeight="false" outlineLevel="0" collapsed="false">
      <c r="A133" s="783" t="n">
        <v>5519</v>
      </c>
      <c r="B133" s="786" t="s">
        <v>907</v>
      </c>
      <c r="C133" s="783" t="n">
        <v>5519</v>
      </c>
    </row>
    <row r="134" customFormat="false" ht="15.75" hidden="false" customHeight="false" outlineLevel="0" collapsed="false">
      <c r="A134" s="783" t="n">
        <v>5521</v>
      </c>
      <c r="B134" s="786" t="s">
        <v>908</v>
      </c>
      <c r="C134" s="783" t="n">
        <v>5521</v>
      </c>
    </row>
    <row r="135" customFormat="false" ht="15.75" hidden="false" customHeight="false" outlineLevel="0" collapsed="false">
      <c r="A135" s="783" t="n">
        <v>5522</v>
      </c>
      <c r="B135" s="790" t="s">
        <v>909</v>
      </c>
      <c r="C135" s="783" t="n">
        <v>5522</v>
      </c>
    </row>
    <row r="136" customFormat="false" ht="15.75" hidden="false" customHeight="false" outlineLevel="0" collapsed="false">
      <c r="A136" s="783" t="n">
        <v>5524</v>
      </c>
      <c r="B136" s="784" t="s">
        <v>910</v>
      </c>
      <c r="C136" s="783" t="n">
        <v>5524</v>
      </c>
    </row>
    <row r="137" customFormat="false" ht="15.75" hidden="false" customHeight="false" outlineLevel="0" collapsed="false">
      <c r="A137" s="783" t="n">
        <v>5525</v>
      </c>
      <c r="B137" s="790" t="s">
        <v>911</v>
      </c>
      <c r="C137" s="783" t="n">
        <v>5525</v>
      </c>
    </row>
    <row r="138" customFormat="false" ht="15.75" hidden="false" customHeight="false" outlineLevel="0" collapsed="false">
      <c r="A138" s="783" t="n">
        <v>5526</v>
      </c>
      <c r="B138" s="788" t="s">
        <v>912</v>
      </c>
      <c r="C138" s="783" t="n">
        <v>5526</v>
      </c>
    </row>
    <row r="139" customFormat="false" ht="15.75" hidden="false" customHeight="false" outlineLevel="0" collapsed="false">
      <c r="A139" s="783" t="n">
        <v>5527</v>
      </c>
      <c r="B139" s="788" t="s">
        <v>913</v>
      </c>
      <c r="C139" s="783" t="n">
        <v>5527</v>
      </c>
    </row>
    <row r="140" customFormat="false" ht="15.75" hidden="false" customHeight="false" outlineLevel="0" collapsed="false">
      <c r="A140" s="783" t="n">
        <v>5528</v>
      </c>
      <c r="B140" s="788" t="s">
        <v>914</v>
      </c>
      <c r="C140" s="783" t="n">
        <v>5528</v>
      </c>
    </row>
    <row r="141" customFormat="false" ht="15.75" hidden="false" customHeight="false" outlineLevel="0" collapsed="false">
      <c r="A141" s="783" t="n">
        <v>5529</v>
      </c>
      <c r="B141" s="788" t="s">
        <v>915</v>
      </c>
      <c r="C141" s="783" t="n">
        <v>5529</v>
      </c>
    </row>
    <row r="142" customFormat="false" ht="15.75" hidden="false" customHeight="false" outlineLevel="0" collapsed="false">
      <c r="A142" s="783" t="n">
        <v>5530</v>
      </c>
      <c r="B142" s="788" t="s">
        <v>916</v>
      </c>
      <c r="C142" s="783" t="n">
        <v>5530</v>
      </c>
    </row>
    <row r="143" customFormat="false" ht="15.75" hidden="false" customHeight="false" outlineLevel="0" collapsed="false">
      <c r="A143" s="783" t="n">
        <v>5531</v>
      </c>
      <c r="B143" s="790" t="s">
        <v>917</v>
      </c>
      <c r="C143" s="783" t="n">
        <v>5531</v>
      </c>
    </row>
    <row r="144" customFormat="false" ht="15.75" hidden="false" customHeight="false" outlineLevel="0" collapsed="false">
      <c r="A144" s="783" t="n">
        <v>5532</v>
      </c>
      <c r="B144" s="790" t="s">
        <v>918</v>
      </c>
      <c r="C144" s="783" t="n">
        <v>5532</v>
      </c>
    </row>
    <row r="145" customFormat="false" ht="15.75" hidden="false" customHeight="false" outlineLevel="0" collapsed="false">
      <c r="A145" s="783" t="n">
        <v>5533</v>
      </c>
      <c r="B145" s="790" t="s">
        <v>760</v>
      </c>
      <c r="C145" s="783" t="n">
        <v>5533</v>
      </c>
    </row>
    <row r="146" customFormat="false" ht="15.75" hidden="false" customHeight="false" outlineLevel="0" collapsed="false">
      <c r="A146" s="795" t="n">
        <v>5534</v>
      </c>
      <c r="B146" s="790" t="s">
        <v>919</v>
      </c>
      <c r="C146" s="795" t="n">
        <v>5534</v>
      </c>
    </row>
    <row r="147" customFormat="false" ht="15.75" hidden="false" customHeight="false" outlineLevel="0" collapsed="false">
      <c r="A147" s="795" t="n">
        <v>5535</v>
      </c>
      <c r="B147" s="790" t="s">
        <v>920</v>
      </c>
      <c r="C147" s="795" t="n">
        <v>5535</v>
      </c>
    </row>
    <row r="148" customFormat="false" ht="15.75" hidden="false" customHeight="false" outlineLevel="0" collapsed="false">
      <c r="A148" s="783" t="n">
        <v>5538</v>
      </c>
      <c r="B148" s="790" t="s">
        <v>921</v>
      </c>
      <c r="C148" s="783" t="n">
        <v>5538</v>
      </c>
    </row>
    <row r="149" customFormat="false" ht="15.75" hidden="false" customHeight="false" outlineLevel="0" collapsed="false">
      <c r="A149" s="783" t="n">
        <v>5540</v>
      </c>
      <c r="B149" s="790" t="s">
        <v>922</v>
      </c>
      <c r="C149" s="783" t="n">
        <v>5540</v>
      </c>
    </row>
    <row r="150" customFormat="false" ht="15.75" hidden="false" customHeight="false" outlineLevel="0" collapsed="false">
      <c r="A150" s="783" t="n">
        <v>5541</v>
      </c>
      <c r="B150" s="790" t="s">
        <v>923</v>
      </c>
      <c r="C150" s="783" t="n">
        <v>5541</v>
      </c>
    </row>
    <row r="151" customFormat="false" ht="15.75" hidden="false" customHeight="false" outlineLevel="0" collapsed="false">
      <c r="A151" s="783" t="n">
        <v>5545</v>
      </c>
      <c r="B151" s="790" t="s">
        <v>924</v>
      </c>
      <c r="C151" s="783" t="n">
        <v>5545</v>
      </c>
    </row>
    <row r="152" customFormat="false" ht="15.75" hidden="false" customHeight="false" outlineLevel="0" collapsed="false">
      <c r="A152" s="783" t="n">
        <v>5546</v>
      </c>
      <c r="B152" s="790" t="s">
        <v>925</v>
      </c>
      <c r="C152" s="783" t="n">
        <v>5546</v>
      </c>
    </row>
    <row r="153" customFormat="false" ht="15.75" hidden="false" customHeight="false" outlineLevel="0" collapsed="false">
      <c r="A153" s="783" t="n">
        <v>5547</v>
      </c>
      <c r="B153" s="790" t="s">
        <v>926</v>
      </c>
      <c r="C153" s="783" t="n">
        <v>5547</v>
      </c>
    </row>
    <row r="154" customFormat="false" ht="15.75" hidden="false" customHeight="false" outlineLevel="0" collapsed="false">
      <c r="A154" s="783" t="n">
        <v>5548</v>
      </c>
      <c r="B154" s="790" t="s">
        <v>927</v>
      </c>
      <c r="C154" s="783" t="n">
        <v>5548</v>
      </c>
    </row>
    <row r="155" customFormat="false" ht="15.75" hidden="false" customHeight="false" outlineLevel="0" collapsed="false">
      <c r="A155" s="783" t="n">
        <v>5550</v>
      </c>
      <c r="B155" s="790" t="s">
        <v>928</v>
      </c>
      <c r="C155" s="783" t="n">
        <v>5550</v>
      </c>
    </row>
    <row r="156" customFormat="false" ht="15.75" hidden="false" customHeight="false" outlineLevel="0" collapsed="false">
      <c r="A156" s="783" t="n">
        <v>5551</v>
      </c>
      <c r="B156" s="790" t="s">
        <v>929</v>
      </c>
      <c r="C156" s="783" t="n">
        <v>5551</v>
      </c>
    </row>
    <row r="157" customFormat="false" ht="15.75" hidden="false" customHeight="false" outlineLevel="0" collapsed="false">
      <c r="A157" s="783" t="n">
        <v>5553</v>
      </c>
      <c r="B157" s="790" t="s">
        <v>930</v>
      </c>
      <c r="C157" s="783" t="n">
        <v>5553</v>
      </c>
    </row>
    <row r="158" customFormat="false" ht="15.75" hidden="false" customHeight="false" outlineLevel="0" collapsed="false">
      <c r="A158" s="783" t="n">
        <v>5554</v>
      </c>
      <c r="B158" s="790" t="s">
        <v>931</v>
      </c>
      <c r="C158" s="783" t="n">
        <v>5554</v>
      </c>
    </row>
    <row r="159" customFormat="false" ht="15.75" hidden="false" customHeight="false" outlineLevel="0" collapsed="false">
      <c r="A159" s="783" t="n">
        <v>5556</v>
      </c>
      <c r="B159" s="787" t="s">
        <v>932</v>
      </c>
      <c r="C159" s="783" t="n">
        <v>5556</v>
      </c>
    </row>
    <row r="160" customFormat="false" ht="15.75" hidden="false" customHeight="false" outlineLevel="0" collapsed="false">
      <c r="A160" s="783" t="n">
        <v>5561</v>
      </c>
      <c r="B160" s="796" t="s">
        <v>761</v>
      </c>
      <c r="C160" s="783" t="n">
        <v>5561</v>
      </c>
    </row>
    <row r="161" customFormat="false" ht="15.75" hidden="false" customHeight="false" outlineLevel="0" collapsed="false">
      <c r="A161" s="783" t="n">
        <v>5562</v>
      </c>
      <c r="B161" s="796" t="s">
        <v>762</v>
      </c>
      <c r="C161" s="783" t="n">
        <v>5562</v>
      </c>
    </row>
    <row r="162" customFormat="false" ht="15.75" hidden="false" customHeight="false" outlineLevel="0" collapsed="false">
      <c r="A162" s="783" t="n">
        <v>5588</v>
      </c>
      <c r="B162" s="786" t="s">
        <v>933</v>
      </c>
      <c r="C162" s="783" t="n">
        <v>5588</v>
      </c>
    </row>
    <row r="163" customFormat="false" ht="15.75" hidden="false" customHeight="false" outlineLevel="0" collapsed="false">
      <c r="A163" s="783" t="n">
        <v>5589</v>
      </c>
      <c r="B163" s="786" t="s">
        <v>934</v>
      </c>
      <c r="C163" s="783" t="n">
        <v>5589</v>
      </c>
    </row>
    <row r="164" customFormat="false" ht="15.75" hidden="false" customHeight="false" outlineLevel="0" collapsed="false">
      <c r="A164" s="783" t="n">
        <v>6601</v>
      </c>
      <c r="B164" s="786" t="s">
        <v>935</v>
      </c>
      <c r="C164" s="783" t="n">
        <v>6601</v>
      </c>
    </row>
    <row r="165" customFormat="false" ht="15.75" hidden="false" customHeight="false" outlineLevel="0" collapsed="false">
      <c r="A165" s="783" t="n">
        <v>6602</v>
      </c>
      <c r="B165" s="787" t="s">
        <v>936</v>
      </c>
      <c r="C165" s="783" t="n">
        <v>6602</v>
      </c>
    </row>
    <row r="166" customFormat="false" ht="15.75" hidden="false" customHeight="false" outlineLevel="0" collapsed="false">
      <c r="A166" s="783" t="n">
        <v>6603</v>
      </c>
      <c r="B166" s="787" t="s">
        <v>937</v>
      </c>
      <c r="C166" s="783" t="n">
        <v>6603</v>
      </c>
    </row>
    <row r="167" customFormat="false" ht="15.75" hidden="false" customHeight="false" outlineLevel="0" collapsed="false">
      <c r="A167" s="783" t="n">
        <v>6604</v>
      </c>
      <c r="B167" s="787" t="s">
        <v>938</v>
      </c>
      <c r="C167" s="783" t="n">
        <v>6604</v>
      </c>
    </row>
    <row r="168" customFormat="false" ht="15.75" hidden="false" customHeight="false" outlineLevel="0" collapsed="false">
      <c r="A168" s="783" t="n">
        <v>6605</v>
      </c>
      <c r="B168" s="787" t="s">
        <v>939</v>
      </c>
      <c r="C168" s="783" t="n">
        <v>6605</v>
      </c>
    </row>
    <row r="169" customFormat="false" ht="15.75" hidden="false" customHeight="false" outlineLevel="0" collapsed="false">
      <c r="A169" s="795" t="n">
        <v>6606</v>
      </c>
      <c r="B169" s="786" t="s">
        <v>940</v>
      </c>
      <c r="C169" s="795" t="n">
        <v>6606</v>
      </c>
    </row>
    <row r="170" customFormat="false" ht="15.75" hidden="false" customHeight="false" outlineLevel="0" collapsed="false">
      <c r="A170" s="783" t="n">
        <v>6618</v>
      </c>
      <c r="B170" s="786" t="s">
        <v>941</v>
      </c>
      <c r="C170" s="783" t="n">
        <v>6618</v>
      </c>
    </row>
    <row r="171" customFormat="false" ht="15.75" hidden="false" customHeight="false" outlineLevel="0" collapsed="false">
      <c r="A171" s="783" t="n">
        <v>6619</v>
      </c>
      <c r="B171" s="787" t="s">
        <v>942</v>
      </c>
      <c r="C171" s="783" t="n">
        <v>6619</v>
      </c>
    </row>
    <row r="172" customFormat="false" ht="15.75" hidden="false" customHeight="false" outlineLevel="0" collapsed="false">
      <c r="A172" s="783" t="n">
        <v>6621</v>
      </c>
      <c r="B172" s="786" t="s">
        <v>943</v>
      </c>
      <c r="C172" s="783" t="n">
        <v>6621</v>
      </c>
    </row>
    <row r="173" customFormat="false" ht="15.75" hidden="false" customHeight="false" outlineLevel="0" collapsed="false">
      <c r="A173" s="783" t="n">
        <v>6622</v>
      </c>
      <c r="B173" s="787" t="s">
        <v>944</v>
      </c>
      <c r="C173" s="783" t="n">
        <v>6622</v>
      </c>
    </row>
    <row r="174" customFormat="false" ht="15.75" hidden="false" customHeight="false" outlineLevel="0" collapsed="false">
      <c r="A174" s="783" t="n">
        <v>6623</v>
      </c>
      <c r="B174" s="787" t="s">
        <v>945</v>
      </c>
      <c r="C174" s="783" t="n">
        <v>6623</v>
      </c>
    </row>
    <row r="175" customFormat="false" ht="15.75" hidden="false" customHeight="false" outlineLevel="0" collapsed="false">
      <c r="A175" s="783" t="n">
        <v>6624</v>
      </c>
      <c r="B175" s="787" t="s">
        <v>946</v>
      </c>
      <c r="C175" s="783" t="n">
        <v>6624</v>
      </c>
    </row>
    <row r="176" customFormat="false" ht="15.75" hidden="false" customHeight="false" outlineLevel="0" collapsed="false">
      <c r="A176" s="783" t="n">
        <v>6625</v>
      </c>
      <c r="B176" s="788" t="s">
        <v>947</v>
      </c>
      <c r="C176" s="783" t="n">
        <v>6625</v>
      </c>
    </row>
    <row r="177" customFormat="false" ht="15.75" hidden="false" customHeight="false" outlineLevel="0" collapsed="false">
      <c r="A177" s="783" t="n">
        <v>6626</v>
      </c>
      <c r="B177" s="788" t="s">
        <v>948</v>
      </c>
      <c r="C177" s="783" t="n">
        <v>6626</v>
      </c>
    </row>
    <row r="178" customFormat="false" ht="15.75" hidden="false" customHeight="false" outlineLevel="0" collapsed="false">
      <c r="A178" s="783" t="n">
        <v>6627</v>
      </c>
      <c r="B178" s="788" t="s">
        <v>949</v>
      </c>
      <c r="C178" s="783" t="n">
        <v>6627</v>
      </c>
    </row>
    <row r="179" customFormat="false" ht="15.75" hidden="false" customHeight="false" outlineLevel="0" collapsed="false">
      <c r="A179" s="783" t="n">
        <v>6628</v>
      </c>
      <c r="B179" s="788" t="s">
        <v>950</v>
      </c>
      <c r="C179" s="783" t="n">
        <v>6628</v>
      </c>
    </row>
    <row r="180" customFormat="false" ht="15.75" hidden="false" customHeight="false" outlineLevel="0" collapsed="false">
      <c r="A180" s="783" t="n">
        <v>6629</v>
      </c>
      <c r="B180" s="796" t="s">
        <v>951</v>
      </c>
      <c r="C180" s="783" t="n">
        <v>6629</v>
      </c>
    </row>
    <row r="181" customFormat="false" ht="15.75" hidden="false" customHeight="false" outlineLevel="0" collapsed="false">
      <c r="A181" s="783" t="n">
        <v>7701</v>
      </c>
      <c r="B181" s="786" t="s">
        <v>952</v>
      </c>
      <c r="C181" s="783" t="n">
        <v>7701</v>
      </c>
    </row>
    <row r="182" customFormat="false" ht="15.75" hidden="false" customHeight="false" outlineLevel="0" collapsed="false">
      <c r="A182" s="783" t="n">
        <v>7708</v>
      </c>
      <c r="B182" s="786" t="s">
        <v>953</v>
      </c>
      <c r="C182" s="783" t="n">
        <v>7708</v>
      </c>
    </row>
    <row r="183" customFormat="false" ht="15.75" hidden="false" customHeight="false" outlineLevel="0" collapsed="false">
      <c r="A183" s="783" t="n">
        <v>7711</v>
      </c>
      <c r="B183" s="786" t="s">
        <v>954</v>
      </c>
      <c r="C183" s="783" t="n">
        <v>7711</v>
      </c>
    </row>
    <row r="184" customFormat="false" ht="15.75" hidden="false" customHeight="false" outlineLevel="0" collapsed="false">
      <c r="A184" s="783" t="n">
        <v>7712</v>
      </c>
      <c r="B184" s="786" t="s">
        <v>955</v>
      </c>
      <c r="C184" s="783" t="n">
        <v>7712</v>
      </c>
    </row>
    <row r="185" customFormat="false" ht="15.75" hidden="false" customHeight="false" outlineLevel="0" collapsed="false">
      <c r="A185" s="783" t="n">
        <v>7713</v>
      </c>
      <c r="B185" s="785" t="s">
        <v>956</v>
      </c>
      <c r="C185" s="783" t="n">
        <v>7713</v>
      </c>
    </row>
    <row r="186" customFormat="false" ht="15.75" hidden="false" customHeight="false" outlineLevel="0" collapsed="false">
      <c r="A186" s="783" t="n">
        <v>7714</v>
      </c>
      <c r="B186" s="785" t="s">
        <v>957</v>
      </c>
      <c r="C186" s="783" t="n">
        <v>7714</v>
      </c>
    </row>
    <row r="187" customFormat="false" ht="15.75" hidden="false" customHeight="false" outlineLevel="0" collapsed="false">
      <c r="A187" s="783" t="n">
        <v>7718</v>
      </c>
      <c r="B187" s="786" t="s">
        <v>958</v>
      </c>
      <c r="C187" s="783" t="n">
        <v>7718</v>
      </c>
    </row>
    <row r="188" customFormat="false" ht="15.75" hidden="false" customHeight="false" outlineLevel="0" collapsed="false">
      <c r="A188" s="783" t="n">
        <v>7719</v>
      </c>
      <c r="B188" s="787" t="s">
        <v>959</v>
      </c>
      <c r="C188" s="783" t="n">
        <v>7719</v>
      </c>
    </row>
    <row r="189" customFormat="false" ht="15.75" hidden="false" customHeight="false" outlineLevel="0" collapsed="false">
      <c r="A189" s="783" t="n">
        <v>7731</v>
      </c>
      <c r="B189" s="786" t="s">
        <v>960</v>
      </c>
      <c r="C189" s="783" t="n">
        <v>7731</v>
      </c>
    </row>
    <row r="190" customFormat="false" ht="15.75" hidden="false" customHeight="false" outlineLevel="0" collapsed="false">
      <c r="A190" s="783" t="n">
        <v>7732</v>
      </c>
      <c r="B190" s="787" t="s">
        <v>961</v>
      </c>
      <c r="C190" s="783" t="n">
        <v>7732</v>
      </c>
    </row>
    <row r="191" customFormat="false" ht="15.75" hidden="false" customHeight="false" outlineLevel="0" collapsed="false">
      <c r="A191" s="783" t="n">
        <v>7733</v>
      </c>
      <c r="B191" s="787" t="s">
        <v>962</v>
      </c>
      <c r="C191" s="783" t="n">
        <v>7733</v>
      </c>
    </row>
    <row r="192" customFormat="false" ht="15.75" hidden="false" customHeight="false" outlineLevel="0" collapsed="false">
      <c r="A192" s="783" t="n">
        <v>7735</v>
      </c>
      <c r="B192" s="787" t="s">
        <v>963</v>
      </c>
      <c r="C192" s="783" t="n">
        <v>7735</v>
      </c>
    </row>
    <row r="193" customFormat="false" ht="15.75" hidden="false" customHeight="false" outlineLevel="0" collapsed="false">
      <c r="A193" s="783" t="n">
        <v>7736</v>
      </c>
      <c r="B193" s="786" t="s">
        <v>964</v>
      </c>
      <c r="C193" s="783" t="n">
        <v>7736</v>
      </c>
    </row>
    <row r="194" customFormat="false" ht="15.75" hidden="false" customHeight="false" outlineLevel="0" collapsed="false">
      <c r="A194" s="783" t="n">
        <v>7737</v>
      </c>
      <c r="B194" s="787" t="s">
        <v>965</v>
      </c>
      <c r="C194" s="783" t="n">
        <v>7737</v>
      </c>
    </row>
    <row r="195" customFormat="false" ht="15.75" hidden="false" customHeight="false" outlineLevel="0" collapsed="false">
      <c r="A195" s="783" t="n">
        <v>7738</v>
      </c>
      <c r="B195" s="787" t="s">
        <v>966</v>
      </c>
      <c r="C195" s="783" t="n">
        <v>7738</v>
      </c>
    </row>
    <row r="196" customFormat="false" ht="15.75" hidden="false" customHeight="false" outlineLevel="0" collapsed="false">
      <c r="A196" s="783" t="n">
        <v>7739</v>
      </c>
      <c r="B196" s="790" t="s">
        <v>967</v>
      </c>
      <c r="C196" s="783" t="n">
        <v>7739</v>
      </c>
    </row>
    <row r="197" customFormat="false" ht="15.75" hidden="false" customHeight="false" outlineLevel="0" collapsed="false">
      <c r="A197" s="783" t="n">
        <v>7740</v>
      </c>
      <c r="B197" s="790" t="s">
        <v>968</v>
      </c>
      <c r="C197" s="783" t="n">
        <v>7740</v>
      </c>
    </row>
    <row r="198" customFormat="false" ht="15.75" hidden="false" customHeight="false" outlineLevel="0" collapsed="false">
      <c r="A198" s="783" t="n">
        <v>7741</v>
      </c>
      <c r="B198" s="787" t="s">
        <v>969</v>
      </c>
      <c r="C198" s="783" t="n">
        <v>7741</v>
      </c>
    </row>
    <row r="199" customFormat="false" ht="15.75" hidden="false" customHeight="false" outlineLevel="0" collapsed="false">
      <c r="A199" s="783" t="n">
        <v>7742</v>
      </c>
      <c r="B199" s="787" t="s">
        <v>970</v>
      </c>
      <c r="C199" s="783" t="n">
        <v>7742</v>
      </c>
    </row>
    <row r="200" customFormat="false" ht="15.75" hidden="false" customHeight="false" outlineLevel="0" collapsed="false">
      <c r="A200" s="783" t="n">
        <v>7743</v>
      </c>
      <c r="B200" s="787" t="s">
        <v>971</v>
      </c>
      <c r="C200" s="783" t="n">
        <v>7743</v>
      </c>
    </row>
    <row r="201" customFormat="false" ht="15.75" hidden="false" customHeight="false" outlineLevel="0" collapsed="false">
      <c r="A201" s="783" t="n">
        <v>7744</v>
      </c>
      <c r="B201" s="796" t="s">
        <v>972</v>
      </c>
      <c r="C201" s="783" t="n">
        <v>7744</v>
      </c>
    </row>
    <row r="202" customFormat="false" ht="15.75" hidden="false" customHeight="false" outlineLevel="0" collapsed="false">
      <c r="A202" s="783" t="n">
        <v>7745</v>
      </c>
      <c r="B202" s="787" t="s">
        <v>973</v>
      </c>
      <c r="C202" s="783" t="n">
        <v>7745</v>
      </c>
    </row>
    <row r="203" customFormat="false" ht="15.75" hidden="false" customHeight="false" outlineLevel="0" collapsed="false">
      <c r="A203" s="783" t="n">
        <v>7746</v>
      </c>
      <c r="B203" s="787" t="s">
        <v>974</v>
      </c>
      <c r="C203" s="783" t="n">
        <v>7746</v>
      </c>
    </row>
    <row r="204" customFormat="false" ht="15.75" hidden="false" customHeight="false" outlineLevel="0" collapsed="false">
      <c r="A204" s="783" t="n">
        <v>7747</v>
      </c>
      <c r="B204" s="786" t="s">
        <v>975</v>
      </c>
      <c r="C204" s="783" t="n">
        <v>7747</v>
      </c>
    </row>
    <row r="205" customFormat="false" ht="15.75" hidden="false" customHeight="false" outlineLevel="0" collapsed="false">
      <c r="A205" s="783" t="n">
        <v>7748</v>
      </c>
      <c r="B205" s="786" t="s">
        <v>976</v>
      </c>
      <c r="C205" s="783" t="n">
        <v>7748</v>
      </c>
    </row>
    <row r="206" customFormat="false" ht="15.75" hidden="false" customHeight="false" outlineLevel="0" collapsed="false">
      <c r="A206" s="783" t="n">
        <v>7751</v>
      </c>
      <c r="B206" s="787" t="s">
        <v>977</v>
      </c>
      <c r="C206" s="783" t="n">
        <v>7751</v>
      </c>
    </row>
    <row r="207" customFormat="false" ht="15.75" hidden="false" customHeight="false" outlineLevel="0" collapsed="false">
      <c r="A207" s="783" t="n">
        <v>7752</v>
      </c>
      <c r="B207" s="787" t="s">
        <v>978</v>
      </c>
      <c r="C207" s="783" t="n">
        <v>7752</v>
      </c>
    </row>
    <row r="208" customFormat="false" ht="15.75" hidden="false" customHeight="false" outlineLevel="0" collapsed="false">
      <c r="A208" s="783" t="n">
        <v>7755</v>
      </c>
      <c r="B208" s="788" t="s">
        <v>979</v>
      </c>
      <c r="C208" s="783" t="n">
        <v>7755</v>
      </c>
    </row>
    <row r="209" customFormat="false" ht="15.75" hidden="false" customHeight="false" outlineLevel="0" collapsed="false">
      <c r="A209" s="783" t="n">
        <v>7758</v>
      </c>
      <c r="B209" s="786" t="s">
        <v>980</v>
      </c>
      <c r="C209" s="783" t="n">
        <v>7758</v>
      </c>
    </row>
    <row r="210" customFormat="false" ht="15.75" hidden="false" customHeight="false" outlineLevel="0" collapsed="false">
      <c r="A210" s="783" t="n">
        <v>7759</v>
      </c>
      <c r="B210" s="787" t="s">
        <v>981</v>
      </c>
      <c r="C210" s="783" t="n">
        <v>7759</v>
      </c>
    </row>
    <row r="211" customFormat="false" ht="15.75" hidden="false" customHeight="false" outlineLevel="0" collapsed="false">
      <c r="A211" s="783" t="n">
        <v>7761</v>
      </c>
      <c r="B211" s="786" t="s">
        <v>982</v>
      </c>
      <c r="C211" s="783" t="n">
        <v>7761</v>
      </c>
    </row>
    <row r="212" customFormat="false" ht="15.75" hidden="false" customHeight="false" outlineLevel="0" collapsed="false">
      <c r="A212" s="783" t="n">
        <v>7762</v>
      </c>
      <c r="B212" s="786" t="s">
        <v>983</v>
      </c>
      <c r="C212" s="783" t="n">
        <v>7762</v>
      </c>
    </row>
    <row r="213" customFormat="false" ht="15.75" hidden="false" customHeight="false" outlineLevel="0" collapsed="false">
      <c r="A213" s="783" t="n">
        <v>7768</v>
      </c>
      <c r="B213" s="786" t="s">
        <v>984</v>
      </c>
      <c r="C213" s="783" t="n">
        <v>7768</v>
      </c>
    </row>
    <row r="214" customFormat="false" ht="15.75" hidden="false" customHeight="false" outlineLevel="0" collapsed="false">
      <c r="A214" s="783" t="n">
        <v>8801</v>
      </c>
      <c r="B214" s="786" t="s">
        <v>985</v>
      </c>
      <c r="C214" s="783" t="n">
        <v>8801</v>
      </c>
    </row>
    <row r="215" customFormat="false" ht="15.75" hidden="false" customHeight="false" outlineLevel="0" collapsed="false">
      <c r="A215" s="783" t="n">
        <v>8802</v>
      </c>
      <c r="B215" s="786" t="s">
        <v>986</v>
      </c>
      <c r="C215" s="783" t="n">
        <v>8802</v>
      </c>
    </row>
    <row r="216" customFormat="false" ht="15.75" hidden="false" customHeight="false" outlineLevel="0" collapsed="false">
      <c r="A216" s="783" t="n">
        <v>8803</v>
      </c>
      <c r="B216" s="786" t="s">
        <v>987</v>
      </c>
      <c r="C216" s="783" t="n">
        <v>8803</v>
      </c>
    </row>
    <row r="217" customFormat="false" ht="15.75" hidden="false" customHeight="false" outlineLevel="0" collapsed="false">
      <c r="A217" s="783" t="n">
        <v>8804</v>
      </c>
      <c r="B217" s="786" t="s">
        <v>988</v>
      </c>
      <c r="C217" s="783" t="n">
        <v>8804</v>
      </c>
    </row>
    <row r="218" customFormat="false" ht="15.75" hidden="false" customHeight="false" outlineLevel="0" collapsed="false">
      <c r="A218" s="783" t="n">
        <v>8805</v>
      </c>
      <c r="B218" s="788" t="s">
        <v>989</v>
      </c>
      <c r="C218" s="783" t="n">
        <v>8805</v>
      </c>
    </row>
    <row r="219" customFormat="false" ht="15.75" hidden="false" customHeight="false" outlineLevel="0" collapsed="false">
      <c r="A219" s="783" t="n">
        <v>8807</v>
      </c>
      <c r="B219" s="788" t="s">
        <v>990</v>
      </c>
      <c r="C219" s="783" t="n">
        <v>8807</v>
      </c>
    </row>
    <row r="220" customFormat="false" ht="15.75" hidden="false" customHeight="false" outlineLevel="0" collapsed="false">
      <c r="A220" s="783" t="n">
        <v>8808</v>
      </c>
      <c r="B220" s="787" t="s">
        <v>991</v>
      </c>
      <c r="C220" s="783" t="n">
        <v>8808</v>
      </c>
    </row>
    <row r="221" customFormat="false" ht="15.75" hidden="false" customHeight="false" outlineLevel="0" collapsed="false">
      <c r="A221" s="783" t="n">
        <v>8809</v>
      </c>
      <c r="B221" s="787" t="s">
        <v>992</v>
      </c>
      <c r="C221" s="783" t="n">
        <v>8809</v>
      </c>
    </row>
    <row r="222" customFormat="false" ht="15.75" hidden="false" customHeight="false" outlineLevel="0" collapsed="false">
      <c r="A222" s="783" t="n">
        <v>8811</v>
      </c>
      <c r="B222" s="786" t="s">
        <v>993</v>
      </c>
      <c r="C222" s="783" t="n">
        <v>8811</v>
      </c>
    </row>
    <row r="223" customFormat="false" ht="15.75" hidden="false" customHeight="false" outlineLevel="0" collapsed="false">
      <c r="A223" s="783" t="n">
        <v>8813</v>
      </c>
      <c r="B223" s="787" t="s">
        <v>994</v>
      </c>
      <c r="C223" s="783" t="n">
        <v>8813</v>
      </c>
    </row>
    <row r="224" customFormat="false" ht="15.75" hidden="false" customHeight="false" outlineLevel="0" collapsed="false">
      <c r="A224" s="783" t="n">
        <v>8814</v>
      </c>
      <c r="B224" s="786" t="s">
        <v>995</v>
      </c>
      <c r="C224" s="783" t="n">
        <v>8814</v>
      </c>
    </row>
    <row r="225" customFormat="false" ht="15.75" hidden="false" customHeight="false" outlineLevel="0" collapsed="false">
      <c r="A225" s="783" t="n">
        <v>8815</v>
      </c>
      <c r="B225" s="786" t="s">
        <v>996</v>
      </c>
      <c r="C225" s="783" t="n">
        <v>8815</v>
      </c>
    </row>
    <row r="226" customFormat="false" ht="15.75" hidden="false" customHeight="false" outlineLevel="0" collapsed="false">
      <c r="A226" s="783" t="n">
        <v>8816</v>
      </c>
      <c r="B226" s="787" t="s">
        <v>997</v>
      </c>
      <c r="C226" s="783" t="n">
        <v>8816</v>
      </c>
    </row>
    <row r="227" customFormat="false" ht="15.75" hidden="false" customHeight="false" outlineLevel="0" collapsed="false">
      <c r="A227" s="783" t="n">
        <v>8817</v>
      </c>
      <c r="B227" s="787" t="s">
        <v>998</v>
      </c>
      <c r="C227" s="783" t="n">
        <v>8817</v>
      </c>
    </row>
    <row r="228" customFormat="false" ht="15.75" hidden="false" customHeight="false" outlineLevel="0" collapsed="false">
      <c r="A228" s="783" t="n">
        <v>8821</v>
      </c>
      <c r="B228" s="787" t="s">
        <v>999</v>
      </c>
      <c r="C228" s="783" t="n">
        <v>8821</v>
      </c>
    </row>
    <row r="229" customFormat="false" ht="15.75" hidden="false" customHeight="false" outlineLevel="0" collapsed="false">
      <c r="A229" s="783" t="n">
        <v>8824</v>
      </c>
      <c r="B229" s="786" t="s">
        <v>1000</v>
      </c>
      <c r="C229" s="783" t="n">
        <v>8824</v>
      </c>
    </row>
    <row r="230" customFormat="false" ht="15.75" hidden="false" customHeight="false" outlineLevel="0" collapsed="false">
      <c r="A230" s="783" t="n">
        <v>8825</v>
      </c>
      <c r="B230" s="786" t="s">
        <v>1001</v>
      </c>
      <c r="C230" s="783" t="n">
        <v>8825</v>
      </c>
    </row>
    <row r="231" customFormat="false" ht="15.75" hidden="false" customHeight="false" outlineLevel="0" collapsed="false">
      <c r="A231" s="783" t="n">
        <v>8826</v>
      </c>
      <c r="B231" s="786" t="s">
        <v>1002</v>
      </c>
      <c r="C231" s="783" t="n">
        <v>8826</v>
      </c>
    </row>
    <row r="232" customFormat="false" ht="15.75" hidden="false" customHeight="false" outlineLevel="0" collapsed="false">
      <c r="A232" s="783" t="n">
        <v>8827</v>
      </c>
      <c r="B232" s="786" t="s">
        <v>1003</v>
      </c>
      <c r="C232" s="783" t="n">
        <v>8827</v>
      </c>
    </row>
    <row r="233" customFormat="false" ht="15.75" hidden="false" customHeight="false" outlineLevel="0" collapsed="false">
      <c r="A233" s="783" t="n">
        <v>8828</v>
      </c>
      <c r="B233" s="786" t="s">
        <v>1004</v>
      </c>
      <c r="C233" s="783" t="n">
        <v>8828</v>
      </c>
    </row>
    <row r="234" customFormat="false" ht="15.75" hidden="false" customHeight="false" outlineLevel="0" collapsed="false">
      <c r="A234" s="783" t="n">
        <v>8829</v>
      </c>
      <c r="B234" s="786" t="s">
        <v>1005</v>
      </c>
      <c r="C234" s="783" t="n">
        <v>8829</v>
      </c>
    </row>
    <row r="235" customFormat="false" ht="15.75" hidden="false" customHeight="false" outlineLevel="0" collapsed="false">
      <c r="A235" s="783" t="n">
        <v>8831</v>
      </c>
      <c r="B235" s="786" t="s">
        <v>1006</v>
      </c>
      <c r="C235" s="783" t="n">
        <v>8831</v>
      </c>
    </row>
    <row r="236" customFormat="false" ht="15.75" hidden="false" customHeight="false" outlineLevel="0" collapsed="false">
      <c r="A236" s="783" t="n">
        <v>8832</v>
      </c>
      <c r="B236" s="787" t="s">
        <v>1007</v>
      </c>
      <c r="C236" s="783" t="n">
        <v>8832</v>
      </c>
    </row>
    <row r="237" customFormat="false" ht="15.75" hidden="false" customHeight="false" outlineLevel="0" collapsed="false">
      <c r="A237" s="783" t="n">
        <v>8833</v>
      </c>
      <c r="B237" s="786" t="s">
        <v>1008</v>
      </c>
      <c r="C237" s="783" t="n">
        <v>8833</v>
      </c>
    </row>
    <row r="238" customFormat="false" ht="15.75" hidden="false" customHeight="false" outlineLevel="0" collapsed="false">
      <c r="A238" s="783" t="n">
        <v>8834</v>
      </c>
      <c r="B238" s="787" t="s">
        <v>1009</v>
      </c>
      <c r="C238" s="783" t="n">
        <v>8834</v>
      </c>
    </row>
    <row r="239" customFormat="false" ht="15.75" hidden="false" customHeight="false" outlineLevel="0" collapsed="false">
      <c r="A239" s="783" t="n">
        <v>8835</v>
      </c>
      <c r="B239" s="787" t="s">
        <v>1010</v>
      </c>
      <c r="C239" s="783" t="n">
        <v>8835</v>
      </c>
    </row>
    <row r="240" customFormat="false" ht="15.75" hidden="false" customHeight="false" outlineLevel="0" collapsed="false">
      <c r="A240" s="783" t="n">
        <v>8836</v>
      </c>
      <c r="B240" s="786" t="s">
        <v>1011</v>
      </c>
      <c r="C240" s="783" t="n">
        <v>8836</v>
      </c>
    </row>
    <row r="241" customFormat="false" ht="15.75" hidden="false" customHeight="false" outlineLevel="0" collapsed="false">
      <c r="A241" s="783" t="n">
        <v>8837</v>
      </c>
      <c r="B241" s="786" t="s">
        <v>1012</v>
      </c>
      <c r="C241" s="783" t="n">
        <v>8837</v>
      </c>
    </row>
    <row r="242" customFormat="false" ht="15.75" hidden="false" customHeight="false" outlineLevel="0" collapsed="false">
      <c r="A242" s="783" t="n">
        <v>8838</v>
      </c>
      <c r="B242" s="786" t="s">
        <v>1013</v>
      </c>
      <c r="C242" s="783" t="n">
        <v>8838</v>
      </c>
    </row>
    <row r="243" customFormat="false" ht="15.75" hidden="false" customHeight="false" outlineLevel="0" collapsed="false">
      <c r="A243" s="783" t="n">
        <v>8839</v>
      </c>
      <c r="B243" s="787" t="s">
        <v>1014</v>
      </c>
      <c r="C243" s="783" t="n">
        <v>8839</v>
      </c>
    </row>
    <row r="244" customFormat="false" ht="15.75" hidden="false" customHeight="false" outlineLevel="0" collapsed="false">
      <c r="A244" s="783" t="n">
        <v>8845</v>
      </c>
      <c r="B244" s="788" t="s">
        <v>1015</v>
      </c>
      <c r="C244" s="783" t="n">
        <v>8845</v>
      </c>
    </row>
    <row r="245" customFormat="false" ht="15.75" hidden="false" customHeight="false" outlineLevel="0" collapsed="false">
      <c r="A245" s="783" t="n">
        <v>8848</v>
      </c>
      <c r="B245" s="788" t="s">
        <v>1016</v>
      </c>
      <c r="C245" s="783" t="n">
        <v>8848</v>
      </c>
    </row>
    <row r="246" customFormat="false" ht="15.75" hidden="false" customHeight="false" outlineLevel="0" collapsed="false">
      <c r="A246" s="783" t="n">
        <v>8849</v>
      </c>
      <c r="B246" s="786" t="s">
        <v>1017</v>
      </c>
      <c r="C246" s="783" t="n">
        <v>8849</v>
      </c>
    </row>
    <row r="247" customFormat="false" ht="15.75" hidden="false" customHeight="false" outlineLevel="0" collapsed="false">
      <c r="A247" s="783" t="n">
        <v>8851</v>
      </c>
      <c r="B247" s="786" t="s">
        <v>1018</v>
      </c>
      <c r="C247" s="783" t="n">
        <v>8851</v>
      </c>
    </row>
    <row r="248" customFormat="false" ht="15.75" hidden="false" customHeight="false" outlineLevel="0" collapsed="false">
      <c r="A248" s="783" t="n">
        <v>8852</v>
      </c>
      <c r="B248" s="786" t="s">
        <v>1019</v>
      </c>
      <c r="C248" s="783" t="n">
        <v>8852</v>
      </c>
    </row>
    <row r="249" customFormat="false" ht="15.75" hidden="false" customHeight="false" outlineLevel="0" collapsed="false">
      <c r="A249" s="783" t="n">
        <v>8853</v>
      </c>
      <c r="B249" s="786" t="s">
        <v>1020</v>
      </c>
      <c r="C249" s="783" t="n">
        <v>8853</v>
      </c>
    </row>
    <row r="250" customFormat="false" ht="15.75" hidden="false" customHeight="false" outlineLevel="0" collapsed="false">
      <c r="A250" s="783" t="n">
        <v>8855</v>
      </c>
      <c r="B250" s="788" t="s">
        <v>1021</v>
      </c>
      <c r="C250" s="783" t="n">
        <v>8855</v>
      </c>
    </row>
    <row r="251" customFormat="false" ht="15.75" hidden="false" customHeight="false" outlineLevel="0" collapsed="false">
      <c r="A251" s="783" t="n">
        <v>8858</v>
      </c>
      <c r="B251" s="796" t="s">
        <v>1022</v>
      </c>
      <c r="C251" s="783" t="n">
        <v>8858</v>
      </c>
    </row>
    <row r="252" customFormat="false" ht="15.75" hidden="false" customHeight="false" outlineLevel="0" collapsed="false">
      <c r="A252" s="783" t="n">
        <v>8859</v>
      </c>
      <c r="B252" s="787" t="s">
        <v>1023</v>
      </c>
      <c r="C252" s="783" t="n">
        <v>8859</v>
      </c>
    </row>
    <row r="253" customFormat="false" ht="15.75" hidden="false" customHeight="false" outlineLevel="0" collapsed="false">
      <c r="A253" s="783" t="n">
        <v>8861</v>
      </c>
      <c r="B253" s="786" t="s">
        <v>1024</v>
      </c>
      <c r="C253" s="783" t="n">
        <v>8861</v>
      </c>
    </row>
    <row r="254" customFormat="false" ht="15.75" hidden="false" customHeight="false" outlineLevel="0" collapsed="false">
      <c r="A254" s="783" t="n">
        <v>8862</v>
      </c>
      <c r="B254" s="787" t="s">
        <v>1025</v>
      </c>
      <c r="C254" s="783" t="n">
        <v>8862</v>
      </c>
    </row>
    <row r="255" customFormat="false" ht="15.75" hidden="false" customHeight="false" outlineLevel="0" collapsed="false">
      <c r="A255" s="783" t="n">
        <v>8863</v>
      </c>
      <c r="B255" s="787" t="s">
        <v>1026</v>
      </c>
      <c r="C255" s="783" t="n">
        <v>8863</v>
      </c>
    </row>
    <row r="256" customFormat="false" ht="15.75" hidden="false" customHeight="false" outlineLevel="0" collapsed="false">
      <c r="A256" s="783" t="n">
        <v>8864</v>
      </c>
      <c r="B256" s="786" t="s">
        <v>1027</v>
      </c>
      <c r="C256" s="783" t="n">
        <v>8864</v>
      </c>
    </row>
    <row r="257" customFormat="false" ht="15.75" hidden="false" customHeight="false" outlineLevel="0" collapsed="false">
      <c r="A257" s="783" t="n">
        <v>8865</v>
      </c>
      <c r="B257" s="787" t="s">
        <v>1028</v>
      </c>
      <c r="C257" s="783" t="n">
        <v>8865</v>
      </c>
    </row>
    <row r="258" customFormat="false" ht="15.75" hidden="false" customHeight="false" outlineLevel="0" collapsed="false">
      <c r="A258" s="783" t="n">
        <v>8866</v>
      </c>
      <c r="B258" s="787" t="s">
        <v>1029</v>
      </c>
      <c r="C258" s="783" t="n">
        <v>8866</v>
      </c>
    </row>
    <row r="259" customFormat="false" ht="15.75" hidden="false" customHeight="false" outlineLevel="0" collapsed="false">
      <c r="A259" s="783" t="n">
        <v>8867</v>
      </c>
      <c r="B259" s="787" t="s">
        <v>1030</v>
      </c>
      <c r="C259" s="783" t="n">
        <v>8867</v>
      </c>
    </row>
    <row r="260" customFormat="false" ht="15.75" hidden="false" customHeight="false" outlineLevel="0" collapsed="false">
      <c r="A260" s="783" t="n">
        <v>8868</v>
      </c>
      <c r="B260" s="787" t="s">
        <v>1031</v>
      </c>
      <c r="C260" s="783" t="n">
        <v>8868</v>
      </c>
    </row>
    <row r="261" customFormat="false" ht="15.75" hidden="false" customHeight="false" outlineLevel="0" collapsed="false">
      <c r="A261" s="783" t="n">
        <v>8869</v>
      </c>
      <c r="B261" s="786" t="s">
        <v>1032</v>
      </c>
      <c r="C261" s="783" t="n">
        <v>8869</v>
      </c>
    </row>
    <row r="262" customFormat="false" ht="15.75" hidden="false" customHeight="false" outlineLevel="0" collapsed="false">
      <c r="A262" s="783" t="n">
        <v>8871</v>
      </c>
      <c r="B262" s="787" t="s">
        <v>1033</v>
      </c>
      <c r="C262" s="783" t="n">
        <v>8871</v>
      </c>
    </row>
    <row r="263" customFormat="false" ht="15.75" hidden="false" customHeight="false" outlineLevel="0" collapsed="false">
      <c r="A263" s="783" t="n">
        <v>8872</v>
      </c>
      <c r="B263" s="787" t="s">
        <v>1034</v>
      </c>
      <c r="C263" s="783" t="n">
        <v>8872</v>
      </c>
    </row>
    <row r="264" customFormat="false" ht="15.75" hidden="false" customHeight="false" outlineLevel="0" collapsed="false">
      <c r="A264" s="783" t="n">
        <v>8873</v>
      </c>
      <c r="B264" s="787" t="s">
        <v>1035</v>
      </c>
      <c r="C264" s="783" t="n">
        <v>8873</v>
      </c>
    </row>
    <row r="265" customFormat="false" ht="15.75" hidden="false" customHeight="false" outlineLevel="0" collapsed="false">
      <c r="A265" s="783" t="n">
        <v>8875</v>
      </c>
      <c r="B265" s="787" t="s">
        <v>1036</v>
      </c>
      <c r="C265" s="783" t="n">
        <v>8875</v>
      </c>
    </row>
    <row r="266" customFormat="false" ht="15.75" hidden="false" customHeight="false" outlineLevel="0" collapsed="false">
      <c r="A266" s="783" t="n">
        <v>8876</v>
      </c>
      <c r="B266" s="787" t="s">
        <v>1037</v>
      </c>
      <c r="C266" s="783" t="n">
        <v>8876</v>
      </c>
    </row>
    <row r="267" customFormat="false" ht="15.75" hidden="false" customHeight="false" outlineLevel="0" collapsed="false">
      <c r="A267" s="783" t="n">
        <v>8877</v>
      </c>
      <c r="B267" s="786" t="s">
        <v>1038</v>
      </c>
      <c r="C267" s="783" t="n">
        <v>8877</v>
      </c>
    </row>
    <row r="268" customFormat="false" ht="15.75" hidden="false" customHeight="false" outlineLevel="0" collapsed="false">
      <c r="A268" s="783" t="n">
        <v>8878</v>
      </c>
      <c r="B268" s="796" t="s">
        <v>1039</v>
      </c>
      <c r="C268" s="783" t="n">
        <v>8878</v>
      </c>
    </row>
    <row r="269" customFormat="false" ht="15.75" hidden="false" customHeight="false" outlineLevel="0" collapsed="false">
      <c r="A269" s="783" t="n">
        <v>8885</v>
      </c>
      <c r="B269" s="786" t="s">
        <v>1040</v>
      </c>
      <c r="C269" s="783" t="n">
        <v>8885</v>
      </c>
    </row>
    <row r="270" customFormat="false" ht="15.75" hidden="false" customHeight="false" outlineLevel="0" collapsed="false">
      <c r="A270" s="783" t="n">
        <v>8888</v>
      </c>
      <c r="B270" s="786" t="s">
        <v>1041</v>
      </c>
      <c r="C270" s="783" t="n">
        <v>8888</v>
      </c>
    </row>
    <row r="271" customFormat="false" ht="15.75" hidden="false" customHeight="false" outlineLevel="0" collapsed="false">
      <c r="A271" s="783" t="n">
        <v>8897</v>
      </c>
      <c r="B271" s="786" t="s">
        <v>1042</v>
      </c>
      <c r="C271" s="783" t="n">
        <v>8897</v>
      </c>
    </row>
    <row r="272" customFormat="false" ht="15.75" hidden="false" customHeight="false" outlineLevel="0" collapsed="false">
      <c r="A272" s="783" t="n">
        <v>8898</v>
      </c>
      <c r="B272" s="786" t="s">
        <v>1043</v>
      </c>
      <c r="C272" s="783" t="n">
        <v>8898</v>
      </c>
    </row>
    <row r="273" customFormat="false" ht="15.75" hidden="false" customHeight="false" outlineLevel="0" collapsed="false">
      <c r="A273" s="783" t="n">
        <v>9910</v>
      </c>
      <c r="B273" s="786" t="s">
        <v>1044</v>
      </c>
      <c r="C273" s="783" t="n">
        <v>9910</v>
      </c>
    </row>
    <row r="274" customFormat="false" ht="15.75" hidden="false" customHeight="false" outlineLevel="0" collapsed="false">
      <c r="A274" s="783" t="n">
        <v>9997</v>
      </c>
      <c r="B274" s="786" t="s">
        <v>1045</v>
      </c>
      <c r="C274" s="783" t="n">
        <v>9997</v>
      </c>
    </row>
    <row r="275" customFormat="false" ht="15.75" hidden="false" customHeight="false" outlineLevel="0" collapsed="false">
      <c r="A275" s="783" t="n">
        <v>9998</v>
      </c>
      <c r="B275" s="786" t="s">
        <v>1046</v>
      </c>
      <c r="C275" s="783" t="n">
        <v>9998</v>
      </c>
    </row>
    <row r="280" customFormat="false" ht="14.25" hidden="false" customHeight="false" outlineLevel="0" collapsed="false">
      <c r="A280" s="773" t="s">
        <v>777</v>
      </c>
      <c r="B280" s="774" t="s">
        <v>1047</v>
      </c>
    </row>
    <row r="281" customFormat="false" ht="14.25" hidden="false" customHeight="false" outlineLevel="0" collapsed="false">
      <c r="A281" s="797" t="s">
        <v>775</v>
      </c>
      <c r="B281" s="798"/>
    </row>
    <row r="282" customFormat="false" ht="14.25" hidden="false" customHeight="false" outlineLevel="0" collapsed="false">
      <c r="A282" s="799" t="s">
        <v>1048</v>
      </c>
      <c r="B282" s="800" t="s">
        <v>1049</v>
      </c>
    </row>
    <row r="283" customFormat="false" ht="14.25" hidden="false" customHeight="false" outlineLevel="0" collapsed="false">
      <c r="A283" s="799" t="s">
        <v>1050</v>
      </c>
      <c r="B283" s="800" t="s">
        <v>1051</v>
      </c>
    </row>
    <row r="284" customFormat="false" ht="14.25" hidden="false" customHeight="false" outlineLevel="0" collapsed="false">
      <c r="A284" s="799" t="s">
        <v>1052</v>
      </c>
      <c r="B284" s="800" t="s">
        <v>1053</v>
      </c>
    </row>
    <row r="285" customFormat="false" ht="14.25" hidden="false" customHeight="false" outlineLevel="0" collapsed="false">
      <c r="A285" s="799" t="s">
        <v>1054</v>
      </c>
      <c r="B285" s="800" t="s">
        <v>1055</v>
      </c>
    </row>
    <row r="286" customFormat="false" ht="14.25" hidden="false" customHeight="false" outlineLevel="0" collapsed="false">
      <c r="A286" s="799" t="s">
        <v>1056</v>
      </c>
      <c r="B286" s="800" t="s">
        <v>1057</v>
      </c>
    </row>
    <row r="287" customFormat="false" ht="14.25" hidden="false" customHeight="false" outlineLevel="0" collapsed="false">
      <c r="A287" s="799" t="s">
        <v>1058</v>
      </c>
      <c r="B287" s="800" t="s">
        <v>1059</v>
      </c>
    </row>
    <row r="288" customFormat="false" ht="14.25" hidden="false" customHeight="false" outlineLevel="0" collapsed="false">
      <c r="A288" s="799" t="s">
        <v>1060</v>
      </c>
      <c r="B288" s="800" t="s">
        <v>1061</v>
      </c>
    </row>
    <row r="289" customFormat="false" ht="14.25" hidden="false" customHeight="false" outlineLevel="0" collapsed="false">
      <c r="A289" s="799" t="s">
        <v>746</v>
      </c>
      <c r="B289" s="800" t="s">
        <v>1062</v>
      </c>
    </row>
    <row r="290" customFormat="false" ht="14.25" hidden="false" customHeight="false" outlineLevel="0" collapsed="false">
      <c r="A290" s="799" t="s">
        <v>763</v>
      </c>
      <c r="B290" s="800" t="s">
        <v>1063</v>
      </c>
    </row>
    <row r="293" customFormat="false" ht="14.25" hidden="false" customHeight="false" outlineLevel="0" collapsed="false">
      <c r="A293" s="773" t="s">
        <v>777</v>
      </c>
      <c r="B293" s="774" t="s">
        <v>1064</v>
      </c>
    </row>
    <row r="294" customFormat="false" ht="15.75" hidden="false" customHeight="false" outlineLevel="0" collapsed="false">
      <c r="B294" s="772" t="s">
        <v>1065</v>
      </c>
    </row>
    <row r="295" customFormat="false" ht="20.25" hidden="false" customHeight="false" outlineLevel="0" collapsed="false">
      <c r="B295" s="772" t="s">
        <v>1066</v>
      </c>
    </row>
    <row r="296" customFormat="false" ht="16.5" hidden="false" customHeight="false" outlineLevel="0" collapsed="false">
      <c r="A296" s="801" t="s">
        <v>1067</v>
      </c>
      <c r="B296" s="802" t="s">
        <v>1068</v>
      </c>
    </row>
    <row r="297" customFormat="false" ht="16.5" hidden="false" customHeight="false" outlineLevel="0" collapsed="false">
      <c r="A297" s="803" t="s">
        <v>1069</v>
      </c>
      <c r="B297" s="804" t="s">
        <v>1070</v>
      </c>
    </row>
    <row r="298" customFormat="false" ht="16.5" hidden="false" customHeight="false" outlineLevel="0" collapsed="false">
      <c r="A298" s="803" t="s">
        <v>1071</v>
      </c>
      <c r="B298" s="805" t="s">
        <v>1072</v>
      </c>
    </row>
    <row r="299" customFormat="false" ht="16.5" hidden="false" customHeight="false" outlineLevel="0" collapsed="false">
      <c r="A299" s="803" t="s">
        <v>1073</v>
      </c>
      <c r="B299" s="805" t="s">
        <v>1074</v>
      </c>
    </row>
    <row r="300" customFormat="false" ht="16.5" hidden="false" customHeight="false" outlineLevel="0" collapsed="false">
      <c r="A300" s="803" t="s">
        <v>1075</v>
      </c>
      <c r="B300" s="805" t="s">
        <v>1076</v>
      </c>
    </row>
    <row r="301" customFormat="false" ht="16.5" hidden="false" customHeight="false" outlineLevel="0" collapsed="false">
      <c r="A301" s="803" t="s">
        <v>1077</v>
      </c>
      <c r="B301" s="805" t="s">
        <v>1078</v>
      </c>
    </row>
    <row r="302" customFormat="false" ht="16.5" hidden="false" customHeight="false" outlineLevel="0" collapsed="false">
      <c r="A302" s="803" t="s">
        <v>1079</v>
      </c>
      <c r="B302" s="805" t="s">
        <v>1080</v>
      </c>
    </row>
    <row r="303" customFormat="false" ht="16.5" hidden="false" customHeight="false" outlineLevel="0" collapsed="false">
      <c r="A303" s="803" t="s">
        <v>1081</v>
      </c>
      <c r="B303" s="805" t="s">
        <v>1082</v>
      </c>
    </row>
    <row r="304" customFormat="false" ht="16.5" hidden="false" customHeight="false" outlineLevel="0" collapsed="false">
      <c r="A304" s="803" t="s">
        <v>1083</v>
      </c>
      <c r="B304" s="805" t="s">
        <v>1084</v>
      </c>
    </row>
    <row r="305" customFormat="false" ht="16.5" hidden="false" customHeight="false" outlineLevel="0" collapsed="false">
      <c r="A305" s="803" t="s">
        <v>1085</v>
      </c>
      <c r="B305" s="805" t="s">
        <v>1086</v>
      </c>
    </row>
    <row r="306" customFormat="false" ht="16.5" hidden="false" customHeight="false" outlineLevel="0" collapsed="false">
      <c r="A306" s="803" t="s">
        <v>1087</v>
      </c>
      <c r="B306" s="805" t="s">
        <v>1088</v>
      </c>
    </row>
    <row r="307" customFormat="false" ht="16.5" hidden="false" customHeight="false" outlineLevel="0" collapsed="false">
      <c r="A307" s="803" t="s">
        <v>1089</v>
      </c>
      <c r="B307" s="806" t="s">
        <v>1090</v>
      </c>
    </row>
    <row r="308" customFormat="false" ht="16.5" hidden="false" customHeight="false" outlineLevel="0" collapsed="false">
      <c r="A308" s="803" t="s">
        <v>1091</v>
      </c>
      <c r="B308" s="806" t="s">
        <v>1092</v>
      </c>
    </row>
    <row r="309" customFormat="false" ht="16.5" hidden="false" customHeight="false" outlineLevel="0" collapsed="false">
      <c r="A309" s="803" t="s">
        <v>1093</v>
      </c>
      <c r="B309" s="805" t="s">
        <v>1094</v>
      </c>
    </row>
    <row r="310" customFormat="false" ht="16.5" hidden="false" customHeight="false" outlineLevel="0" collapsed="false">
      <c r="A310" s="803" t="s">
        <v>1095</v>
      </c>
      <c r="B310" s="805" t="s">
        <v>1096</v>
      </c>
    </row>
    <row r="311" customFormat="false" ht="16.5" hidden="false" customHeight="false" outlineLevel="0" collapsed="false">
      <c r="A311" s="803" t="s">
        <v>1097</v>
      </c>
      <c r="B311" s="805" t="s">
        <v>1098</v>
      </c>
    </row>
    <row r="312" customFormat="false" ht="16.5" hidden="false" customHeight="false" outlineLevel="0" collapsed="false">
      <c r="A312" s="803" t="s">
        <v>1099</v>
      </c>
      <c r="B312" s="805" t="s">
        <v>1100</v>
      </c>
    </row>
    <row r="313" customFormat="false" ht="16.5" hidden="false" customHeight="false" outlineLevel="0" collapsed="false">
      <c r="A313" s="803" t="s">
        <v>1101</v>
      </c>
      <c r="B313" s="805" t="s">
        <v>1102</v>
      </c>
    </row>
    <row r="314" customFormat="false" ht="16.5" hidden="false" customHeight="false" outlineLevel="0" collapsed="false">
      <c r="A314" s="807" t="s">
        <v>1103</v>
      </c>
      <c r="B314" s="805" t="s">
        <v>1104</v>
      </c>
    </row>
    <row r="315" customFormat="false" ht="16.5" hidden="false" customHeight="false" outlineLevel="0" collapsed="false">
      <c r="A315" s="807" t="s">
        <v>1105</v>
      </c>
      <c r="B315" s="805" t="s">
        <v>1106</v>
      </c>
    </row>
    <row r="316" customFormat="false" ht="16.5" hidden="false" customHeight="false" outlineLevel="0" collapsed="false">
      <c r="A316" s="807" t="s">
        <v>1107</v>
      </c>
      <c r="B316" s="805" t="s">
        <v>1108</v>
      </c>
    </row>
    <row r="317" s="810" customFormat="true" ht="16.5" hidden="false" customHeight="false" outlineLevel="0" collapsed="false">
      <c r="A317" s="808" t="s">
        <v>1109</v>
      </c>
      <c r="B317" s="809" t="s">
        <v>1110</v>
      </c>
    </row>
    <row r="318" customFormat="false" ht="16.5" hidden="false" customHeight="false" outlineLevel="0" collapsed="false">
      <c r="A318" s="807" t="s">
        <v>1111</v>
      </c>
      <c r="B318" s="805" t="s">
        <v>1112</v>
      </c>
    </row>
    <row r="319" customFormat="false" ht="31.5" hidden="false" customHeight="false" outlineLevel="0" collapsed="false">
      <c r="A319" s="811" t="s">
        <v>1113</v>
      </c>
      <c r="B319" s="812" t="s">
        <v>1114</v>
      </c>
    </row>
    <row r="320" customFormat="false" ht="16.5" hidden="false" customHeight="false" outlineLevel="0" collapsed="false">
      <c r="A320" s="813" t="s">
        <v>1115</v>
      </c>
      <c r="B320" s="814" t="s">
        <v>1116</v>
      </c>
    </row>
    <row r="321" customFormat="false" ht="16.5" hidden="false" customHeight="false" outlineLevel="0" collapsed="false">
      <c r="A321" s="813" t="s">
        <v>1117</v>
      </c>
      <c r="B321" s="814" t="s">
        <v>1118</v>
      </c>
    </row>
    <row r="322" customFormat="false" ht="16.5" hidden="false" customHeight="false" outlineLevel="0" collapsed="false">
      <c r="A322" s="807" t="s">
        <v>1119</v>
      </c>
      <c r="B322" s="805" t="s">
        <v>1120</v>
      </c>
    </row>
    <row r="323" customFormat="false" ht="16.5" hidden="false" customHeight="false" outlineLevel="0" collapsed="false">
      <c r="A323" s="807" t="s">
        <v>1121</v>
      </c>
      <c r="B323" s="805" t="s">
        <v>1122</v>
      </c>
    </row>
    <row r="324" customFormat="false" ht="16.5" hidden="false" customHeight="false" outlineLevel="0" collapsed="false">
      <c r="A324" s="807" t="s">
        <v>1123</v>
      </c>
      <c r="B324" s="805" t="s">
        <v>1124</v>
      </c>
    </row>
    <row r="325" customFormat="false" ht="16.5" hidden="false" customHeight="false" outlineLevel="0" collapsed="false">
      <c r="A325" s="807" t="s">
        <v>1125</v>
      </c>
      <c r="B325" s="805" t="s">
        <v>1126</v>
      </c>
    </row>
    <row r="326" customFormat="false" ht="16.5" hidden="false" customHeight="false" outlineLevel="0" collapsed="false">
      <c r="A326" s="807" t="s">
        <v>1127</v>
      </c>
      <c r="B326" s="805" t="s">
        <v>1128</v>
      </c>
    </row>
    <row r="327" customFormat="false" ht="16.5" hidden="false" customHeight="false" outlineLevel="0" collapsed="false">
      <c r="A327" s="807" t="s">
        <v>1129</v>
      </c>
      <c r="B327" s="805" t="s">
        <v>1130</v>
      </c>
    </row>
    <row r="328" customFormat="false" ht="16.5" hidden="false" customHeight="false" outlineLevel="0" collapsed="false">
      <c r="A328" s="807" t="s">
        <v>1131</v>
      </c>
      <c r="B328" s="814" t="s">
        <v>1132</v>
      </c>
    </row>
    <row r="329" customFormat="false" ht="16.5" hidden="false" customHeight="false" outlineLevel="0" collapsed="false">
      <c r="A329" s="807" t="s">
        <v>1133</v>
      </c>
      <c r="B329" s="814" t="s">
        <v>1134</v>
      </c>
    </row>
    <row r="330" customFormat="false" ht="16.5" hidden="false" customHeight="false" outlineLevel="0" collapsed="false">
      <c r="A330" s="807" t="s">
        <v>1135</v>
      </c>
      <c r="B330" s="814" t="s">
        <v>1136</v>
      </c>
    </row>
    <row r="331" customFormat="false" ht="16.5" hidden="false" customHeight="false" outlineLevel="0" collapsed="false">
      <c r="A331" s="807" t="s">
        <v>1137</v>
      </c>
      <c r="B331" s="805" t="s">
        <v>1138</v>
      </c>
    </row>
    <row r="332" customFormat="false" ht="16.5" hidden="false" customHeight="false" outlineLevel="0" collapsed="false">
      <c r="A332" s="807" t="s">
        <v>1139</v>
      </c>
      <c r="B332" s="805" t="s">
        <v>1140</v>
      </c>
    </row>
    <row r="333" customFormat="false" ht="16.5" hidden="false" customHeight="false" outlineLevel="0" collapsed="false">
      <c r="A333" s="807" t="s">
        <v>1141</v>
      </c>
      <c r="B333" s="814" t="s">
        <v>1142</v>
      </c>
    </row>
    <row r="334" customFormat="false" ht="16.5" hidden="false" customHeight="false" outlineLevel="0" collapsed="false">
      <c r="A334" s="807" t="s">
        <v>1143</v>
      </c>
      <c r="B334" s="805" t="s">
        <v>1144</v>
      </c>
    </row>
    <row r="335" customFormat="false" ht="16.5" hidden="false" customHeight="false" outlineLevel="0" collapsed="false">
      <c r="A335" s="807" t="s">
        <v>1145</v>
      </c>
      <c r="B335" s="805" t="s">
        <v>1146</v>
      </c>
    </row>
    <row r="336" customFormat="false" ht="16.5" hidden="false" customHeight="false" outlineLevel="0" collapsed="false">
      <c r="A336" s="807" t="s">
        <v>1147</v>
      </c>
      <c r="B336" s="805" t="s">
        <v>1148</v>
      </c>
    </row>
    <row r="337" customFormat="false" ht="16.5" hidden="false" customHeight="false" outlineLevel="0" collapsed="false">
      <c r="A337" s="807" t="s">
        <v>1149</v>
      </c>
      <c r="B337" s="805" t="s">
        <v>1150</v>
      </c>
    </row>
    <row r="338" customFormat="false" ht="16.5" hidden="false" customHeight="false" outlineLevel="0" collapsed="false">
      <c r="A338" s="807" t="s">
        <v>1151</v>
      </c>
      <c r="B338" s="805" t="s">
        <v>1152</v>
      </c>
    </row>
    <row r="339" customFormat="false" ht="16.5" hidden="false" customHeight="false" outlineLevel="0" collapsed="false">
      <c r="A339" s="807" t="s">
        <v>1153</v>
      </c>
      <c r="B339" s="805" t="s">
        <v>1154</v>
      </c>
    </row>
    <row r="340" customFormat="false" ht="16.5" hidden="false" customHeight="false" outlineLevel="0" collapsed="false">
      <c r="A340" s="815" t="s">
        <v>1155</v>
      </c>
      <c r="B340" s="816" t="s">
        <v>1156</v>
      </c>
    </row>
    <row r="341" s="810" customFormat="true" ht="16.5" hidden="false" customHeight="false" outlineLevel="0" collapsed="false">
      <c r="A341" s="817" t="s">
        <v>1157</v>
      </c>
      <c r="B341" s="818" t="s">
        <v>1158</v>
      </c>
    </row>
    <row r="342" s="810" customFormat="true" ht="16.5" hidden="false" customHeight="false" outlineLevel="0" collapsed="false">
      <c r="A342" s="817" t="s">
        <v>1159</v>
      </c>
      <c r="B342" s="818" t="s">
        <v>1160</v>
      </c>
    </row>
    <row r="343" s="810" customFormat="true" ht="16.5" hidden="false" customHeight="false" outlineLevel="0" collapsed="false">
      <c r="A343" s="817" t="s">
        <v>1161</v>
      </c>
      <c r="B343" s="818" t="s">
        <v>1162</v>
      </c>
    </row>
    <row r="344" customFormat="false" ht="17.25" hidden="false" customHeight="false" outlineLevel="0" collapsed="false">
      <c r="A344" s="819" t="s">
        <v>1163</v>
      </c>
      <c r="B344" s="820" t="s">
        <v>1164</v>
      </c>
      <c r="C344" s="810"/>
    </row>
    <row r="345" customFormat="false" ht="19.5" hidden="false" customHeight="false" outlineLevel="0" collapsed="false">
      <c r="A345" s="821"/>
      <c r="B345" s="822" t="s">
        <v>1165</v>
      </c>
      <c r="C345" s="810"/>
      <c r="D345" s="823"/>
      <c r="E345" s="823"/>
      <c r="F345" s="823"/>
      <c r="G345" s="823"/>
      <c r="H345" s="823"/>
      <c r="I345" s="823"/>
      <c r="J345" s="823"/>
      <c r="K345" s="823"/>
      <c r="L345" s="823"/>
      <c r="M345" s="823"/>
      <c r="N345" s="823"/>
      <c r="O345" s="823"/>
      <c r="P345" s="823"/>
      <c r="Q345" s="823"/>
      <c r="R345" s="823"/>
      <c r="S345" s="823"/>
      <c r="T345" s="823"/>
      <c r="U345" s="823"/>
      <c r="V345" s="823"/>
      <c r="W345" s="823"/>
      <c r="X345" s="823"/>
      <c r="Y345" s="823"/>
      <c r="Z345" s="823"/>
      <c r="AA345" s="823"/>
      <c r="AB345" s="823"/>
      <c r="AC345" s="823"/>
      <c r="AD345" s="823"/>
      <c r="AE345" s="823"/>
      <c r="AF345" s="823"/>
      <c r="AG345" s="823"/>
      <c r="AH345" s="823"/>
      <c r="AI345" s="823"/>
      <c r="AJ345" s="823"/>
      <c r="AK345" s="823"/>
      <c r="AL345" s="823"/>
      <c r="AM345" s="823"/>
      <c r="AN345" s="823"/>
      <c r="AO345" s="823"/>
      <c r="AP345" s="823"/>
      <c r="AQ345" s="823"/>
      <c r="AR345" s="823"/>
      <c r="AS345" s="823"/>
      <c r="AT345" s="823"/>
      <c r="AU345" s="823"/>
      <c r="AV345" s="823"/>
      <c r="AW345" s="823"/>
      <c r="AX345" s="823"/>
      <c r="AY345" s="823"/>
      <c r="AZ345" s="823"/>
      <c r="BA345" s="823"/>
      <c r="BB345" s="823"/>
      <c r="BC345" s="823"/>
      <c r="BD345" s="823"/>
      <c r="BE345" s="823"/>
      <c r="BF345" s="823"/>
      <c r="BG345" s="823"/>
      <c r="BH345" s="823"/>
      <c r="BI345" s="823"/>
      <c r="BJ345" s="823"/>
      <c r="BK345" s="823"/>
      <c r="BL345" s="823"/>
      <c r="BM345" s="823"/>
      <c r="BN345" s="823"/>
      <c r="BO345" s="823"/>
      <c r="BP345" s="823"/>
      <c r="BQ345" s="823"/>
      <c r="BR345" s="823"/>
      <c r="BS345" s="823"/>
      <c r="BT345" s="823"/>
      <c r="BU345" s="823"/>
      <c r="BV345" s="823"/>
      <c r="BW345" s="823"/>
      <c r="BX345" s="823"/>
      <c r="BY345" s="823"/>
      <c r="BZ345" s="823"/>
      <c r="CA345" s="823"/>
      <c r="CB345" s="823"/>
      <c r="CC345" s="823"/>
      <c r="CD345" s="823"/>
      <c r="CE345" s="823"/>
      <c r="CF345" s="823"/>
      <c r="CG345" s="823"/>
      <c r="CH345" s="823"/>
      <c r="CI345" s="823"/>
      <c r="CJ345" s="823"/>
      <c r="CK345" s="823"/>
      <c r="CL345" s="823"/>
      <c r="CM345" s="823"/>
      <c r="CN345" s="823"/>
      <c r="CO345" s="823"/>
      <c r="CP345" s="823"/>
      <c r="CQ345" s="823"/>
      <c r="CR345" s="823"/>
      <c r="CS345" s="823"/>
      <c r="CT345" s="823"/>
      <c r="CU345" s="823"/>
      <c r="CV345" s="823"/>
      <c r="CW345" s="823"/>
      <c r="CX345" s="823"/>
      <c r="CY345" s="823"/>
      <c r="CZ345" s="823"/>
      <c r="DA345" s="823"/>
      <c r="DB345" s="823"/>
      <c r="DC345" s="823"/>
      <c r="DD345" s="823"/>
      <c r="DE345" s="823"/>
      <c r="DF345" s="823"/>
      <c r="DG345" s="823"/>
      <c r="DH345" s="823"/>
      <c r="DI345" s="823"/>
      <c r="DJ345" s="823"/>
      <c r="DK345" s="823"/>
      <c r="DL345" s="823"/>
      <c r="DM345" s="823"/>
      <c r="DN345" s="823"/>
      <c r="DO345" s="823"/>
      <c r="DP345" s="823"/>
      <c r="DQ345" s="823"/>
      <c r="DR345" s="823"/>
      <c r="DS345" s="823"/>
      <c r="DT345" s="823"/>
      <c r="DU345" s="823"/>
      <c r="DV345" s="823"/>
      <c r="DW345" s="823"/>
      <c r="DX345" s="823"/>
      <c r="DY345" s="823"/>
      <c r="DZ345" s="823"/>
      <c r="EA345" s="823"/>
      <c r="EB345" s="823"/>
      <c r="EC345" s="823"/>
      <c r="ED345" s="823"/>
      <c r="EE345" s="823"/>
      <c r="EF345" s="823"/>
      <c r="EG345" s="823"/>
      <c r="EH345" s="823"/>
      <c r="EI345" s="823"/>
      <c r="EJ345" s="823"/>
      <c r="EK345" s="823"/>
      <c r="EL345" s="823"/>
      <c r="EM345" s="823"/>
      <c r="EN345" s="823"/>
      <c r="EO345" s="823"/>
      <c r="EP345" s="823"/>
      <c r="EQ345" s="823"/>
      <c r="ER345" s="823"/>
      <c r="ES345" s="823"/>
      <c r="ET345" s="823"/>
      <c r="EU345" s="823"/>
      <c r="EV345" s="823"/>
      <c r="EW345" s="823"/>
      <c r="EX345" s="823"/>
      <c r="EY345" s="823"/>
      <c r="EZ345" s="823"/>
      <c r="FA345" s="823"/>
      <c r="FB345" s="823"/>
      <c r="FC345" s="823"/>
      <c r="FD345" s="823"/>
      <c r="FE345" s="823"/>
      <c r="FF345" s="823"/>
      <c r="FG345" s="823"/>
      <c r="FH345" s="823"/>
      <c r="FI345" s="823"/>
      <c r="FJ345" s="823"/>
      <c r="FK345" s="823"/>
      <c r="FL345" s="823"/>
      <c r="FM345" s="823"/>
      <c r="FN345" s="823"/>
      <c r="FO345" s="823"/>
      <c r="FP345" s="823"/>
      <c r="FQ345" s="823"/>
      <c r="FR345" s="823"/>
      <c r="FS345" s="823"/>
      <c r="FT345" s="823"/>
      <c r="FU345" s="823"/>
      <c r="FV345" s="823"/>
      <c r="FW345" s="823"/>
      <c r="FX345" s="823"/>
      <c r="FY345" s="823"/>
      <c r="FZ345" s="823"/>
      <c r="GA345" s="823"/>
      <c r="GB345" s="823"/>
      <c r="GC345" s="823"/>
      <c r="GD345" s="823"/>
      <c r="GE345" s="823"/>
      <c r="GF345" s="823"/>
      <c r="GG345" s="823"/>
      <c r="GH345" s="823"/>
      <c r="GI345" s="823"/>
      <c r="GJ345" s="823"/>
      <c r="GK345" s="823"/>
      <c r="GL345" s="823"/>
      <c r="GM345" s="823"/>
      <c r="GN345" s="823"/>
      <c r="GO345" s="823"/>
      <c r="GP345" s="823"/>
      <c r="GQ345" s="823"/>
      <c r="GR345" s="823"/>
      <c r="GS345" s="823"/>
      <c r="GT345" s="823"/>
      <c r="GU345" s="823"/>
      <c r="GV345" s="823"/>
      <c r="GW345" s="823"/>
      <c r="GX345" s="823"/>
      <c r="GY345" s="823"/>
      <c r="GZ345" s="823"/>
      <c r="HA345" s="823"/>
      <c r="HB345" s="823"/>
      <c r="HC345" s="823"/>
      <c r="HD345" s="823"/>
      <c r="HE345" s="823"/>
      <c r="HF345" s="823"/>
      <c r="HG345" s="823"/>
      <c r="HH345" s="823"/>
      <c r="HI345" s="823"/>
      <c r="HJ345" s="823"/>
      <c r="HK345" s="823"/>
      <c r="HL345" s="823"/>
      <c r="HM345" s="823"/>
      <c r="HN345" s="823"/>
      <c r="HO345" s="823"/>
      <c r="HP345" s="823"/>
      <c r="HQ345" s="823"/>
      <c r="HR345" s="823"/>
      <c r="HS345" s="823"/>
      <c r="HT345" s="823"/>
      <c r="HU345" s="823"/>
      <c r="HV345" s="823"/>
      <c r="HW345" s="823"/>
      <c r="HX345" s="823"/>
      <c r="HY345" s="823"/>
      <c r="HZ345" s="823"/>
      <c r="IA345" s="823"/>
      <c r="IB345" s="823"/>
      <c r="IC345" s="823"/>
      <c r="ID345" s="823"/>
      <c r="IE345" s="823"/>
      <c r="IF345" s="823"/>
      <c r="IG345" s="823"/>
      <c r="IH345" s="823"/>
      <c r="II345" s="823"/>
      <c r="IJ345" s="823"/>
      <c r="IK345" s="823"/>
      <c r="IL345" s="823"/>
      <c r="IM345" s="823"/>
      <c r="IN345" s="823"/>
      <c r="IO345" s="823"/>
      <c r="IP345" s="823"/>
      <c r="IQ345" s="823"/>
      <c r="IR345" s="823"/>
      <c r="IS345" s="823"/>
      <c r="IT345" s="823"/>
      <c r="IU345" s="823"/>
      <c r="IV345" s="823"/>
    </row>
    <row r="346" customFormat="false" ht="18.75" hidden="false" customHeight="false" outlineLevel="0" collapsed="false">
      <c r="A346" s="824"/>
      <c r="B346" s="825" t="s">
        <v>1166</v>
      </c>
      <c r="C346" s="810"/>
    </row>
    <row r="347" customFormat="false" ht="18.75" hidden="false" customHeight="false" outlineLevel="0" collapsed="false">
      <c r="A347" s="824"/>
      <c r="B347" s="826" t="s">
        <v>1167</v>
      </c>
      <c r="C347" s="810"/>
    </row>
    <row r="348" customFormat="false" ht="18.75" hidden="false" customHeight="false" outlineLevel="0" collapsed="false">
      <c r="A348" s="827" t="s">
        <v>1168</v>
      </c>
      <c r="B348" s="828" t="s">
        <v>1169</v>
      </c>
      <c r="C348" s="810"/>
    </row>
    <row r="349" customFormat="false" ht="18.75" hidden="false" customHeight="false" outlineLevel="0" collapsed="false">
      <c r="A349" s="829" t="s">
        <v>1170</v>
      </c>
      <c r="B349" s="830" t="s">
        <v>1171</v>
      </c>
    </row>
    <row r="350" customFormat="false" ht="18.75" hidden="false" customHeight="false" outlineLevel="0" collapsed="false">
      <c r="A350" s="829" t="s">
        <v>1172</v>
      </c>
      <c r="B350" s="831" t="s">
        <v>1173</v>
      </c>
    </row>
    <row r="351" customFormat="false" ht="18.75" hidden="false" customHeight="false" outlineLevel="0" collapsed="false">
      <c r="A351" s="829" t="s">
        <v>1174</v>
      </c>
      <c r="B351" s="831" t="s">
        <v>1175</v>
      </c>
    </row>
    <row r="352" customFormat="false" ht="18.75" hidden="false" customHeight="false" outlineLevel="0" collapsed="false">
      <c r="A352" s="829" t="s">
        <v>1176</v>
      </c>
      <c r="B352" s="831" t="s">
        <v>1177</v>
      </c>
    </row>
    <row r="353" customFormat="false" ht="18.75" hidden="false" customHeight="false" outlineLevel="0" collapsed="false">
      <c r="A353" s="829" t="s">
        <v>1178</v>
      </c>
      <c r="B353" s="831" t="s">
        <v>1179</v>
      </c>
    </row>
    <row r="354" customFormat="false" ht="18.75" hidden="false" customHeight="false" outlineLevel="0" collapsed="false">
      <c r="A354" s="829" t="s">
        <v>1180</v>
      </c>
      <c r="B354" s="831" t="s">
        <v>1181</v>
      </c>
    </row>
    <row r="355" customFormat="false" ht="18.75" hidden="false" customHeight="false" outlineLevel="0" collapsed="false">
      <c r="A355" s="829" t="s">
        <v>1182</v>
      </c>
      <c r="B355" s="832" t="s">
        <v>1183</v>
      </c>
    </row>
    <row r="356" customFormat="false" ht="18.75" hidden="false" customHeight="false" outlineLevel="0" collapsed="false">
      <c r="A356" s="829" t="s">
        <v>1184</v>
      </c>
      <c r="B356" s="832" t="s">
        <v>1185</v>
      </c>
    </row>
    <row r="357" customFormat="false" ht="18.75" hidden="false" customHeight="false" outlineLevel="0" collapsed="false">
      <c r="A357" s="829" t="s">
        <v>1186</v>
      </c>
      <c r="B357" s="832" t="s">
        <v>1187</v>
      </c>
    </row>
    <row r="358" customFormat="false" ht="18.75" hidden="false" customHeight="false" outlineLevel="0" collapsed="false">
      <c r="A358" s="829" t="s">
        <v>1188</v>
      </c>
      <c r="B358" s="832" t="s">
        <v>1189</v>
      </c>
    </row>
    <row r="359" customFormat="false" ht="18.75" hidden="false" customHeight="false" outlineLevel="0" collapsed="false">
      <c r="A359" s="829" t="s">
        <v>1190</v>
      </c>
      <c r="B359" s="833" t="s">
        <v>1191</v>
      </c>
    </row>
    <row r="360" customFormat="false" ht="18.75" hidden="false" customHeight="false" outlineLevel="0" collapsed="false">
      <c r="A360" s="829" t="s">
        <v>1192</v>
      </c>
      <c r="B360" s="833" t="s">
        <v>1193</v>
      </c>
    </row>
    <row r="361" customFormat="false" ht="18.75" hidden="false" customHeight="false" outlineLevel="0" collapsed="false">
      <c r="A361" s="829" t="s">
        <v>1194</v>
      </c>
      <c r="B361" s="832" t="s">
        <v>1195</v>
      </c>
    </row>
    <row r="362" customFormat="false" ht="18.75" hidden="false" customHeight="false" outlineLevel="0" collapsed="false">
      <c r="A362" s="829" t="s">
        <v>1196</v>
      </c>
      <c r="B362" s="832" t="s">
        <v>1197</v>
      </c>
      <c r="D362" s="834"/>
      <c r="E362" s="835"/>
    </row>
    <row r="363" customFormat="false" ht="18.75" hidden="false" customHeight="false" outlineLevel="0" collapsed="false">
      <c r="A363" s="829" t="s">
        <v>1198</v>
      </c>
      <c r="B363" s="831" t="s">
        <v>1199</v>
      </c>
      <c r="D363" s="834"/>
      <c r="E363" s="835"/>
    </row>
    <row r="364" customFormat="false" ht="18.75" hidden="false" customHeight="false" outlineLevel="0" collapsed="false">
      <c r="A364" s="829" t="s">
        <v>1200</v>
      </c>
      <c r="B364" s="832" t="s">
        <v>1201</v>
      </c>
      <c r="D364" s="834"/>
      <c r="E364" s="835"/>
    </row>
    <row r="365" customFormat="false" ht="18.75" hidden="false" customHeight="false" outlineLevel="0" collapsed="false">
      <c r="A365" s="829" t="s">
        <v>1202</v>
      </c>
      <c r="B365" s="832" t="s">
        <v>1203</v>
      </c>
      <c r="D365" s="834"/>
      <c r="E365" s="835"/>
    </row>
    <row r="366" customFormat="false" ht="18.75" hidden="false" customHeight="false" outlineLevel="0" collapsed="false">
      <c r="A366" s="829" t="s">
        <v>1204</v>
      </c>
      <c r="B366" s="832" t="s">
        <v>1205</v>
      </c>
      <c r="D366" s="834"/>
      <c r="E366" s="835"/>
    </row>
    <row r="367" customFormat="false" ht="18.75" hidden="false" customHeight="false" outlineLevel="0" collapsed="false">
      <c r="A367" s="829" t="s">
        <v>1206</v>
      </c>
      <c r="B367" s="832" t="s">
        <v>1207</v>
      </c>
      <c r="D367" s="834"/>
      <c r="E367" s="835"/>
    </row>
    <row r="368" customFormat="false" ht="18.75" hidden="false" customHeight="false" outlineLevel="0" collapsed="false">
      <c r="A368" s="829" t="s">
        <v>1208</v>
      </c>
      <c r="B368" s="832" t="s">
        <v>1209</v>
      </c>
      <c r="D368" s="834"/>
      <c r="E368" s="835"/>
    </row>
    <row r="369" customFormat="false" ht="18.75" hidden="false" customHeight="false" outlineLevel="0" collapsed="false">
      <c r="A369" s="829" t="s">
        <v>1210</v>
      </c>
      <c r="B369" s="832" t="s">
        <v>1211</v>
      </c>
      <c r="D369" s="834"/>
      <c r="E369" s="835"/>
    </row>
    <row r="370" customFormat="false" ht="18.75" hidden="false" customHeight="false" outlineLevel="0" collapsed="false">
      <c r="A370" s="829" t="s">
        <v>1212</v>
      </c>
      <c r="B370" s="832" t="s">
        <v>1213</v>
      </c>
      <c r="D370" s="834"/>
      <c r="E370" s="835"/>
    </row>
    <row r="371" customFormat="false" ht="18.75" hidden="false" customHeight="false" outlineLevel="0" collapsed="false">
      <c r="A371" s="829" t="s">
        <v>1214</v>
      </c>
      <c r="B371" s="831" t="s">
        <v>1215</v>
      </c>
      <c r="D371" s="834"/>
      <c r="E371" s="835"/>
    </row>
    <row r="372" customFormat="false" ht="18.75" hidden="false" customHeight="false" outlineLevel="0" collapsed="false">
      <c r="A372" s="829" t="s">
        <v>1216</v>
      </c>
      <c r="B372" s="832" t="s">
        <v>1217</v>
      </c>
      <c r="D372" s="834"/>
      <c r="E372" s="835"/>
    </row>
    <row r="373" customFormat="false" ht="18.75" hidden="false" customHeight="false" outlineLevel="0" collapsed="false">
      <c r="A373" s="829" t="s">
        <v>1218</v>
      </c>
      <c r="B373" s="831" t="s">
        <v>1219</v>
      </c>
      <c r="D373" s="834"/>
      <c r="E373" s="835"/>
    </row>
    <row r="374" customFormat="false" ht="18.75" hidden="false" customHeight="false" outlineLevel="0" collapsed="false">
      <c r="A374" s="829" t="s">
        <v>1220</v>
      </c>
      <c r="B374" s="831" t="s">
        <v>1221</v>
      </c>
      <c r="D374" s="834"/>
      <c r="E374" s="835"/>
    </row>
    <row r="375" customFormat="false" ht="18.75" hidden="false" customHeight="false" outlineLevel="0" collapsed="false">
      <c r="A375" s="829" t="s">
        <v>1222</v>
      </c>
      <c r="B375" s="831" t="s">
        <v>1223</v>
      </c>
      <c r="D375" s="834"/>
      <c r="E375" s="835"/>
    </row>
    <row r="376" customFormat="false" ht="18.75" hidden="false" customHeight="false" outlineLevel="0" collapsed="false">
      <c r="A376" s="829" t="s">
        <v>1224</v>
      </c>
      <c r="B376" s="831" t="s">
        <v>1225</v>
      </c>
      <c r="D376" s="834"/>
      <c r="E376" s="835"/>
    </row>
    <row r="377" customFormat="false" ht="18.75" hidden="false" customHeight="false" outlineLevel="0" collapsed="false">
      <c r="A377" s="829" t="s">
        <v>1226</v>
      </c>
      <c r="B377" s="831" t="s">
        <v>1227</v>
      </c>
      <c r="D377" s="834"/>
      <c r="E377" s="835"/>
    </row>
    <row r="378" customFormat="false" ht="18.75" hidden="false" customHeight="false" outlineLevel="0" collapsed="false">
      <c r="A378" s="829" t="s">
        <v>1228</v>
      </c>
      <c r="B378" s="831" t="s">
        <v>1229</v>
      </c>
      <c r="D378" s="834"/>
      <c r="E378" s="835"/>
    </row>
    <row r="379" customFormat="false" ht="18.75" hidden="false" customHeight="false" outlineLevel="0" collapsed="false">
      <c r="A379" s="829" t="s">
        <v>1230</v>
      </c>
      <c r="B379" s="831" t="s">
        <v>1231</v>
      </c>
      <c r="D379" s="834"/>
      <c r="E379" s="835"/>
    </row>
    <row r="380" customFormat="false" ht="18.75" hidden="false" customHeight="false" outlineLevel="0" collapsed="false">
      <c r="A380" s="829" t="s">
        <v>1232</v>
      </c>
      <c r="B380" s="831" t="s">
        <v>1233</v>
      </c>
      <c r="D380" s="834"/>
      <c r="E380" s="835"/>
    </row>
    <row r="381" customFormat="false" ht="18.75" hidden="false" customHeight="false" outlineLevel="0" collapsed="false">
      <c r="A381" s="829" t="s">
        <v>1234</v>
      </c>
      <c r="B381" s="836" t="s">
        <v>1235</v>
      </c>
      <c r="D381" s="834"/>
      <c r="E381" s="835"/>
    </row>
    <row r="382" customFormat="false" ht="18.75" hidden="false" customHeight="false" outlineLevel="0" collapsed="false">
      <c r="A382" s="829" t="s">
        <v>1236</v>
      </c>
      <c r="B382" s="836" t="s">
        <v>1237</v>
      </c>
      <c r="D382" s="834"/>
      <c r="E382" s="835"/>
    </row>
    <row r="383" customFormat="false" ht="18.75" hidden="false" customHeight="false" outlineLevel="0" collapsed="false">
      <c r="A383" s="837" t="s">
        <v>1238</v>
      </c>
      <c r="B383" s="838" t="s">
        <v>1239</v>
      </c>
      <c r="D383" s="839"/>
      <c r="E383" s="835"/>
    </row>
    <row r="384" customFormat="false" ht="18.75" hidden="false" customHeight="false" outlineLevel="0" collapsed="false">
      <c r="A384" s="824"/>
      <c r="B384" s="840" t="s">
        <v>1240</v>
      </c>
      <c r="D384" s="841"/>
      <c r="E384" s="835"/>
    </row>
    <row r="385" customFormat="false" ht="18.75" hidden="false" customHeight="false" outlineLevel="0" collapsed="false">
      <c r="A385" s="827" t="s">
        <v>1241</v>
      </c>
      <c r="B385" s="842" t="s">
        <v>1242</v>
      </c>
      <c r="D385" s="834"/>
      <c r="E385" s="835"/>
    </row>
    <row r="386" customFormat="false" ht="18.75" hidden="false" customHeight="false" outlineLevel="0" collapsed="false">
      <c r="A386" s="829" t="s">
        <v>1243</v>
      </c>
      <c r="B386" s="814" t="s">
        <v>1244</v>
      </c>
      <c r="D386" s="834"/>
      <c r="E386" s="835"/>
    </row>
    <row r="387" customFormat="false" ht="18.75" hidden="false" customHeight="false" outlineLevel="0" collapsed="false">
      <c r="A387" s="843" t="s">
        <v>1245</v>
      </c>
      <c r="B387" s="844" t="s">
        <v>1246</v>
      </c>
      <c r="D387" s="834"/>
      <c r="E387" s="835"/>
    </row>
    <row r="388" customFormat="false" ht="18.75" hidden="false" customHeight="false" outlineLevel="0" collapsed="false">
      <c r="A388" s="824"/>
      <c r="B388" s="845" t="s">
        <v>1247</v>
      </c>
      <c r="D388" s="846"/>
      <c r="E388" s="835"/>
    </row>
    <row r="389" customFormat="false" ht="16.5" hidden="false" customHeight="false" outlineLevel="0" collapsed="false">
      <c r="A389" s="807" t="s">
        <v>1145</v>
      </c>
      <c r="B389" s="805" t="s">
        <v>1146</v>
      </c>
      <c r="D389" s="847"/>
      <c r="E389" s="835"/>
    </row>
    <row r="390" customFormat="false" ht="16.5" hidden="false" customHeight="false" outlineLevel="0" collapsed="false">
      <c r="A390" s="807" t="s">
        <v>1147</v>
      </c>
      <c r="B390" s="805" t="s">
        <v>1148</v>
      </c>
      <c r="D390" s="847"/>
      <c r="E390" s="835"/>
    </row>
    <row r="391" customFormat="false" ht="16.5" hidden="false" customHeight="false" outlineLevel="0" collapsed="false">
      <c r="A391" s="848" t="s">
        <v>1149</v>
      </c>
      <c r="B391" s="849" t="s">
        <v>1150</v>
      </c>
      <c r="D391" s="847"/>
      <c r="E391" s="835"/>
    </row>
    <row r="392" customFormat="false" ht="18.75" hidden="false" customHeight="false" outlineLevel="0" collapsed="false">
      <c r="A392" s="824"/>
      <c r="B392" s="845" t="s">
        <v>1248</v>
      </c>
      <c r="D392" s="846"/>
      <c r="E392" s="835"/>
    </row>
    <row r="393" customFormat="false" ht="18.75" hidden="false" customHeight="false" outlineLevel="0" collapsed="false">
      <c r="A393" s="827" t="s">
        <v>1249</v>
      </c>
      <c r="B393" s="842" t="s">
        <v>1250</v>
      </c>
      <c r="D393" s="834"/>
      <c r="E393" s="835"/>
    </row>
    <row r="394" customFormat="false" ht="19.5" hidden="false" customHeight="false" outlineLevel="0" collapsed="false">
      <c r="A394" s="850" t="s">
        <v>1251</v>
      </c>
      <c r="B394" s="851" t="s">
        <v>1252</v>
      </c>
      <c r="D394" s="852"/>
      <c r="E394" s="835"/>
    </row>
    <row r="395" customFormat="false" ht="16.5" hidden="false" customHeight="false" outlineLevel="0" collapsed="false">
      <c r="A395" s="853" t="s">
        <v>1253</v>
      </c>
      <c r="B395" s="854" t="s">
        <v>1254</v>
      </c>
      <c r="D395" s="847"/>
      <c r="E395" s="835"/>
    </row>
    <row r="396" customFormat="false" ht="16.5" hidden="false" customHeight="false" outlineLevel="0" collapsed="false">
      <c r="A396" s="807" t="s">
        <v>1255</v>
      </c>
      <c r="B396" s="805" t="s">
        <v>1256</v>
      </c>
      <c r="D396" s="855"/>
      <c r="E396" s="835"/>
    </row>
    <row r="397" customFormat="false" ht="19.5" hidden="false" customHeight="false" outlineLevel="0" collapsed="false">
      <c r="A397" s="856" t="s">
        <v>1257</v>
      </c>
      <c r="B397" s="857" t="s">
        <v>1258</v>
      </c>
      <c r="D397" s="852"/>
      <c r="E397" s="835"/>
    </row>
    <row r="398" customFormat="false" ht="16.5" hidden="false" customHeight="false" outlineLevel="0" collapsed="false">
      <c r="A398" s="858" t="s">
        <v>1259</v>
      </c>
      <c r="B398" s="859" t="s">
        <v>1260</v>
      </c>
      <c r="D398" s="855"/>
      <c r="E398" s="835"/>
    </row>
    <row r="399" customFormat="false" ht="16.5" hidden="false" customHeight="false" outlineLevel="0" collapsed="false">
      <c r="A399" s="808" t="s">
        <v>1261</v>
      </c>
      <c r="B399" s="805" t="s">
        <v>1262</v>
      </c>
      <c r="D399" s="860"/>
      <c r="E399" s="835"/>
    </row>
    <row r="400" customFormat="false" ht="16.5" hidden="false" customHeight="false" outlineLevel="0" collapsed="false">
      <c r="A400" s="807" t="s">
        <v>1263</v>
      </c>
      <c r="B400" s="809" t="s">
        <v>1264</v>
      </c>
      <c r="D400" s="855"/>
      <c r="E400" s="835"/>
    </row>
    <row r="401" customFormat="false" ht="17.25" hidden="false" customHeight="false" outlineLevel="0" collapsed="false">
      <c r="A401" s="819" t="s">
        <v>1265</v>
      </c>
      <c r="B401" s="861" t="s">
        <v>1266</v>
      </c>
      <c r="D401" s="855"/>
      <c r="E401" s="835"/>
    </row>
    <row r="402" customFormat="false" ht="18.75" hidden="false" customHeight="false" outlineLevel="0" collapsed="false">
      <c r="A402" s="862" t="s">
        <v>1267</v>
      </c>
      <c r="B402" s="863" t="s">
        <v>1268</v>
      </c>
      <c r="D402" s="864"/>
      <c r="E402" s="835"/>
    </row>
    <row r="403" customFormat="false" ht="18.75" hidden="false" customHeight="false" outlineLevel="0" collapsed="false">
      <c r="A403" s="865" t="s">
        <v>1269</v>
      </c>
      <c r="B403" s="866" t="s">
        <v>1270</v>
      </c>
      <c r="D403" s="864"/>
      <c r="E403" s="835"/>
    </row>
    <row r="404" customFormat="false" ht="19.5" hidden="false" customHeight="false" outlineLevel="0" collapsed="false">
      <c r="A404" s="865" t="s">
        <v>1271</v>
      </c>
      <c r="B404" s="867" t="s">
        <v>1272</v>
      </c>
      <c r="D404" s="864"/>
      <c r="E404" s="835"/>
    </row>
    <row r="405" customFormat="false" ht="18.75" hidden="false" customHeight="false" outlineLevel="0" collapsed="false">
      <c r="A405" s="865" t="s">
        <v>1273</v>
      </c>
      <c r="B405" s="866" t="s">
        <v>1274</v>
      </c>
      <c r="D405" s="864"/>
      <c r="E405" s="835"/>
    </row>
    <row r="406" customFormat="false" ht="18.75" hidden="false" customHeight="false" outlineLevel="0" collapsed="false">
      <c r="A406" s="865" t="s">
        <v>1275</v>
      </c>
      <c r="B406" s="866" t="s">
        <v>1276</v>
      </c>
      <c r="D406" s="864"/>
      <c r="E406" s="835"/>
    </row>
    <row r="407" customFormat="false" ht="18.75" hidden="false" customHeight="false" outlineLevel="0" collapsed="false">
      <c r="A407" s="865" t="s">
        <v>1277</v>
      </c>
      <c r="B407" s="866" t="s">
        <v>1278</v>
      </c>
      <c r="D407" s="864"/>
      <c r="E407" s="835"/>
    </row>
    <row r="408" customFormat="false" ht="18.75" hidden="false" customHeight="false" outlineLevel="0" collapsed="false">
      <c r="A408" s="865" t="s">
        <v>1279</v>
      </c>
      <c r="B408" s="866" t="s">
        <v>1280</v>
      </c>
      <c r="D408" s="864"/>
      <c r="E408" s="835"/>
    </row>
    <row r="409" customFormat="false" ht="18.75" hidden="false" customHeight="false" outlineLevel="0" collapsed="false">
      <c r="A409" s="865" t="s">
        <v>1281</v>
      </c>
      <c r="B409" s="866" t="s">
        <v>1282</v>
      </c>
      <c r="D409" s="868"/>
      <c r="E409" s="835"/>
    </row>
    <row r="410" customFormat="false" ht="18.75" hidden="false" customHeight="false" outlineLevel="0" collapsed="false">
      <c r="A410" s="865" t="s">
        <v>1283</v>
      </c>
      <c r="B410" s="866" t="s">
        <v>1284</v>
      </c>
      <c r="D410" s="868"/>
      <c r="E410" s="835"/>
    </row>
    <row r="411" customFormat="false" ht="18.75" hidden="false" customHeight="false" outlineLevel="0" collapsed="false">
      <c r="A411" s="865" t="s">
        <v>1285</v>
      </c>
      <c r="B411" s="866" t="s">
        <v>1286</v>
      </c>
      <c r="D411" s="868"/>
      <c r="E411" s="835"/>
    </row>
    <row r="412" customFormat="false" ht="18.75" hidden="false" customHeight="false" outlineLevel="0" collapsed="false">
      <c r="A412" s="865" t="s">
        <v>1287</v>
      </c>
      <c r="B412" s="866" t="s">
        <v>1288</v>
      </c>
      <c r="D412" s="868"/>
      <c r="E412" s="835"/>
    </row>
    <row r="413" customFormat="false" ht="18.75" hidden="false" customHeight="false" outlineLevel="0" collapsed="false">
      <c r="A413" s="865" t="s">
        <v>1289</v>
      </c>
      <c r="B413" s="866" t="s">
        <v>1290</v>
      </c>
      <c r="D413" s="868"/>
      <c r="E413" s="835"/>
    </row>
    <row r="414" customFormat="false" ht="18.75" hidden="false" customHeight="false" outlineLevel="0" collapsed="false">
      <c r="A414" s="865" t="s">
        <v>1291</v>
      </c>
      <c r="B414" s="866" t="s">
        <v>1292</v>
      </c>
      <c r="D414" s="868"/>
      <c r="E414" s="835"/>
    </row>
    <row r="415" customFormat="false" ht="19.5" hidden="false" customHeight="false" outlineLevel="0" collapsed="false">
      <c r="A415" s="869" t="s">
        <v>1293</v>
      </c>
      <c r="B415" s="870" t="s">
        <v>1294</v>
      </c>
      <c r="D415" s="868"/>
      <c r="E415" s="835"/>
    </row>
    <row r="416" customFormat="false" ht="18.75" hidden="false" customHeight="false" outlineLevel="0" collapsed="false">
      <c r="A416" s="862" t="s">
        <v>1295</v>
      </c>
      <c r="B416" s="863" t="s">
        <v>1296</v>
      </c>
      <c r="D416" s="864"/>
      <c r="E416" s="835"/>
    </row>
    <row r="417" customFormat="false" ht="19.5" hidden="false" customHeight="false" outlineLevel="0" collapsed="false">
      <c r="A417" s="865" t="s">
        <v>1297</v>
      </c>
      <c r="B417" s="867" t="s">
        <v>1298</v>
      </c>
      <c r="D417" s="868"/>
      <c r="E417" s="835"/>
    </row>
    <row r="418" customFormat="false" ht="18.75" hidden="false" customHeight="false" outlineLevel="0" collapsed="false">
      <c r="A418" s="865" t="s">
        <v>1299</v>
      </c>
      <c r="B418" s="866" t="s">
        <v>1300</v>
      </c>
      <c r="D418" s="868"/>
      <c r="E418" s="835"/>
    </row>
    <row r="419" customFormat="false" ht="18.75" hidden="false" customHeight="false" outlineLevel="0" collapsed="false">
      <c r="A419" s="865" t="s">
        <v>1301</v>
      </c>
      <c r="B419" s="866" t="s">
        <v>1302</v>
      </c>
      <c r="D419" s="868"/>
      <c r="E419" s="835"/>
    </row>
    <row r="420" customFormat="false" ht="18.75" hidden="false" customHeight="false" outlineLevel="0" collapsed="false">
      <c r="A420" s="865" t="s">
        <v>1303</v>
      </c>
      <c r="B420" s="866" t="s">
        <v>1304</v>
      </c>
      <c r="D420" s="868"/>
      <c r="E420" s="835"/>
    </row>
    <row r="421" customFormat="false" ht="18.75" hidden="false" customHeight="false" outlineLevel="0" collapsed="false">
      <c r="A421" s="865" t="s">
        <v>1305</v>
      </c>
      <c r="B421" s="866" t="s">
        <v>1306</v>
      </c>
      <c r="D421" s="868"/>
      <c r="E421" s="835"/>
    </row>
    <row r="422" customFormat="false" ht="18.75" hidden="false" customHeight="false" outlineLevel="0" collapsed="false">
      <c r="A422" s="865" t="s">
        <v>1307</v>
      </c>
      <c r="B422" s="866" t="s">
        <v>1308</v>
      </c>
      <c r="D422" s="868"/>
      <c r="E422" s="835"/>
    </row>
    <row r="423" customFormat="false" ht="18.75" hidden="false" customHeight="false" outlineLevel="0" collapsed="false">
      <c r="A423" s="865" t="s">
        <v>1309</v>
      </c>
      <c r="B423" s="866" t="s">
        <v>1310</v>
      </c>
      <c r="D423" s="868"/>
      <c r="E423" s="835"/>
    </row>
    <row r="424" customFormat="false" ht="18.75" hidden="false" customHeight="false" outlineLevel="0" collapsed="false">
      <c r="A424" s="865" t="s">
        <v>1311</v>
      </c>
      <c r="B424" s="866" t="s">
        <v>1312</v>
      </c>
      <c r="D424" s="868"/>
      <c r="E424" s="835"/>
    </row>
    <row r="425" customFormat="false" ht="18.75" hidden="false" customHeight="false" outlineLevel="0" collapsed="false">
      <c r="A425" s="865" t="s">
        <v>1313</v>
      </c>
      <c r="B425" s="866" t="s">
        <v>1314</v>
      </c>
      <c r="D425" s="868"/>
      <c r="E425" s="835"/>
    </row>
    <row r="426" customFormat="false" ht="18.75" hidden="false" customHeight="false" outlineLevel="0" collapsed="false">
      <c r="A426" s="865" t="s">
        <v>1315</v>
      </c>
      <c r="B426" s="866" t="s">
        <v>1316</v>
      </c>
      <c r="D426" s="868"/>
      <c r="E426" s="835"/>
    </row>
    <row r="427" customFormat="false" ht="18.75" hidden="false" customHeight="false" outlineLevel="0" collapsed="false">
      <c r="A427" s="865" t="s">
        <v>1317</v>
      </c>
      <c r="B427" s="866" t="s">
        <v>1318</v>
      </c>
      <c r="D427" s="868"/>
      <c r="E427" s="835"/>
    </row>
    <row r="428" customFormat="false" ht="19.5" hidden="false" customHeight="false" outlineLevel="0" collapsed="false">
      <c r="A428" s="869" t="s">
        <v>1319</v>
      </c>
      <c r="B428" s="870" t="s">
        <v>1320</v>
      </c>
      <c r="D428" s="868"/>
      <c r="E428" s="835"/>
    </row>
    <row r="429" customFormat="false" ht="18.75" hidden="false" customHeight="false" outlineLevel="0" collapsed="false">
      <c r="A429" s="862" t="s">
        <v>1321</v>
      </c>
      <c r="B429" s="863" t="s">
        <v>1322</v>
      </c>
      <c r="D429" s="868"/>
      <c r="E429" s="835"/>
    </row>
    <row r="430" customFormat="false" ht="18.75" hidden="false" customHeight="false" outlineLevel="0" collapsed="false">
      <c r="A430" s="865" t="s">
        <v>1323</v>
      </c>
      <c r="B430" s="866" t="s">
        <v>1324</v>
      </c>
      <c r="D430" s="868"/>
      <c r="E430" s="835"/>
    </row>
    <row r="431" customFormat="false" ht="18.75" hidden="false" customHeight="false" outlineLevel="0" collapsed="false">
      <c r="A431" s="865" t="s">
        <v>1325</v>
      </c>
      <c r="B431" s="866" t="s">
        <v>1326</v>
      </c>
      <c r="D431" s="868"/>
      <c r="E431" s="835"/>
    </row>
    <row r="432" customFormat="false" ht="18.75" hidden="false" customHeight="false" outlineLevel="0" collapsed="false">
      <c r="A432" s="865" t="s">
        <v>1327</v>
      </c>
      <c r="B432" s="866" t="s">
        <v>1328</v>
      </c>
      <c r="D432" s="868"/>
      <c r="E432" s="835"/>
    </row>
    <row r="433" customFormat="false" ht="19.5" hidden="false" customHeight="false" outlineLevel="0" collapsed="false">
      <c r="A433" s="865" t="s">
        <v>1329</v>
      </c>
      <c r="B433" s="867" t="s">
        <v>1330</v>
      </c>
      <c r="D433" s="868"/>
      <c r="E433" s="835"/>
    </row>
    <row r="434" customFormat="false" ht="18.75" hidden="false" customHeight="false" outlineLevel="0" collapsed="false">
      <c r="A434" s="865" t="s">
        <v>1331</v>
      </c>
      <c r="B434" s="866" t="s">
        <v>1332</v>
      </c>
      <c r="D434" s="868"/>
      <c r="E434" s="835"/>
    </row>
    <row r="435" customFormat="false" ht="18.75" hidden="false" customHeight="false" outlineLevel="0" collapsed="false">
      <c r="A435" s="865" t="s">
        <v>1333</v>
      </c>
      <c r="B435" s="866" t="s">
        <v>1334</v>
      </c>
      <c r="D435" s="868"/>
      <c r="E435" s="835"/>
    </row>
    <row r="436" customFormat="false" ht="18.75" hidden="false" customHeight="false" outlineLevel="0" collapsed="false">
      <c r="A436" s="865" t="s">
        <v>1335</v>
      </c>
      <c r="B436" s="866" t="s">
        <v>1336</v>
      </c>
      <c r="D436" s="868"/>
      <c r="E436" s="835"/>
    </row>
    <row r="437" customFormat="false" ht="18.75" hidden="false" customHeight="false" outlineLevel="0" collapsed="false">
      <c r="A437" s="865" t="s">
        <v>1337</v>
      </c>
      <c r="B437" s="866" t="s">
        <v>1338</v>
      </c>
      <c r="D437" s="868"/>
      <c r="E437" s="835"/>
    </row>
    <row r="438" customFormat="false" ht="18.75" hidden="false" customHeight="false" outlineLevel="0" collapsed="false">
      <c r="A438" s="865" t="s">
        <v>1339</v>
      </c>
      <c r="B438" s="866" t="s">
        <v>1340</v>
      </c>
      <c r="D438" s="868"/>
      <c r="E438" s="835"/>
    </row>
    <row r="439" customFormat="false" ht="18.75" hidden="false" customHeight="false" outlineLevel="0" collapsed="false">
      <c r="A439" s="865" t="s">
        <v>1341</v>
      </c>
      <c r="B439" s="866" t="s">
        <v>1342</v>
      </c>
      <c r="D439" s="868"/>
      <c r="E439" s="835"/>
    </row>
    <row r="440" customFormat="false" ht="19.5" hidden="false" customHeight="false" outlineLevel="0" collapsed="false">
      <c r="A440" s="869" t="s">
        <v>1343</v>
      </c>
      <c r="B440" s="870" t="s">
        <v>1344</v>
      </c>
      <c r="D440" s="868"/>
      <c r="E440" s="835"/>
    </row>
    <row r="441" customFormat="false" ht="19.5" hidden="false" customHeight="false" outlineLevel="0" collapsed="false">
      <c r="A441" s="862" t="s">
        <v>1345</v>
      </c>
      <c r="B441" s="871" t="s">
        <v>1346</v>
      </c>
      <c r="D441" s="868"/>
      <c r="E441" s="835"/>
    </row>
    <row r="442" customFormat="false" ht="18.75" hidden="false" customHeight="false" outlineLevel="0" collapsed="false">
      <c r="A442" s="865" t="s">
        <v>1347</v>
      </c>
      <c r="B442" s="866" t="s">
        <v>1348</v>
      </c>
      <c r="D442" s="868"/>
      <c r="E442" s="835"/>
    </row>
    <row r="443" customFormat="false" ht="18.75" hidden="false" customHeight="false" outlineLevel="0" collapsed="false">
      <c r="A443" s="865" t="s">
        <v>1349</v>
      </c>
      <c r="B443" s="866" t="s">
        <v>1350</v>
      </c>
      <c r="D443" s="868"/>
      <c r="E443" s="835"/>
    </row>
    <row r="444" customFormat="false" ht="18.75" hidden="false" customHeight="false" outlineLevel="0" collapsed="false">
      <c r="A444" s="865" t="s">
        <v>1351</v>
      </c>
      <c r="B444" s="866" t="s">
        <v>1352</v>
      </c>
      <c r="D444" s="868"/>
      <c r="E444" s="835"/>
    </row>
    <row r="445" customFormat="false" ht="18.75" hidden="false" customHeight="false" outlineLevel="0" collapsed="false">
      <c r="A445" s="865" t="s">
        <v>1353</v>
      </c>
      <c r="B445" s="866" t="s">
        <v>1354</v>
      </c>
      <c r="D445" s="868"/>
      <c r="E445" s="835"/>
    </row>
    <row r="446" customFormat="false" ht="18.75" hidden="false" customHeight="false" outlineLevel="0" collapsed="false">
      <c r="A446" s="865" t="s">
        <v>1355</v>
      </c>
      <c r="B446" s="866" t="s">
        <v>1356</v>
      </c>
      <c r="D446" s="868"/>
      <c r="E446" s="835"/>
    </row>
    <row r="447" customFormat="false" ht="18.75" hidden="false" customHeight="false" outlineLevel="0" collapsed="false">
      <c r="A447" s="865" t="s">
        <v>1357</v>
      </c>
      <c r="B447" s="866" t="s">
        <v>1358</v>
      </c>
      <c r="D447" s="868"/>
      <c r="E447" s="835"/>
    </row>
    <row r="448" customFormat="false" ht="18.75" hidden="false" customHeight="false" outlineLevel="0" collapsed="false">
      <c r="A448" s="865" t="s">
        <v>1359</v>
      </c>
      <c r="B448" s="866" t="s">
        <v>1360</v>
      </c>
      <c r="D448" s="868"/>
      <c r="E448" s="835"/>
    </row>
    <row r="449" customFormat="false" ht="18.75" hidden="false" customHeight="false" outlineLevel="0" collapsed="false">
      <c r="A449" s="865" t="s">
        <v>1361</v>
      </c>
      <c r="B449" s="866" t="s">
        <v>1362</v>
      </c>
      <c r="D449" s="868"/>
      <c r="E449" s="835"/>
    </row>
    <row r="450" customFormat="false" ht="19.5" hidden="false" customHeight="false" outlineLevel="0" collapsed="false">
      <c r="A450" s="869" t="s">
        <v>1363</v>
      </c>
      <c r="B450" s="870" t="s">
        <v>1364</v>
      </c>
      <c r="D450" s="868"/>
      <c r="E450" s="835"/>
    </row>
    <row r="451" customFormat="false" ht="18.75" hidden="false" customHeight="false" outlineLevel="0" collapsed="false">
      <c r="A451" s="862" t="s">
        <v>1365</v>
      </c>
      <c r="B451" s="863" t="s">
        <v>1366</v>
      </c>
      <c r="D451" s="868"/>
      <c r="E451" s="835"/>
    </row>
    <row r="452" customFormat="false" ht="18.75" hidden="false" customHeight="false" outlineLevel="0" collapsed="false">
      <c r="A452" s="865" t="s">
        <v>1367</v>
      </c>
      <c r="B452" s="866" t="s">
        <v>1368</v>
      </c>
      <c r="D452" s="868"/>
      <c r="E452" s="835"/>
    </row>
    <row r="453" customFormat="false" ht="18.75" hidden="false" customHeight="false" outlineLevel="0" collapsed="false">
      <c r="A453" s="865" t="s">
        <v>1369</v>
      </c>
      <c r="B453" s="866" t="s">
        <v>1370</v>
      </c>
      <c r="D453" s="868"/>
      <c r="E453" s="835"/>
    </row>
    <row r="454" customFormat="false" ht="19.5" hidden="false" customHeight="false" outlineLevel="0" collapsed="false">
      <c r="A454" s="865" t="s">
        <v>1371</v>
      </c>
      <c r="B454" s="867" t="s">
        <v>1372</v>
      </c>
      <c r="D454" s="868"/>
      <c r="E454" s="835"/>
    </row>
    <row r="455" customFormat="false" ht="18.75" hidden="false" customHeight="false" outlineLevel="0" collapsed="false">
      <c r="A455" s="865" t="s">
        <v>1373</v>
      </c>
      <c r="B455" s="866" t="s">
        <v>1374</v>
      </c>
      <c r="D455" s="868"/>
      <c r="E455" s="835"/>
    </row>
    <row r="456" customFormat="false" ht="18.75" hidden="false" customHeight="false" outlineLevel="0" collapsed="false">
      <c r="A456" s="865" t="s">
        <v>1375</v>
      </c>
      <c r="B456" s="866" t="s">
        <v>1376</v>
      </c>
      <c r="D456" s="868"/>
      <c r="E456" s="835"/>
    </row>
    <row r="457" customFormat="false" ht="18.75" hidden="false" customHeight="false" outlineLevel="0" collapsed="false">
      <c r="A457" s="865" t="s">
        <v>1377</v>
      </c>
      <c r="B457" s="866" t="s">
        <v>1378</v>
      </c>
      <c r="D457" s="868"/>
      <c r="E457" s="835"/>
    </row>
    <row r="458" customFormat="false" ht="18.75" hidden="false" customHeight="false" outlineLevel="0" collapsed="false">
      <c r="A458" s="865" t="s">
        <v>1379</v>
      </c>
      <c r="B458" s="866" t="s">
        <v>1380</v>
      </c>
      <c r="D458" s="868"/>
      <c r="E458" s="835"/>
    </row>
    <row r="459" customFormat="false" ht="18.75" hidden="false" customHeight="false" outlineLevel="0" collapsed="false">
      <c r="A459" s="865" t="s">
        <v>1381</v>
      </c>
      <c r="B459" s="866" t="s">
        <v>1382</v>
      </c>
      <c r="D459" s="868"/>
      <c r="E459" s="835"/>
    </row>
    <row r="460" customFormat="false" ht="18.75" hidden="false" customHeight="false" outlineLevel="0" collapsed="false">
      <c r="A460" s="865" t="s">
        <v>1383</v>
      </c>
      <c r="B460" s="866" t="s">
        <v>1384</v>
      </c>
      <c r="D460" s="868"/>
      <c r="E460" s="835"/>
    </row>
    <row r="461" customFormat="false" ht="19.5" hidden="false" customHeight="false" outlineLevel="0" collapsed="false">
      <c r="A461" s="869" t="s">
        <v>1385</v>
      </c>
      <c r="B461" s="870" t="s">
        <v>1386</v>
      </c>
      <c r="D461" s="868"/>
      <c r="E461" s="835"/>
    </row>
    <row r="462" customFormat="false" ht="18.75" hidden="false" customHeight="false" outlineLevel="0" collapsed="false">
      <c r="A462" s="862" t="s">
        <v>1387</v>
      </c>
      <c r="B462" s="863" t="s">
        <v>1388</v>
      </c>
      <c r="D462" s="868"/>
      <c r="E462" s="835"/>
    </row>
    <row r="463" customFormat="false" ht="18.75" hidden="false" customHeight="false" outlineLevel="0" collapsed="false">
      <c r="A463" s="865" t="s">
        <v>1389</v>
      </c>
      <c r="B463" s="866" t="s">
        <v>1390</v>
      </c>
      <c r="D463" s="868"/>
      <c r="E463" s="835"/>
    </row>
    <row r="464" customFormat="false" ht="19.5" hidden="false" customHeight="false" outlineLevel="0" collapsed="false">
      <c r="A464" s="865" t="s">
        <v>1391</v>
      </c>
      <c r="B464" s="867" t="s">
        <v>1392</v>
      </c>
      <c r="D464" s="868"/>
      <c r="E464" s="835"/>
    </row>
    <row r="465" customFormat="false" ht="18.75" hidden="false" customHeight="false" outlineLevel="0" collapsed="false">
      <c r="A465" s="865" t="s">
        <v>1393</v>
      </c>
      <c r="B465" s="866" t="s">
        <v>1394</v>
      </c>
      <c r="D465" s="868"/>
      <c r="E465" s="835"/>
    </row>
    <row r="466" customFormat="false" ht="18.75" hidden="false" customHeight="false" outlineLevel="0" collapsed="false">
      <c r="A466" s="865" t="s">
        <v>1395</v>
      </c>
      <c r="B466" s="866" t="s">
        <v>1396</v>
      </c>
      <c r="D466" s="868"/>
      <c r="E466" s="835"/>
    </row>
    <row r="467" customFormat="false" ht="18.75" hidden="false" customHeight="false" outlineLevel="0" collapsed="false">
      <c r="A467" s="865" t="s">
        <v>1397</v>
      </c>
      <c r="B467" s="866" t="s">
        <v>1398</v>
      </c>
      <c r="D467" s="868"/>
      <c r="E467" s="835"/>
    </row>
    <row r="468" customFormat="false" ht="18.75" hidden="false" customHeight="false" outlineLevel="0" collapsed="false">
      <c r="A468" s="865" t="s">
        <v>1399</v>
      </c>
      <c r="B468" s="866" t="s">
        <v>1400</v>
      </c>
      <c r="D468" s="868"/>
      <c r="E468" s="835"/>
    </row>
    <row r="469" customFormat="false" ht="18.75" hidden="false" customHeight="false" outlineLevel="0" collapsed="false">
      <c r="A469" s="865" t="s">
        <v>1401</v>
      </c>
      <c r="B469" s="866" t="s">
        <v>1402</v>
      </c>
      <c r="D469" s="868"/>
      <c r="E469" s="835"/>
    </row>
    <row r="470" customFormat="false" ht="18.75" hidden="false" customHeight="false" outlineLevel="0" collapsed="false">
      <c r="A470" s="865" t="s">
        <v>1403</v>
      </c>
      <c r="B470" s="866" t="s">
        <v>1404</v>
      </c>
      <c r="D470" s="868"/>
      <c r="E470" s="835"/>
    </row>
    <row r="471" customFormat="false" ht="19.5" hidden="false" customHeight="false" outlineLevel="0" collapsed="false">
      <c r="A471" s="869" t="s">
        <v>1405</v>
      </c>
      <c r="B471" s="870" t="s">
        <v>1406</v>
      </c>
      <c r="D471" s="868"/>
      <c r="E471" s="835"/>
    </row>
    <row r="472" customFormat="false" ht="19.5" hidden="false" customHeight="false" outlineLevel="0" collapsed="false">
      <c r="A472" s="862" t="s">
        <v>1407</v>
      </c>
      <c r="B472" s="871" t="s">
        <v>1408</v>
      </c>
      <c r="D472" s="868"/>
      <c r="E472" s="835"/>
    </row>
    <row r="473" customFormat="false" ht="18.75" hidden="false" customHeight="false" outlineLevel="0" collapsed="false">
      <c r="A473" s="865" t="s">
        <v>1409</v>
      </c>
      <c r="B473" s="866" t="s">
        <v>1410</v>
      </c>
      <c r="D473" s="868"/>
      <c r="E473" s="835"/>
    </row>
    <row r="474" customFormat="false" ht="18.75" hidden="false" customHeight="false" outlineLevel="0" collapsed="false">
      <c r="A474" s="865" t="s">
        <v>1411</v>
      </c>
      <c r="B474" s="866" t="s">
        <v>1412</v>
      </c>
      <c r="D474" s="868"/>
      <c r="E474" s="835"/>
    </row>
    <row r="475" customFormat="false" ht="19.5" hidden="false" customHeight="false" outlineLevel="0" collapsed="false">
      <c r="A475" s="869" t="s">
        <v>1413</v>
      </c>
      <c r="B475" s="870" t="s">
        <v>1414</v>
      </c>
      <c r="D475" s="868"/>
      <c r="E475" s="835"/>
    </row>
    <row r="476" customFormat="false" ht="18.75" hidden="false" customHeight="false" outlineLevel="0" collapsed="false">
      <c r="A476" s="862" t="s">
        <v>1415</v>
      </c>
      <c r="B476" s="863" t="s">
        <v>1416</v>
      </c>
      <c r="D476" s="868"/>
      <c r="E476" s="835"/>
    </row>
    <row r="477" customFormat="false" ht="18.75" hidden="false" customHeight="false" outlineLevel="0" collapsed="false">
      <c r="A477" s="865" t="s">
        <v>1417</v>
      </c>
      <c r="B477" s="866" t="s">
        <v>1418</v>
      </c>
      <c r="D477" s="868"/>
      <c r="E477" s="835"/>
    </row>
    <row r="478" customFormat="false" ht="19.5" hidden="false" customHeight="false" outlineLevel="0" collapsed="false">
      <c r="A478" s="865" t="s">
        <v>1419</v>
      </c>
      <c r="B478" s="867" t="s">
        <v>1420</v>
      </c>
      <c r="D478" s="868"/>
      <c r="E478" s="835"/>
    </row>
    <row r="479" customFormat="false" ht="18.75" hidden="false" customHeight="false" outlineLevel="0" collapsed="false">
      <c r="A479" s="865" t="s">
        <v>1421</v>
      </c>
      <c r="B479" s="866" t="s">
        <v>1422</v>
      </c>
      <c r="D479" s="868"/>
      <c r="E479" s="835"/>
    </row>
    <row r="480" customFormat="false" ht="18.75" hidden="false" customHeight="false" outlineLevel="0" collapsed="false">
      <c r="A480" s="865" t="s">
        <v>1423</v>
      </c>
      <c r="B480" s="866" t="s">
        <v>1424</v>
      </c>
      <c r="D480" s="868"/>
      <c r="E480" s="835"/>
    </row>
    <row r="481" customFormat="false" ht="18.75" hidden="false" customHeight="false" outlineLevel="0" collapsed="false">
      <c r="A481" s="865" t="s">
        <v>1425</v>
      </c>
      <c r="B481" s="866" t="s">
        <v>1426</v>
      </c>
      <c r="D481" s="868"/>
      <c r="E481" s="835"/>
    </row>
    <row r="482" customFormat="false" ht="18.75" hidden="false" customHeight="false" outlineLevel="0" collapsed="false">
      <c r="A482" s="865" t="s">
        <v>1427</v>
      </c>
      <c r="B482" s="866" t="s">
        <v>1428</v>
      </c>
      <c r="D482" s="868"/>
      <c r="E482" s="835"/>
    </row>
    <row r="483" customFormat="false" ht="19.5" hidden="false" customHeight="false" outlineLevel="0" collapsed="false">
      <c r="A483" s="869" t="s">
        <v>1429</v>
      </c>
      <c r="B483" s="870" t="s">
        <v>1430</v>
      </c>
      <c r="D483" s="868"/>
      <c r="E483" s="835"/>
    </row>
    <row r="484" customFormat="false" ht="18.75" hidden="false" customHeight="false" outlineLevel="0" collapsed="false">
      <c r="A484" s="862" t="s">
        <v>1431</v>
      </c>
      <c r="B484" s="863" t="s">
        <v>1432</v>
      </c>
      <c r="D484" s="868"/>
      <c r="E484" s="835"/>
    </row>
    <row r="485" customFormat="false" ht="18.75" hidden="false" customHeight="false" outlineLevel="0" collapsed="false">
      <c r="A485" s="865" t="s">
        <v>1433</v>
      </c>
      <c r="B485" s="866" t="s">
        <v>1434</v>
      </c>
      <c r="D485" s="868"/>
      <c r="E485" s="835"/>
    </row>
    <row r="486" customFormat="false" ht="18.75" hidden="false" customHeight="false" outlineLevel="0" collapsed="false">
      <c r="A486" s="865" t="s">
        <v>1435</v>
      </c>
      <c r="B486" s="866" t="s">
        <v>1436</v>
      </c>
      <c r="D486" s="868"/>
      <c r="E486" s="835"/>
    </row>
    <row r="487" customFormat="false" ht="18.75" hidden="false" customHeight="false" outlineLevel="0" collapsed="false">
      <c r="A487" s="865" t="s">
        <v>1437</v>
      </c>
      <c r="B487" s="866" t="s">
        <v>1438</v>
      </c>
      <c r="D487" s="868"/>
      <c r="E487" s="835"/>
    </row>
    <row r="488" customFormat="false" ht="19.5" hidden="false" customHeight="false" outlineLevel="0" collapsed="false">
      <c r="A488" s="865" t="s">
        <v>1439</v>
      </c>
      <c r="B488" s="867" t="s">
        <v>1440</v>
      </c>
      <c r="D488" s="868"/>
      <c r="E488" s="835"/>
    </row>
    <row r="489" customFormat="false" ht="18.75" hidden="false" customHeight="false" outlineLevel="0" collapsed="false">
      <c r="A489" s="865" t="s">
        <v>1441</v>
      </c>
      <c r="B489" s="866" t="s">
        <v>1442</v>
      </c>
      <c r="D489" s="868"/>
      <c r="E489" s="835"/>
    </row>
    <row r="490" customFormat="false" ht="19.5" hidden="false" customHeight="false" outlineLevel="0" collapsed="false">
      <c r="A490" s="869" t="s">
        <v>1443</v>
      </c>
      <c r="B490" s="870" t="s">
        <v>1444</v>
      </c>
      <c r="D490" s="868"/>
      <c r="E490" s="835"/>
    </row>
    <row r="491" customFormat="false" ht="18.75" hidden="false" customHeight="false" outlineLevel="0" collapsed="false">
      <c r="A491" s="862" t="s">
        <v>1445</v>
      </c>
      <c r="B491" s="863" t="s">
        <v>1446</v>
      </c>
      <c r="D491" s="868"/>
      <c r="E491" s="835"/>
    </row>
    <row r="492" customFormat="false" ht="18.75" hidden="false" customHeight="false" outlineLevel="0" collapsed="false">
      <c r="A492" s="865" t="s">
        <v>1447</v>
      </c>
      <c r="B492" s="866" t="s">
        <v>1448</v>
      </c>
      <c r="D492" s="868"/>
      <c r="E492" s="835"/>
    </row>
    <row r="493" customFormat="false" ht="18.75" hidden="false" customHeight="false" outlineLevel="0" collapsed="false">
      <c r="A493" s="865" t="s">
        <v>1449</v>
      </c>
      <c r="B493" s="866" t="s">
        <v>1450</v>
      </c>
      <c r="D493" s="868"/>
      <c r="E493" s="835"/>
    </row>
    <row r="494" customFormat="false" ht="18.75" hidden="false" customHeight="false" outlineLevel="0" collapsed="false">
      <c r="A494" s="865" t="s">
        <v>1451</v>
      </c>
      <c r="B494" s="866" t="s">
        <v>1452</v>
      </c>
      <c r="D494" s="868"/>
      <c r="E494" s="835"/>
    </row>
    <row r="495" customFormat="false" ht="19.5" hidden="false" customHeight="false" outlineLevel="0" collapsed="false">
      <c r="A495" s="865" t="s">
        <v>1453</v>
      </c>
      <c r="B495" s="867" t="s">
        <v>1454</v>
      </c>
      <c r="D495" s="868"/>
      <c r="E495" s="835"/>
    </row>
    <row r="496" customFormat="false" ht="18.75" hidden="false" customHeight="false" outlineLevel="0" collapsed="false">
      <c r="A496" s="865" t="s">
        <v>1455</v>
      </c>
      <c r="B496" s="866" t="s">
        <v>1456</v>
      </c>
      <c r="D496" s="868"/>
      <c r="E496" s="835"/>
    </row>
    <row r="497" customFormat="false" ht="18.75" hidden="false" customHeight="false" outlineLevel="0" collapsed="false">
      <c r="A497" s="865" t="s">
        <v>1457</v>
      </c>
      <c r="B497" s="866" t="s">
        <v>1458</v>
      </c>
      <c r="D497" s="868"/>
      <c r="E497" s="835"/>
    </row>
    <row r="498" customFormat="false" ht="18.75" hidden="false" customHeight="false" outlineLevel="0" collapsed="false">
      <c r="A498" s="865" t="s">
        <v>1459</v>
      </c>
      <c r="B498" s="866" t="s">
        <v>1460</v>
      </c>
      <c r="D498" s="868"/>
      <c r="E498" s="835"/>
    </row>
    <row r="499" customFormat="false" ht="19.5" hidden="false" customHeight="false" outlineLevel="0" collapsed="false">
      <c r="A499" s="869" t="s">
        <v>1461</v>
      </c>
      <c r="B499" s="870" t="s">
        <v>1462</v>
      </c>
      <c r="D499" s="868"/>
      <c r="E499" s="835"/>
    </row>
    <row r="500" customFormat="false" ht="18.75" hidden="false" customHeight="false" outlineLevel="0" collapsed="false">
      <c r="A500" s="862" t="s">
        <v>1463</v>
      </c>
      <c r="B500" s="863" t="s">
        <v>1464</v>
      </c>
      <c r="D500" s="868"/>
      <c r="E500" s="835"/>
    </row>
    <row r="501" customFormat="false" ht="18.75" hidden="false" customHeight="false" outlineLevel="0" collapsed="false">
      <c r="A501" s="865" t="s">
        <v>1465</v>
      </c>
      <c r="B501" s="866" t="s">
        <v>1466</v>
      </c>
      <c r="D501" s="868"/>
      <c r="E501" s="835"/>
    </row>
    <row r="502" customFormat="false" ht="19.5" hidden="false" customHeight="false" outlineLevel="0" collapsed="false">
      <c r="A502" s="865" t="s">
        <v>1467</v>
      </c>
      <c r="B502" s="867" t="s">
        <v>1468</v>
      </c>
      <c r="D502" s="868"/>
      <c r="E502" s="835"/>
    </row>
    <row r="503" customFormat="false" ht="18.75" hidden="false" customHeight="false" outlineLevel="0" collapsed="false">
      <c r="A503" s="865" t="s">
        <v>1469</v>
      </c>
      <c r="B503" s="866" t="s">
        <v>1470</v>
      </c>
      <c r="D503" s="868"/>
      <c r="E503" s="835"/>
    </row>
    <row r="504" customFormat="false" ht="18.75" hidden="false" customHeight="false" outlineLevel="0" collapsed="false">
      <c r="A504" s="865" t="s">
        <v>1471</v>
      </c>
      <c r="B504" s="866" t="s">
        <v>1472</v>
      </c>
      <c r="D504" s="868"/>
      <c r="E504" s="835"/>
    </row>
    <row r="505" customFormat="false" ht="18.75" hidden="false" customHeight="false" outlineLevel="0" collapsed="false">
      <c r="A505" s="865" t="s">
        <v>1473</v>
      </c>
      <c r="B505" s="866" t="s">
        <v>1474</v>
      </c>
      <c r="D505" s="868"/>
      <c r="E505" s="835"/>
    </row>
    <row r="506" customFormat="false" ht="18.75" hidden="false" customHeight="false" outlineLevel="0" collapsed="false">
      <c r="A506" s="865" t="s">
        <v>1475</v>
      </c>
      <c r="B506" s="866" t="s">
        <v>1476</v>
      </c>
      <c r="D506" s="868"/>
      <c r="E506" s="835"/>
    </row>
    <row r="507" customFormat="false" ht="19.5" hidden="false" customHeight="false" outlineLevel="0" collapsed="false">
      <c r="A507" s="869" t="s">
        <v>1477</v>
      </c>
      <c r="B507" s="870" t="s">
        <v>1478</v>
      </c>
      <c r="D507" s="868"/>
      <c r="E507" s="835"/>
    </row>
    <row r="508" customFormat="false" ht="18.75" hidden="false" customHeight="false" outlineLevel="0" collapsed="false">
      <c r="A508" s="862" t="s">
        <v>1479</v>
      </c>
      <c r="B508" s="863" t="s">
        <v>1480</v>
      </c>
      <c r="D508" s="868"/>
      <c r="E508" s="835"/>
    </row>
    <row r="509" customFormat="false" ht="18.75" hidden="false" customHeight="false" outlineLevel="0" collapsed="false">
      <c r="A509" s="865" t="s">
        <v>1481</v>
      </c>
      <c r="B509" s="866" t="s">
        <v>1482</v>
      </c>
      <c r="D509" s="868"/>
      <c r="E509" s="835"/>
    </row>
    <row r="510" customFormat="false" ht="18.75" hidden="false" customHeight="false" outlineLevel="0" collapsed="false">
      <c r="A510" s="865" t="s">
        <v>1483</v>
      </c>
      <c r="B510" s="866" t="s">
        <v>1484</v>
      </c>
      <c r="D510" s="868"/>
      <c r="E510" s="835"/>
    </row>
    <row r="511" customFormat="false" ht="18.75" hidden="false" customHeight="false" outlineLevel="0" collapsed="false">
      <c r="A511" s="865" t="s">
        <v>1485</v>
      </c>
      <c r="B511" s="866" t="s">
        <v>1486</v>
      </c>
      <c r="D511" s="868"/>
      <c r="E511" s="835"/>
    </row>
    <row r="512" customFormat="false" ht="18.75" hidden="false" customHeight="false" outlineLevel="0" collapsed="false">
      <c r="A512" s="865" t="s">
        <v>1487</v>
      </c>
      <c r="B512" s="866" t="s">
        <v>1488</v>
      </c>
      <c r="D512" s="868"/>
      <c r="E512" s="835"/>
    </row>
    <row r="513" customFormat="false" ht="18.75" hidden="false" customHeight="false" outlineLevel="0" collapsed="false">
      <c r="A513" s="865" t="s">
        <v>1489</v>
      </c>
      <c r="B513" s="866" t="s">
        <v>1490</v>
      </c>
      <c r="D513" s="868"/>
      <c r="E513" s="835"/>
    </row>
    <row r="514" customFormat="false" ht="18.75" hidden="false" customHeight="false" outlineLevel="0" collapsed="false">
      <c r="A514" s="865" t="s">
        <v>1491</v>
      </c>
      <c r="B514" s="866" t="s">
        <v>1492</v>
      </c>
      <c r="D514" s="868"/>
      <c r="E514" s="835"/>
    </row>
    <row r="515" customFormat="false" ht="18.75" hidden="false" customHeight="false" outlineLevel="0" collapsed="false">
      <c r="A515" s="865" t="s">
        <v>1493</v>
      </c>
      <c r="B515" s="866" t="s">
        <v>1494</v>
      </c>
      <c r="D515" s="868"/>
      <c r="E515" s="835"/>
    </row>
    <row r="516" customFormat="false" ht="19.5" hidden="false" customHeight="false" outlineLevel="0" collapsed="false">
      <c r="A516" s="865" t="s">
        <v>1495</v>
      </c>
      <c r="B516" s="867" t="s">
        <v>1496</v>
      </c>
      <c r="D516" s="868"/>
      <c r="E516" s="835"/>
    </row>
    <row r="517" customFormat="false" ht="18.75" hidden="false" customHeight="false" outlineLevel="0" collapsed="false">
      <c r="A517" s="865" t="s">
        <v>1497</v>
      </c>
      <c r="B517" s="866" t="s">
        <v>1498</v>
      </c>
      <c r="D517" s="868"/>
      <c r="E517" s="835"/>
    </row>
    <row r="518" customFormat="false" ht="19.5" hidden="false" customHeight="false" outlineLevel="0" collapsed="false">
      <c r="A518" s="869" t="s">
        <v>1499</v>
      </c>
      <c r="B518" s="870" t="s">
        <v>1500</v>
      </c>
      <c r="D518" s="868"/>
      <c r="E518" s="835"/>
    </row>
    <row r="519" customFormat="false" ht="18.75" hidden="false" customHeight="false" outlineLevel="0" collapsed="false">
      <c r="A519" s="862" t="s">
        <v>1501</v>
      </c>
      <c r="B519" s="863" t="s">
        <v>1502</v>
      </c>
      <c r="D519" s="868"/>
      <c r="E519" s="835"/>
    </row>
    <row r="520" customFormat="false" ht="18.75" hidden="false" customHeight="false" outlineLevel="0" collapsed="false">
      <c r="A520" s="865" t="s">
        <v>1503</v>
      </c>
      <c r="B520" s="866" t="s">
        <v>1504</v>
      </c>
      <c r="D520" s="868"/>
      <c r="E520" s="835"/>
    </row>
    <row r="521" customFormat="false" ht="18.75" hidden="false" customHeight="false" outlineLevel="0" collapsed="false">
      <c r="A521" s="865" t="s">
        <v>1505</v>
      </c>
      <c r="B521" s="866" t="s">
        <v>1506</v>
      </c>
      <c r="D521" s="868"/>
      <c r="E521" s="835"/>
    </row>
    <row r="522" customFormat="false" ht="18.75" hidden="false" customHeight="false" outlineLevel="0" collapsed="false">
      <c r="A522" s="865" t="s">
        <v>1507</v>
      </c>
      <c r="B522" s="866" t="s">
        <v>1508</v>
      </c>
      <c r="D522" s="868"/>
      <c r="E522" s="835"/>
    </row>
    <row r="523" customFormat="false" ht="18.75" hidden="false" customHeight="false" outlineLevel="0" collapsed="false">
      <c r="A523" s="865" t="s">
        <v>1509</v>
      </c>
      <c r="B523" s="866" t="s">
        <v>1510</v>
      </c>
      <c r="D523" s="868"/>
      <c r="E523" s="835"/>
    </row>
    <row r="524" customFormat="false" ht="19.5" hidden="false" customHeight="false" outlineLevel="0" collapsed="false">
      <c r="A524" s="865" t="s">
        <v>1511</v>
      </c>
      <c r="B524" s="867" t="s">
        <v>1512</v>
      </c>
      <c r="D524" s="868"/>
      <c r="E524" s="835"/>
    </row>
    <row r="525" customFormat="false" ht="18.75" hidden="false" customHeight="false" outlineLevel="0" collapsed="false">
      <c r="A525" s="865" t="s">
        <v>1513</v>
      </c>
      <c r="B525" s="866" t="s">
        <v>1514</v>
      </c>
      <c r="D525" s="868"/>
      <c r="E525" s="835"/>
    </row>
    <row r="526" customFormat="false" ht="18.75" hidden="false" customHeight="false" outlineLevel="0" collapsed="false">
      <c r="A526" s="865" t="s">
        <v>1515</v>
      </c>
      <c r="B526" s="866" t="s">
        <v>1516</v>
      </c>
      <c r="D526" s="868"/>
      <c r="E526" s="835"/>
    </row>
    <row r="527" customFormat="false" ht="18.75" hidden="false" customHeight="false" outlineLevel="0" collapsed="false">
      <c r="A527" s="865" t="s">
        <v>1517</v>
      </c>
      <c r="B527" s="866" t="s">
        <v>1518</v>
      </c>
      <c r="D527" s="868"/>
      <c r="E527" s="835"/>
    </row>
    <row r="528" customFormat="false" ht="18.75" hidden="false" customHeight="false" outlineLevel="0" collapsed="false">
      <c r="A528" s="865" t="s">
        <v>1519</v>
      </c>
      <c r="B528" s="866" t="s">
        <v>1520</v>
      </c>
      <c r="D528" s="868"/>
      <c r="E528" s="835"/>
    </row>
    <row r="529" customFormat="false" ht="19.5" hidden="false" customHeight="false" outlineLevel="0" collapsed="false">
      <c r="A529" s="869" t="s">
        <v>1521</v>
      </c>
      <c r="B529" s="870" t="s">
        <v>1522</v>
      </c>
      <c r="D529" s="868"/>
      <c r="E529" s="835"/>
    </row>
    <row r="530" customFormat="false" ht="18.75" hidden="false" customHeight="false" outlineLevel="0" collapsed="false">
      <c r="A530" s="862" t="s">
        <v>1523</v>
      </c>
      <c r="B530" s="863" t="s">
        <v>1524</v>
      </c>
      <c r="D530" s="868"/>
      <c r="E530" s="835"/>
    </row>
    <row r="531" customFormat="false" ht="18.75" hidden="false" customHeight="false" outlineLevel="0" collapsed="false">
      <c r="A531" s="865" t="s">
        <v>1525</v>
      </c>
      <c r="B531" s="866" t="s">
        <v>1526</v>
      </c>
      <c r="D531" s="868"/>
      <c r="E531" s="835"/>
    </row>
    <row r="532" customFormat="false" ht="18.75" hidden="false" customHeight="false" outlineLevel="0" collapsed="false">
      <c r="A532" s="865" t="s">
        <v>1527</v>
      </c>
      <c r="B532" s="866" t="s">
        <v>1528</v>
      </c>
      <c r="D532" s="868"/>
      <c r="E532" s="835"/>
    </row>
    <row r="533" customFormat="false" ht="19.5" hidden="false" customHeight="false" outlineLevel="0" collapsed="false">
      <c r="A533" s="865" t="s">
        <v>1529</v>
      </c>
      <c r="B533" s="867" t="s">
        <v>1530</v>
      </c>
      <c r="D533" s="868"/>
      <c r="E533" s="835"/>
    </row>
    <row r="534" customFormat="false" ht="18.75" hidden="false" customHeight="false" outlineLevel="0" collapsed="false">
      <c r="A534" s="865" t="s">
        <v>1531</v>
      </c>
      <c r="B534" s="866" t="s">
        <v>1532</v>
      </c>
      <c r="D534" s="868"/>
      <c r="E534" s="835"/>
    </row>
    <row r="535" customFormat="false" ht="19.5" hidden="false" customHeight="false" outlineLevel="0" collapsed="false">
      <c r="A535" s="869" t="s">
        <v>1533</v>
      </c>
      <c r="B535" s="870" t="s">
        <v>1534</v>
      </c>
      <c r="D535" s="868"/>
      <c r="E535" s="835"/>
    </row>
    <row r="536" customFormat="false" ht="18.75" hidden="false" customHeight="false" outlineLevel="0" collapsed="false">
      <c r="A536" s="872" t="s">
        <v>1535</v>
      </c>
      <c r="B536" s="873" t="s">
        <v>1536</v>
      </c>
      <c r="D536" s="868"/>
      <c r="E536" s="835"/>
    </row>
    <row r="537" customFormat="false" ht="18.75" hidden="false" customHeight="false" outlineLevel="0" collapsed="false">
      <c r="A537" s="865" t="s">
        <v>1537</v>
      </c>
      <c r="B537" s="866" t="s">
        <v>1538</v>
      </c>
      <c r="D537" s="868"/>
      <c r="E537" s="835"/>
    </row>
    <row r="538" customFormat="false" ht="18.75" hidden="false" customHeight="false" outlineLevel="0" collapsed="false">
      <c r="A538" s="865" t="s">
        <v>1539</v>
      </c>
      <c r="B538" s="866" t="s">
        <v>1540</v>
      </c>
      <c r="D538" s="868"/>
      <c r="E538" s="835"/>
    </row>
    <row r="539" customFormat="false" ht="18.75" hidden="false" customHeight="false" outlineLevel="0" collapsed="false">
      <c r="A539" s="865" t="s">
        <v>1541</v>
      </c>
      <c r="B539" s="866" t="s">
        <v>1542</v>
      </c>
      <c r="D539" s="868"/>
      <c r="E539" s="835"/>
    </row>
    <row r="540" customFormat="false" ht="18.75" hidden="false" customHeight="false" outlineLevel="0" collapsed="false">
      <c r="A540" s="865" t="s">
        <v>1543</v>
      </c>
      <c r="B540" s="866" t="s">
        <v>1544</v>
      </c>
      <c r="D540" s="868"/>
      <c r="E540" s="835"/>
    </row>
    <row r="541" customFormat="false" ht="18.75" hidden="false" customHeight="false" outlineLevel="0" collapsed="false">
      <c r="A541" s="865" t="s">
        <v>1545</v>
      </c>
      <c r="B541" s="866" t="s">
        <v>1546</v>
      </c>
      <c r="D541" s="868"/>
      <c r="E541" s="835"/>
    </row>
    <row r="542" customFormat="false" ht="18.75" hidden="false" customHeight="false" outlineLevel="0" collapsed="false">
      <c r="A542" s="865" t="s">
        <v>1547</v>
      </c>
      <c r="B542" s="866" t="s">
        <v>1548</v>
      </c>
      <c r="D542" s="868"/>
      <c r="E542" s="835"/>
    </row>
    <row r="543" customFormat="false" ht="19.5" hidden="false" customHeight="false" outlineLevel="0" collapsed="false">
      <c r="A543" s="865" t="s">
        <v>1549</v>
      </c>
      <c r="B543" s="867" t="s">
        <v>1550</v>
      </c>
      <c r="D543" s="868"/>
      <c r="E543" s="835"/>
    </row>
    <row r="544" customFormat="false" ht="18.75" hidden="false" customHeight="false" outlineLevel="0" collapsed="false">
      <c r="A544" s="865" t="s">
        <v>1551</v>
      </c>
      <c r="B544" s="866" t="s">
        <v>1552</v>
      </c>
      <c r="D544" s="868"/>
      <c r="E544" s="835"/>
    </row>
    <row r="545" customFormat="false" ht="18.75" hidden="false" customHeight="false" outlineLevel="0" collapsed="false">
      <c r="A545" s="865" t="s">
        <v>1553</v>
      </c>
      <c r="B545" s="866" t="s">
        <v>1554</v>
      </c>
      <c r="D545" s="868"/>
      <c r="E545" s="835"/>
    </row>
    <row r="546" customFormat="false" ht="19.5" hidden="false" customHeight="false" outlineLevel="0" collapsed="false">
      <c r="A546" s="874" t="s">
        <v>1555</v>
      </c>
      <c r="B546" s="870" t="s">
        <v>1556</v>
      </c>
      <c r="D546" s="875"/>
      <c r="E546" s="835"/>
    </row>
    <row r="547" customFormat="false" ht="18.75" hidden="false" customHeight="false" outlineLevel="0" collapsed="false">
      <c r="A547" s="872" t="s">
        <v>1557</v>
      </c>
      <c r="B547" s="873" t="s">
        <v>1558</v>
      </c>
      <c r="D547" s="868"/>
      <c r="E547" s="835"/>
    </row>
    <row r="548" customFormat="false" ht="18.75" hidden="false" customHeight="false" outlineLevel="0" collapsed="false">
      <c r="A548" s="865" t="s">
        <v>1559</v>
      </c>
      <c r="B548" s="866" t="s">
        <v>1560</v>
      </c>
      <c r="D548" s="868"/>
      <c r="E548" s="835"/>
    </row>
    <row r="549" customFormat="false" ht="18.75" hidden="false" customHeight="false" outlineLevel="0" collapsed="false">
      <c r="A549" s="865" t="s">
        <v>1561</v>
      </c>
      <c r="B549" s="866" t="s">
        <v>1562</v>
      </c>
      <c r="D549" s="868"/>
      <c r="E549" s="835"/>
    </row>
    <row r="550" customFormat="false" ht="18.75" hidden="false" customHeight="false" outlineLevel="0" collapsed="false">
      <c r="A550" s="865" t="s">
        <v>1563</v>
      </c>
      <c r="B550" s="866" t="s">
        <v>1564</v>
      </c>
      <c r="D550" s="868"/>
      <c r="E550" s="835"/>
    </row>
    <row r="551" customFormat="false" ht="18.75" hidden="false" customHeight="false" outlineLevel="0" collapsed="false">
      <c r="A551" s="865" t="s">
        <v>1565</v>
      </c>
      <c r="B551" s="866" t="s">
        <v>1566</v>
      </c>
      <c r="D551" s="868"/>
      <c r="E551" s="835"/>
    </row>
    <row r="552" customFormat="false" ht="18.75" hidden="false" customHeight="false" outlineLevel="0" collapsed="false">
      <c r="A552" s="865" t="s">
        <v>1567</v>
      </c>
      <c r="B552" s="866" t="s">
        <v>1568</v>
      </c>
      <c r="D552" s="868"/>
      <c r="E552" s="835"/>
    </row>
    <row r="553" customFormat="false" ht="18.75" hidden="false" customHeight="false" outlineLevel="0" collapsed="false">
      <c r="A553" s="865" t="s">
        <v>1569</v>
      </c>
      <c r="B553" s="866" t="s">
        <v>1570</v>
      </c>
      <c r="D553" s="868"/>
      <c r="E553" s="835"/>
    </row>
    <row r="554" customFormat="false" ht="18.75" hidden="false" customHeight="false" outlineLevel="0" collapsed="false">
      <c r="A554" s="865" t="s">
        <v>1571</v>
      </c>
      <c r="B554" s="866" t="s">
        <v>1572</v>
      </c>
      <c r="D554" s="868"/>
      <c r="E554" s="835"/>
    </row>
    <row r="555" customFormat="false" ht="19.5" hidden="false" customHeight="false" outlineLevel="0" collapsed="false">
      <c r="A555" s="865" t="s">
        <v>1573</v>
      </c>
      <c r="B555" s="867" t="s">
        <v>1574</v>
      </c>
      <c r="D555" s="868"/>
      <c r="E555" s="835"/>
    </row>
    <row r="556" customFormat="false" ht="18.75" hidden="false" customHeight="false" outlineLevel="0" collapsed="false">
      <c r="A556" s="865" t="s">
        <v>1575</v>
      </c>
      <c r="B556" s="866" t="s">
        <v>1576</v>
      </c>
      <c r="D556" s="868"/>
      <c r="E556" s="835"/>
    </row>
    <row r="557" customFormat="false" ht="18.75" hidden="false" customHeight="false" outlineLevel="0" collapsed="false">
      <c r="A557" s="865" t="s">
        <v>1577</v>
      </c>
      <c r="B557" s="866" t="s">
        <v>1578</v>
      </c>
      <c r="D557" s="868"/>
      <c r="E557" s="835"/>
    </row>
    <row r="558" customFormat="false" ht="18.75" hidden="false" customHeight="false" outlineLevel="0" collapsed="false">
      <c r="A558" s="865" t="s">
        <v>1579</v>
      </c>
      <c r="B558" s="866" t="s">
        <v>1580</v>
      </c>
      <c r="D558" s="868"/>
      <c r="E558" s="835"/>
    </row>
    <row r="559" customFormat="false" ht="18.75" hidden="false" customHeight="false" outlineLevel="0" collapsed="false">
      <c r="A559" s="865" t="s">
        <v>1581</v>
      </c>
      <c r="B559" s="866" t="s">
        <v>1582</v>
      </c>
      <c r="D559" s="868"/>
      <c r="E559" s="835"/>
    </row>
    <row r="560" customFormat="false" ht="18.75" hidden="false" customHeight="false" outlineLevel="0" collapsed="false">
      <c r="A560" s="865" t="s">
        <v>1583</v>
      </c>
      <c r="B560" s="866" t="s">
        <v>1584</v>
      </c>
      <c r="D560" s="868"/>
      <c r="E560" s="835"/>
    </row>
    <row r="561" customFormat="false" ht="18.75" hidden="false" customHeight="false" outlineLevel="0" collapsed="false">
      <c r="A561" s="865" t="s">
        <v>1585</v>
      </c>
      <c r="B561" s="866" t="s">
        <v>1586</v>
      </c>
      <c r="D561" s="868"/>
      <c r="E561" s="835"/>
    </row>
    <row r="562" customFormat="false" ht="18.75" hidden="false" customHeight="false" outlineLevel="0" collapsed="false">
      <c r="A562" s="865" t="s">
        <v>1587</v>
      </c>
      <c r="B562" s="866" t="s">
        <v>1588</v>
      </c>
      <c r="D562" s="868"/>
      <c r="E562" s="835"/>
    </row>
    <row r="563" customFormat="false" ht="18.75" hidden="false" customHeight="false" outlineLevel="0" collapsed="false">
      <c r="A563" s="865" t="s">
        <v>1589</v>
      </c>
      <c r="B563" s="866" t="s">
        <v>1590</v>
      </c>
      <c r="D563" s="868"/>
      <c r="E563" s="835"/>
    </row>
    <row r="564" customFormat="false" ht="19.5" hidden="false" customHeight="false" outlineLevel="0" collapsed="false">
      <c r="A564" s="869" t="s">
        <v>1591</v>
      </c>
      <c r="B564" s="876" t="s">
        <v>1592</v>
      </c>
      <c r="D564" s="877"/>
      <c r="E564" s="835"/>
    </row>
    <row r="565" customFormat="false" ht="18.75" hidden="false" customHeight="false" outlineLevel="0" collapsed="false">
      <c r="A565" s="862" t="s">
        <v>1593</v>
      </c>
      <c r="B565" s="863" t="s">
        <v>1594</v>
      </c>
      <c r="D565" s="868"/>
      <c r="E565" s="835"/>
    </row>
    <row r="566" customFormat="false" ht="18.75" hidden="false" customHeight="false" outlineLevel="0" collapsed="false">
      <c r="A566" s="865" t="s">
        <v>1595</v>
      </c>
      <c r="B566" s="866" t="s">
        <v>1596</v>
      </c>
      <c r="D566" s="868"/>
      <c r="E566" s="835"/>
    </row>
    <row r="567" customFormat="false" ht="18.75" hidden="false" customHeight="false" outlineLevel="0" collapsed="false">
      <c r="A567" s="865" t="s">
        <v>1597</v>
      </c>
      <c r="B567" s="866" t="s">
        <v>1598</v>
      </c>
      <c r="D567" s="868"/>
      <c r="E567" s="835"/>
    </row>
    <row r="568" customFormat="false" ht="18.75" hidden="false" customHeight="false" outlineLevel="0" collapsed="false">
      <c r="A568" s="865" t="s">
        <v>1599</v>
      </c>
      <c r="B568" s="866" t="s">
        <v>1600</v>
      </c>
      <c r="D568" s="868"/>
      <c r="E568" s="835"/>
    </row>
    <row r="569" customFormat="false" ht="19.5" hidden="false" customHeight="false" outlineLevel="0" collapsed="false">
      <c r="A569" s="865" t="s">
        <v>1601</v>
      </c>
      <c r="B569" s="867" t="s">
        <v>1602</v>
      </c>
      <c r="D569" s="868"/>
      <c r="E569" s="835"/>
    </row>
    <row r="570" customFormat="false" ht="18.75" hidden="false" customHeight="false" outlineLevel="0" collapsed="false">
      <c r="A570" s="865" t="s">
        <v>1603</v>
      </c>
      <c r="B570" s="866" t="s">
        <v>1604</v>
      </c>
      <c r="D570" s="868"/>
      <c r="E570" s="835"/>
    </row>
    <row r="571" customFormat="false" ht="19.5" hidden="false" customHeight="false" outlineLevel="0" collapsed="false">
      <c r="A571" s="869" t="s">
        <v>1605</v>
      </c>
      <c r="B571" s="870" t="s">
        <v>1606</v>
      </c>
      <c r="D571" s="868"/>
      <c r="E571" s="835"/>
    </row>
    <row r="572" customFormat="false" ht="18.75" hidden="false" customHeight="false" outlineLevel="0" collapsed="false">
      <c r="A572" s="862" t="s">
        <v>1607</v>
      </c>
      <c r="B572" s="863" t="s">
        <v>1608</v>
      </c>
      <c r="D572" s="868"/>
      <c r="E572" s="835"/>
    </row>
    <row r="573" customFormat="false" ht="18.75" hidden="false" customHeight="false" outlineLevel="0" collapsed="false">
      <c r="A573" s="865" t="s">
        <v>1609</v>
      </c>
      <c r="B573" s="866" t="s">
        <v>1328</v>
      </c>
      <c r="D573" s="868"/>
      <c r="E573" s="835"/>
    </row>
    <row r="574" customFormat="false" ht="18.75" hidden="false" customHeight="false" outlineLevel="0" collapsed="false">
      <c r="A574" s="865" t="s">
        <v>1610</v>
      </c>
      <c r="B574" s="866" t="s">
        <v>1611</v>
      </c>
      <c r="D574" s="868"/>
      <c r="E574" s="835"/>
    </row>
    <row r="575" customFormat="false" ht="18.75" hidden="false" customHeight="false" outlineLevel="0" collapsed="false">
      <c r="A575" s="865" t="s">
        <v>1612</v>
      </c>
      <c r="B575" s="866" t="s">
        <v>1613</v>
      </c>
      <c r="D575" s="868"/>
      <c r="E575" s="835"/>
    </row>
    <row r="576" customFormat="false" ht="18.75" hidden="false" customHeight="false" outlineLevel="0" collapsed="false">
      <c r="A576" s="865" t="s">
        <v>1614</v>
      </c>
      <c r="B576" s="866" t="s">
        <v>1615</v>
      </c>
      <c r="D576" s="868"/>
      <c r="E576" s="835"/>
    </row>
    <row r="577" customFormat="false" ht="19.5" hidden="false" customHeight="false" outlineLevel="0" collapsed="false">
      <c r="A577" s="865" t="s">
        <v>1616</v>
      </c>
      <c r="B577" s="867" t="s">
        <v>1617</v>
      </c>
      <c r="D577" s="868"/>
      <c r="E577" s="835"/>
    </row>
    <row r="578" customFormat="false" ht="18.75" hidden="false" customHeight="false" outlineLevel="0" collapsed="false">
      <c r="A578" s="865" t="s">
        <v>1618</v>
      </c>
      <c r="B578" s="866" t="s">
        <v>1619</v>
      </c>
      <c r="D578" s="868"/>
      <c r="E578" s="835"/>
    </row>
    <row r="579" customFormat="false" ht="19.5" hidden="false" customHeight="false" outlineLevel="0" collapsed="false">
      <c r="A579" s="869" t="s">
        <v>1620</v>
      </c>
      <c r="B579" s="870" t="s">
        <v>1621</v>
      </c>
      <c r="D579" s="868"/>
      <c r="E579" s="835"/>
    </row>
    <row r="580" customFormat="false" ht="18.75" hidden="false" customHeight="false" outlineLevel="0" collapsed="false">
      <c r="A580" s="862" t="s">
        <v>1622</v>
      </c>
      <c r="B580" s="863" t="s">
        <v>1623</v>
      </c>
      <c r="D580" s="868"/>
      <c r="E580" s="835"/>
    </row>
    <row r="581" customFormat="false" ht="18.75" hidden="false" customHeight="false" outlineLevel="0" collapsed="false">
      <c r="A581" s="865" t="s">
        <v>1624</v>
      </c>
      <c r="B581" s="866" t="s">
        <v>1625</v>
      </c>
      <c r="D581" s="868"/>
      <c r="E581" s="835"/>
    </row>
    <row r="582" customFormat="false" ht="18.75" hidden="false" customHeight="false" outlineLevel="0" collapsed="false">
      <c r="A582" s="865" t="s">
        <v>1626</v>
      </c>
      <c r="B582" s="866" t="s">
        <v>1627</v>
      </c>
      <c r="D582" s="868"/>
      <c r="E582" s="835"/>
    </row>
    <row r="583" customFormat="false" ht="18.75" hidden="false" customHeight="false" outlineLevel="0" collapsed="false">
      <c r="A583" s="865" t="s">
        <v>1628</v>
      </c>
      <c r="B583" s="866" t="s">
        <v>1629</v>
      </c>
      <c r="D583" s="868"/>
      <c r="E583" s="835"/>
    </row>
    <row r="584" customFormat="false" ht="19.5" hidden="false" customHeight="false" outlineLevel="0" collapsed="false">
      <c r="A584" s="865" t="s">
        <v>1630</v>
      </c>
      <c r="B584" s="867" t="s">
        <v>1631</v>
      </c>
      <c r="D584" s="868"/>
      <c r="E584" s="835"/>
    </row>
    <row r="585" customFormat="false" ht="18.75" hidden="false" customHeight="false" outlineLevel="0" collapsed="false">
      <c r="A585" s="865" t="s">
        <v>1632</v>
      </c>
      <c r="B585" s="866" t="s">
        <v>1633</v>
      </c>
      <c r="D585" s="868"/>
      <c r="E585" s="835"/>
    </row>
    <row r="586" customFormat="false" ht="19.5" hidden="false" customHeight="false" outlineLevel="0" collapsed="false">
      <c r="A586" s="869" t="s">
        <v>1634</v>
      </c>
      <c r="B586" s="870" t="s">
        <v>1635</v>
      </c>
      <c r="D586" s="868"/>
      <c r="E586" s="835"/>
    </row>
    <row r="587" customFormat="false" ht="18.75" hidden="false" customHeight="false" outlineLevel="0" collapsed="false">
      <c r="A587" s="862" t="s">
        <v>1636</v>
      </c>
      <c r="B587" s="863" t="s">
        <v>1637</v>
      </c>
      <c r="D587" s="868"/>
      <c r="E587" s="835"/>
    </row>
    <row r="588" customFormat="false" ht="18.75" hidden="false" customHeight="false" outlineLevel="0" collapsed="false">
      <c r="A588" s="865" t="s">
        <v>1638</v>
      </c>
      <c r="B588" s="866" t="s">
        <v>1639</v>
      </c>
      <c r="D588" s="868"/>
      <c r="E588" s="835"/>
    </row>
    <row r="589" customFormat="false" ht="19.5" hidden="false" customHeight="false" outlineLevel="0" collapsed="false">
      <c r="A589" s="865" t="s">
        <v>1640</v>
      </c>
      <c r="B589" s="867" t="s">
        <v>1641</v>
      </c>
      <c r="D589" s="868"/>
      <c r="E589" s="835"/>
    </row>
    <row r="590" customFormat="false" ht="19.5" hidden="false" customHeight="false" outlineLevel="0" collapsed="false">
      <c r="A590" s="869" t="s">
        <v>198</v>
      </c>
      <c r="B590" s="870" t="s">
        <v>196</v>
      </c>
      <c r="D590" s="868"/>
      <c r="E590" s="835"/>
    </row>
    <row r="591" customFormat="false" ht="18.75" hidden="false" customHeight="false" outlineLevel="0" collapsed="false">
      <c r="A591" s="862" t="s">
        <v>1642</v>
      </c>
      <c r="B591" s="863" t="s">
        <v>1643</v>
      </c>
      <c r="D591" s="868"/>
      <c r="E591" s="835"/>
    </row>
    <row r="592" customFormat="false" ht="18.75" hidden="false" customHeight="false" outlineLevel="0" collapsed="false">
      <c r="A592" s="865" t="s">
        <v>1644</v>
      </c>
      <c r="B592" s="866" t="s">
        <v>1645</v>
      </c>
      <c r="D592" s="868"/>
      <c r="E592" s="835"/>
    </row>
    <row r="593" customFormat="false" ht="18.75" hidden="false" customHeight="false" outlineLevel="0" collapsed="false">
      <c r="A593" s="865" t="s">
        <v>1646</v>
      </c>
      <c r="B593" s="866" t="s">
        <v>1647</v>
      </c>
      <c r="D593" s="868"/>
      <c r="E593" s="835"/>
    </row>
    <row r="594" customFormat="false" ht="18.75" hidden="false" customHeight="false" outlineLevel="0" collapsed="false">
      <c r="A594" s="865" t="s">
        <v>1648</v>
      </c>
      <c r="B594" s="866" t="s">
        <v>1649</v>
      </c>
      <c r="D594" s="868"/>
      <c r="E594" s="835"/>
    </row>
    <row r="595" customFormat="false" ht="18.75" hidden="false" customHeight="false" outlineLevel="0" collapsed="false">
      <c r="A595" s="865" t="s">
        <v>1650</v>
      </c>
      <c r="B595" s="866" t="s">
        <v>1651</v>
      </c>
      <c r="D595" s="868"/>
      <c r="E595" s="835"/>
    </row>
    <row r="596" customFormat="false" ht="18.75" hidden="false" customHeight="false" outlineLevel="0" collapsed="false">
      <c r="A596" s="865" t="s">
        <v>1652</v>
      </c>
      <c r="B596" s="866" t="s">
        <v>1653</v>
      </c>
      <c r="D596" s="868"/>
      <c r="E596" s="835"/>
    </row>
    <row r="597" customFormat="false" ht="18.75" hidden="false" customHeight="false" outlineLevel="0" collapsed="false">
      <c r="A597" s="865" t="s">
        <v>1654</v>
      </c>
      <c r="B597" s="866" t="s">
        <v>1655</v>
      </c>
      <c r="D597" s="868"/>
      <c r="E597" s="835"/>
    </row>
    <row r="598" customFormat="false" ht="18.75" hidden="false" customHeight="false" outlineLevel="0" collapsed="false">
      <c r="A598" s="865" t="s">
        <v>1656</v>
      </c>
      <c r="B598" s="866" t="s">
        <v>1657</v>
      </c>
      <c r="D598" s="868"/>
      <c r="E598" s="835"/>
    </row>
    <row r="599" customFormat="false" ht="19.5" hidden="false" customHeight="false" outlineLevel="0" collapsed="false">
      <c r="A599" s="865" t="s">
        <v>1658</v>
      </c>
      <c r="B599" s="867" t="s">
        <v>1659</v>
      </c>
      <c r="D599" s="868"/>
      <c r="E599" s="835"/>
    </row>
    <row r="600" customFormat="false" ht="19.5" hidden="false" customHeight="false" outlineLevel="0" collapsed="false">
      <c r="A600" s="869" t="s">
        <v>1660</v>
      </c>
      <c r="B600" s="870" t="s">
        <v>1661</v>
      </c>
      <c r="D600" s="868"/>
      <c r="E600" s="835"/>
    </row>
    <row r="601" customFormat="false" ht="18.75" hidden="false" customHeight="false" outlineLevel="0" collapsed="false">
      <c r="A601" s="862" t="s">
        <v>1662</v>
      </c>
      <c r="B601" s="863" t="s">
        <v>1663</v>
      </c>
      <c r="D601" s="868"/>
      <c r="E601" s="835"/>
    </row>
    <row r="602" customFormat="false" ht="18.75" hidden="false" customHeight="false" outlineLevel="0" collapsed="false">
      <c r="A602" s="865" t="s">
        <v>1664</v>
      </c>
      <c r="B602" s="866" t="s">
        <v>1665</v>
      </c>
      <c r="D602" s="868"/>
      <c r="E602" s="835"/>
    </row>
    <row r="603" customFormat="false" ht="18.75" hidden="false" customHeight="false" outlineLevel="0" collapsed="false">
      <c r="A603" s="865" t="s">
        <v>1666</v>
      </c>
      <c r="B603" s="866" t="s">
        <v>1667</v>
      </c>
      <c r="D603" s="868"/>
      <c r="E603" s="835"/>
    </row>
    <row r="604" customFormat="false" ht="18.75" hidden="false" customHeight="false" outlineLevel="0" collapsed="false">
      <c r="A604" s="865" t="s">
        <v>1668</v>
      </c>
      <c r="B604" s="866" t="s">
        <v>1669</v>
      </c>
      <c r="D604" s="868"/>
      <c r="E604" s="835"/>
    </row>
    <row r="605" customFormat="false" ht="18.75" hidden="false" customHeight="false" outlineLevel="0" collapsed="false">
      <c r="A605" s="865" t="s">
        <v>1670</v>
      </c>
      <c r="B605" s="866" t="s">
        <v>1671</v>
      </c>
      <c r="D605" s="868"/>
      <c r="E605" s="835"/>
    </row>
    <row r="606" customFormat="false" ht="18.75" hidden="false" customHeight="false" outlineLevel="0" collapsed="false">
      <c r="A606" s="865" t="s">
        <v>1672</v>
      </c>
      <c r="B606" s="866" t="s">
        <v>1673</v>
      </c>
      <c r="D606" s="868"/>
      <c r="E606" s="835"/>
    </row>
    <row r="607" customFormat="false" ht="18.75" hidden="false" customHeight="false" outlineLevel="0" collapsed="false">
      <c r="A607" s="865" t="s">
        <v>1674</v>
      </c>
      <c r="B607" s="866" t="s">
        <v>1675</v>
      </c>
      <c r="D607" s="868"/>
      <c r="E607" s="835"/>
    </row>
    <row r="608" customFormat="false" ht="18.75" hidden="false" customHeight="false" outlineLevel="0" collapsed="false">
      <c r="A608" s="865" t="s">
        <v>1676</v>
      </c>
      <c r="B608" s="866" t="s">
        <v>1677</v>
      </c>
      <c r="D608" s="868"/>
      <c r="E608" s="835"/>
    </row>
    <row r="609" customFormat="false" ht="18.75" hidden="false" customHeight="false" outlineLevel="0" collapsed="false">
      <c r="A609" s="865" t="s">
        <v>1678</v>
      </c>
      <c r="B609" s="866" t="s">
        <v>1679</v>
      </c>
      <c r="D609" s="868"/>
      <c r="E609" s="835"/>
    </row>
    <row r="610" customFormat="false" ht="18.75" hidden="false" customHeight="false" outlineLevel="0" collapsed="false">
      <c r="A610" s="865" t="s">
        <v>1680</v>
      </c>
      <c r="B610" s="866" t="s">
        <v>1681</v>
      </c>
      <c r="D610" s="868"/>
      <c r="E610" s="835"/>
    </row>
    <row r="611" customFormat="false" ht="18.75" hidden="false" customHeight="false" outlineLevel="0" collapsed="false">
      <c r="A611" s="865" t="s">
        <v>1682</v>
      </c>
      <c r="B611" s="866" t="s">
        <v>1683</v>
      </c>
      <c r="D611" s="868"/>
      <c r="E611" s="835"/>
    </row>
    <row r="612" customFormat="false" ht="18.75" hidden="false" customHeight="false" outlineLevel="0" collapsed="false">
      <c r="A612" s="865" t="s">
        <v>1684</v>
      </c>
      <c r="B612" s="866" t="s">
        <v>1685</v>
      </c>
      <c r="D612" s="868"/>
      <c r="E612" s="835"/>
    </row>
    <row r="613" customFormat="false" ht="18.75" hidden="false" customHeight="false" outlineLevel="0" collapsed="false">
      <c r="A613" s="865" t="s">
        <v>1686</v>
      </c>
      <c r="B613" s="866" t="s">
        <v>1687</v>
      </c>
      <c r="D613" s="868"/>
      <c r="E613" s="835"/>
    </row>
    <row r="614" customFormat="false" ht="18.75" hidden="false" customHeight="false" outlineLevel="0" collapsed="false">
      <c r="A614" s="865" t="s">
        <v>1688</v>
      </c>
      <c r="B614" s="866" t="s">
        <v>1689</v>
      </c>
      <c r="D614" s="868"/>
      <c r="E614" s="835"/>
    </row>
    <row r="615" customFormat="false" ht="18.75" hidden="false" customHeight="false" outlineLevel="0" collapsed="false">
      <c r="A615" s="865" t="s">
        <v>1690</v>
      </c>
      <c r="B615" s="866" t="s">
        <v>1691</v>
      </c>
      <c r="D615" s="868"/>
      <c r="E615" s="835"/>
    </row>
    <row r="616" customFormat="false" ht="18.75" hidden="false" customHeight="false" outlineLevel="0" collapsed="false">
      <c r="A616" s="865" t="s">
        <v>1692</v>
      </c>
      <c r="B616" s="866" t="s">
        <v>1693</v>
      </c>
      <c r="D616" s="868"/>
      <c r="E616" s="835"/>
    </row>
    <row r="617" customFormat="false" ht="18.75" hidden="false" customHeight="false" outlineLevel="0" collapsed="false">
      <c r="A617" s="865" t="s">
        <v>1694</v>
      </c>
      <c r="B617" s="866" t="s">
        <v>1695</v>
      </c>
      <c r="D617" s="868"/>
      <c r="E617" s="835"/>
    </row>
    <row r="618" customFormat="false" ht="18.75" hidden="false" customHeight="false" outlineLevel="0" collapsed="false">
      <c r="A618" s="865" t="s">
        <v>1696</v>
      </c>
      <c r="B618" s="866" t="s">
        <v>1697</v>
      </c>
      <c r="D618" s="868"/>
      <c r="E618" s="835"/>
    </row>
    <row r="619" customFormat="false" ht="18.75" hidden="false" customHeight="false" outlineLevel="0" collapsed="false">
      <c r="A619" s="865" t="s">
        <v>1698</v>
      </c>
      <c r="B619" s="866" t="s">
        <v>1699</v>
      </c>
      <c r="D619" s="868"/>
      <c r="E619" s="835"/>
    </row>
    <row r="620" customFormat="false" ht="18.75" hidden="false" customHeight="false" outlineLevel="0" collapsed="false">
      <c r="A620" s="865" t="s">
        <v>1700</v>
      </c>
      <c r="B620" s="866" t="s">
        <v>1701</v>
      </c>
      <c r="D620" s="868"/>
      <c r="E620" s="835"/>
    </row>
    <row r="621" customFormat="false" ht="18.75" hidden="false" customHeight="false" outlineLevel="0" collapsed="false">
      <c r="A621" s="865" t="s">
        <v>1702</v>
      </c>
      <c r="B621" s="866" t="s">
        <v>1703</v>
      </c>
      <c r="D621" s="868"/>
      <c r="E621" s="835"/>
    </row>
    <row r="622" customFormat="false" ht="18.75" hidden="false" customHeight="false" outlineLevel="0" collapsed="false">
      <c r="A622" s="865" t="s">
        <v>1704</v>
      </c>
      <c r="B622" s="866" t="s">
        <v>1705</v>
      </c>
      <c r="D622" s="868"/>
      <c r="E622" s="835"/>
    </row>
    <row r="623" customFormat="false" ht="18.75" hidden="false" customHeight="false" outlineLevel="0" collapsed="false">
      <c r="A623" s="865" t="s">
        <v>1706</v>
      </c>
      <c r="B623" s="866" t="s">
        <v>1707</v>
      </c>
      <c r="D623" s="868"/>
      <c r="E623" s="835"/>
    </row>
    <row r="624" customFormat="false" ht="18.75" hidden="false" customHeight="false" outlineLevel="0" collapsed="false">
      <c r="A624" s="865" t="s">
        <v>1708</v>
      </c>
      <c r="B624" s="866" t="s">
        <v>1709</v>
      </c>
      <c r="D624" s="868"/>
      <c r="E624" s="835"/>
    </row>
    <row r="625" customFormat="false" ht="20.25" hidden="false" customHeight="false" outlineLevel="0" collapsed="false">
      <c r="A625" s="869" t="s">
        <v>1710</v>
      </c>
      <c r="B625" s="878" t="s">
        <v>1711</v>
      </c>
      <c r="D625" s="868"/>
      <c r="E625" s="835"/>
    </row>
    <row r="626" customFormat="false" ht="18.75" hidden="false" customHeight="false" outlineLevel="0" collapsed="false">
      <c r="A626" s="862" t="s">
        <v>1712</v>
      </c>
      <c r="B626" s="863" t="s">
        <v>1713</v>
      </c>
      <c r="D626" s="868"/>
      <c r="E626" s="835"/>
    </row>
    <row r="627" customFormat="false" ht="18.75" hidden="false" customHeight="false" outlineLevel="0" collapsed="false">
      <c r="A627" s="865" t="s">
        <v>1714</v>
      </c>
      <c r="B627" s="866" t="s">
        <v>1715</v>
      </c>
      <c r="D627" s="868"/>
      <c r="E627" s="835"/>
    </row>
    <row r="628" customFormat="false" ht="18.75" hidden="false" customHeight="false" outlineLevel="0" collapsed="false">
      <c r="A628" s="865" t="s">
        <v>1716</v>
      </c>
      <c r="B628" s="866" t="s">
        <v>1717</v>
      </c>
      <c r="D628" s="868"/>
      <c r="E628" s="835"/>
    </row>
    <row r="629" customFormat="false" ht="18.75" hidden="false" customHeight="false" outlineLevel="0" collapsed="false">
      <c r="A629" s="865" t="s">
        <v>1718</v>
      </c>
      <c r="B629" s="866" t="s">
        <v>1719</v>
      </c>
      <c r="D629" s="868"/>
      <c r="E629" s="835"/>
    </row>
    <row r="630" customFormat="false" ht="18.75" hidden="false" customHeight="false" outlineLevel="0" collapsed="false">
      <c r="A630" s="865" t="s">
        <v>1720</v>
      </c>
      <c r="B630" s="866" t="s">
        <v>1721</v>
      </c>
      <c r="D630" s="868"/>
      <c r="E630" s="835"/>
    </row>
    <row r="631" customFormat="false" ht="18.75" hidden="false" customHeight="false" outlineLevel="0" collapsed="false">
      <c r="A631" s="865" t="s">
        <v>1722</v>
      </c>
      <c r="B631" s="866" t="s">
        <v>1723</v>
      </c>
      <c r="D631" s="868"/>
      <c r="E631" s="835"/>
    </row>
    <row r="632" customFormat="false" ht="18.75" hidden="false" customHeight="false" outlineLevel="0" collapsed="false">
      <c r="A632" s="865" t="s">
        <v>1724</v>
      </c>
      <c r="B632" s="866" t="s">
        <v>1725</v>
      </c>
      <c r="D632" s="868"/>
      <c r="E632" s="835"/>
    </row>
    <row r="633" customFormat="false" ht="18.75" hidden="false" customHeight="false" outlineLevel="0" collapsed="false">
      <c r="A633" s="865" t="s">
        <v>1726</v>
      </c>
      <c r="B633" s="866" t="s">
        <v>1727</v>
      </c>
      <c r="D633" s="868"/>
      <c r="E633" s="835"/>
    </row>
    <row r="634" customFormat="false" ht="18.75" hidden="false" customHeight="false" outlineLevel="0" collapsed="false">
      <c r="A634" s="865" t="s">
        <v>1728</v>
      </c>
      <c r="B634" s="866" t="s">
        <v>1729</v>
      </c>
      <c r="D634" s="868"/>
      <c r="E634" s="835"/>
    </row>
    <row r="635" customFormat="false" ht="18.75" hidden="false" customHeight="false" outlineLevel="0" collapsed="false">
      <c r="A635" s="865" t="s">
        <v>1730</v>
      </c>
      <c r="B635" s="866" t="s">
        <v>1731</v>
      </c>
      <c r="D635" s="868"/>
      <c r="E635" s="835"/>
    </row>
    <row r="636" customFormat="false" ht="18.75" hidden="false" customHeight="false" outlineLevel="0" collapsed="false">
      <c r="A636" s="865" t="s">
        <v>1732</v>
      </c>
      <c r="B636" s="866" t="s">
        <v>1733</v>
      </c>
      <c r="D636" s="868"/>
      <c r="E636" s="835"/>
    </row>
    <row r="637" customFormat="false" ht="18.75" hidden="false" customHeight="false" outlineLevel="0" collapsed="false">
      <c r="A637" s="865" t="s">
        <v>1734</v>
      </c>
      <c r="B637" s="866" t="s">
        <v>1735</v>
      </c>
      <c r="D637" s="868"/>
      <c r="E637" s="835"/>
    </row>
    <row r="638" customFormat="false" ht="18.75" hidden="false" customHeight="false" outlineLevel="0" collapsed="false">
      <c r="A638" s="865" t="s">
        <v>1736</v>
      </c>
      <c r="B638" s="866" t="s">
        <v>1737</v>
      </c>
      <c r="D638" s="868"/>
      <c r="E638" s="835"/>
    </row>
    <row r="639" customFormat="false" ht="18.75" hidden="false" customHeight="false" outlineLevel="0" collapsed="false">
      <c r="A639" s="865" t="s">
        <v>1738</v>
      </c>
      <c r="B639" s="866" t="s">
        <v>1739</v>
      </c>
      <c r="D639" s="868"/>
      <c r="E639" s="835"/>
    </row>
    <row r="640" customFormat="false" ht="18.75" hidden="false" customHeight="false" outlineLevel="0" collapsed="false">
      <c r="A640" s="865" t="s">
        <v>1740</v>
      </c>
      <c r="B640" s="866" t="s">
        <v>1741</v>
      </c>
      <c r="D640" s="868"/>
      <c r="E640" s="835"/>
    </row>
    <row r="641" customFormat="false" ht="18.75" hidden="false" customHeight="false" outlineLevel="0" collapsed="false">
      <c r="A641" s="865" t="s">
        <v>1742</v>
      </c>
      <c r="B641" s="866" t="s">
        <v>1743</v>
      </c>
      <c r="D641" s="868"/>
      <c r="E641" s="835"/>
    </row>
    <row r="642" customFormat="false" ht="18.75" hidden="false" customHeight="false" outlineLevel="0" collapsed="false">
      <c r="A642" s="865" t="s">
        <v>1744</v>
      </c>
      <c r="B642" s="866" t="s">
        <v>1745</v>
      </c>
      <c r="D642" s="868"/>
      <c r="E642" s="835"/>
    </row>
    <row r="643" customFormat="false" ht="18.75" hidden="false" customHeight="false" outlineLevel="0" collapsed="false">
      <c r="A643" s="865" t="s">
        <v>1746</v>
      </c>
      <c r="B643" s="866" t="s">
        <v>1747</v>
      </c>
      <c r="D643" s="868"/>
      <c r="E643" s="835"/>
    </row>
    <row r="644" customFormat="false" ht="18.75" hidden="false" customHeight="false" outlineLevel="0" collapsed="false">
      <c r="A644" s="865" t="s">
        <v>1748</v>
      </c>
      <c r="B644" s="866" t="s">
        <v>1749</v>
      </c>
      <c r="D644" s="868"/>
      <c r="E644" s="835"/>
    </row>
    <row r="645" customFormat="false" ht="18.75" hidden="false" customHeight="false" outlineLevel="0" collapsed="false">
      <c r="A645" s="865" t="s">
        <v>1750</v>
      </c>
      <c r="B645" s="866" t="s">
        <v>1751</v>
      </c>
      <c r="D645" s="868"/>
      <c r="E645" s="835"/>
    </row>
    <row r="646" customFormat="false" ht="18.75" hidden="false" customHeight="false" outlineLevel="0" collapsed="false">
      <c r="A646" s="865" t="s">
        <v>1752</v>
      </c>
      <c r="B646" s="866" t="s">
        <v>1753</v>
      </c>
      <c r="D646" s="868"/>
      <c r="E646" s="835"/>
    </row>
    <row r="647" customFormat="false" ht="19.5" hidden="false" customHeight="false" outlineLevel="0" collapsed="false">
      <c r="A647" s="869" t="s">
        <v>1754</v>
      </c>
      <c r="B647" s="870" t="s">
        <v>1755</v>
      </c>
      <c r="D647" s="868"/>
      <c r="E647" s="835"/>
    </row>
    <row r="648" customFormat="false" ht="18.75" hidden="false" customHeight="false" outlineLevel="0" collapsed="false">
      <c r="A648" s="862" t="s">
        <v>1756</v>
      </c>
      <c r="B648" s="863" t="s">
        <v>1757</v>
      </c>
      <c r="D648" s="868"/>
      <c r="E648" s="835"/>
    </row>
    <row r="649" customFormat="false" ht="18.75" hidden="false" customHeight="false" outlineLevel="0" collapsed="false">
      <c r="A649" s="865" t="s">
        <v>1758</v>
      </c>
      <c r="B649" s="866" t="s">
        <v>1759</v>
      </c>
      <c r="D649" s="868"/>
      <c r="E649" s="835"/>
    </row>
    <row r="650" customFormat="false" ht="18.75" hidden="false" customHeight="false" outlineLevel="0" collapsed="false">
      <c r="A650" s="865" t="s">
        <v>1760</v>
      </c>
      <c r="B650" s="866" t="s">
        <v>1761</v>
      </c>
      <c r="D650" s="868"/>
      <c r="E650" s="835"/>
    </row>
    <row r="651" customFormat="false" ht="18.75" hidden="false" customHeight="false" outlineLevel="0" collapsed="false">
      <c r="A651" s="865" t="s">
        <v>1762</v>
      </c>
      <c r="B651" s="866" t="s">
        <v>1763</v>
      </c>
      <c r="D651" s="868"/>
      <c r="E651" s="835"/>
    </row>
    <row r="652" customFormat="false" ht="18.75" hidden="false" customHeight="false" outlineLevel="0" collapsed="false">
      <c r="A652" s="865" t="s">
        <v>1764</v>
      </c>
      <c r="B652" s="866" t="s">
        <v>1765</v>
      </c>
      <c r="D652" s="868"/>
      <c r="E652" s="835"/>
    </row>
    <row r="653" customFormat="false" ht="18.75" hidden="false" customHeight="false" outlineLevel="0" collapsed="false">
      <c r="A653" s="865" t="s">
        <v>1766</v>
      </c>
      <c r="B653" s="866" t="s">
        <v>1767</v>
      </c>
      <c r="D653" s="868"/>
      <c r="E653" s="835"/>
    </row>
    <row r="654" customFormat="false" ht="18.75" hidden="false" customHeight="false" outlineLevel="0" collapsed="false">
      <c r="A654" s="865" t="s">
        <v>1768</v>
      </c>
      <c r="B654" s="866" t="s">
        <v>1769</v>
      </c>
      <c r="D654" s="868"/>
      <c r="E654" s="835"/>
    </row>
    <row r="655" customFormat="false" ht="18.75" hidden="false" customHeight="false" outlineLevel="0" collapsed="false">
      <c r="A655" s="865" t="s">
        <v>1770</v>
      </c>
      <c r="B655" s="866" t="s">
        <v>1771</v>
      </c>
      <c r="D655" s="868"/>
      <c r="E655" s="835"/>
    </row>
    <row r="656" customFormat="false" ht="18.75" hidden="false" customHeight="false" outlineLevel="0" collapsed="false">
      <c r="A656" s="865" t="s">
        <v>1772</v>
      </c>
      <c r="B656" s="866" t="s">
        <v>1773</v>
      </c>
      <c r="D656" s="868"/>
      <c r="E656" s="835"/>
    </row>
    <row r="657" customFormat="false" ht="19.5" hidden="false" customHeight="false" outlineLevel="0" collapsed="false">
      <c r="A657" s="865" t="s">
        <v>1774</v>
      </c>
      <c r="B657" s="867" t="s">
        <v>1775</v>
      </c>
      <c r="D657" s="868"/>
      <c r="E657" s="835"/>
    </row>
    <row r="658" customFormat="false" ht="19.5" hidden="false" customHeight="false" outlineLevel="0" collapsed="false">
      <c r="A658" s="869" t="s">
        <v>1776</v>
      </c>
      <c r="B658" s="870" t="s">
        <v>1777</v>
      </c>
      <c r="D658" s="868"/>
      <c r="E658" s="835"/>
    </row>
    <row r="659" customFormat="false" ht="18.75" hidden="false" customHeight="false" outlineLevel="0" collapsed="false">
      <c r="A659" s="862" t="s">
        <v>1778</v>
      </c>
      <c r="B659" s="863" t="s">
        <v>1779</v>
      </c>
      <c r="D659" s="868"/>
      <c r="E659" s="835"/>
    </row>
    <row r="660" customFormat="false" ht="18.75" hidden="false" customHeight="false" outlineLevel="0" collapsed="false">
      <c r="A660" s="865" t="s">
        <v>1780</v>
      </c>
      <c r="B660" s="866" t="s">
        <v>1781</v>
      </c>
      <c r="D660" s="868"/>
      <c r="E660" s="835"/>
    </row>
    <row r="661" customFormat="false" ht="18.75" hidden="false" customHeight="false" outlineLevel="0" collapsed="false">
      <c r="A661" s="865" t="s">
        <v>1782</v>
      </c>
      <c r="B661" s="866" t="s">
        <v>1783</v>
      </c>
      <c r="D661" s="868"/>
      <c r="E661" s="835"/>
    </row>
    <row r="662" customFormat="false" ht="18.75" hidden="false" customHeight="false" outlineLevel="0" collapsed="false">
      <c r="A662" s="865" t="s">
        <v>1784</v>
      </c>
      <c r="B662" s="866" t="s">
        <v>1785</v>
      </c>
      <c r="D662" s="868"/>
      <c r="E662" s="835"/>
    </row>
    <row r="663" customFormat="false" ht="20.25" hidden="false" customHeight="false" outlineLevel="0" collapsed="false">
      <c r="A663" s="869" t="s">
        <v>1786</v>
      </c>
      <c r="B663" s="878" t="s">
        <v>1787</v>
      </c>
      <c r="D663" s="868"/>
      <c r="E663" s="835"/>
    </row>
    <row r="664" customFormat="false" ht="18.75" hidden="false" customHeight="false" outlineLevel="0" collapsed="false">
      <c r="A664" s="862" t="s">
        <v>1788</v>
      </c>
      <c r="B664" s="863" t="s">
        <v>1789</v>
      </c>
      <c r="D664" s="868"/>
      <c r="E664" s="835"/>
    </row>
    <row r="665" customFormat="false" ht="18.75" hidden="false" customHeight="false" outlineLevel="0" collapsed="false">
      <c r="A665" s="865" t="s">
        <v>1790</v>
      </c>
      <c r="B665" s="866" t="s">
        <v>1791</v>
      </c>
      <c r="D665" s="868"/>
      <c r="E665" s="835"/>
    </row>
    <row r="666" customFormat="false" ht="18.75" hidden="false" customHeight="false" outlineLevel="0" collapsed="false">
      <c r="A666" s="865" t="s">
        <v>1792</v>
      </c>
      <c r="B666" s="866" t="s">
        <v>1793</v>
      </c>
      <c r="D666" s="868"/>
      <c r="E666" s="835"/>
    </row>
    <row r="667" customFormat="false" ht="18.75" hidden="false" customHeight="false" outlineLevel="0" collapsed="false">
      <c r="A667" s="865" t="s">
        <v>1794</v>
      </c>
      <c r="B667" s="866" t="s">
        <v>1795</v>
      </c>
      <c r="D667" s="868"/>
      <c r="E667" s="835"/>
    </row>
    <row r="668" customFormat="false" ht="18.75" hidden="false" customHeight="false" outlineLevel="0" collapsed="false">
      <c r="A668" s="865" t="s">
        <v>1796</v>
      </c>
      <c r="B668" s="866" t="s">
        <v>1797</v>
      </c>
      <c r="D668" s="868"/>
      <c r="E668" s="835"/>
    </row>
    <row r="669" customFormat="false" ht="18.75" hidden="false" customHeight="false" outlineLevel="0" collapsed="false">
      <c r="A669" s="865" t="s">
        <v>1798</v>
      </c>
      <c r="B669" s="866" t="s">
        <v>1799</v>
      </c>
      <c r="D669" s="868"/>
      <c r="E669" s="835"/>
    </row>
    <row r="670" customFormat="false" ht="18.75" hidden="false" customHeight="false" outlineLevel="0" collapsed="false">
      <c r="A670" s="865" t="s">
        <v>1800</v>
      </c>
      <c r="B670" s="866" t="s">
        <v>1801</v>
      </c>
      <c r="D670" s="868"/>
      <c r="E670" s="835"/>
    </row>
    <row r="671" customFormat="false" ht="18.75" hidden="false" customHeight="false" outlineLevel="0" collapsed="false">
      <c r="A671" s="865" t="s">
        <v>1802</v>
      </c>
      <c r="B671" s="866" t="s">
        <v>1803</v>
      </c>
      <c r="D671" s="868"/>
      <c r="E671" s="835"/>
    </row>
    <row r="672" customFormat="false" ht="18.75" hidden="false" customHeight="false" outlineLevel="0" collapsed="false">
      <c r="A672" s="865" t="s">
        <v>1804</v>
      </c>
      <c r="B672" s="866" t="s">
        <v>1805</v>
      </c>
      <c r="D672" s="868"/>
      <c r="E672" s="835"/>
    </row>
    <row r="673" customFormat="false" ht="18.75" hidden="false" customHeight="false" outlineLevel="0" collapsed="false">
      <c r="A673" s="865" t="s">
        <v>1806</v>
      </c>
      <c r="B673" s="866" t="s">
        <v>1807</v>
      </c>
      <c r="D673" s="868"/>
      <c r="E673" s="835"/>
    </row>
    <row r="674" customFormat="false" ht="20.25" hidden="false" customHeight="false" outlineLevel="0" collapsed="false">
      <c r="A674" s="869" t="s">
        <v>1808</v>
      </c>
      <c r="B674" s="878" t="s">
        <v>1809</v>
      </c>
      <c r="D674" s="868"/>
      <c r="E674" s="835"/>
    </row>
    <row r="675" customFormat="false" ht="18.75" hidden="false" customHeight="false" outlineLevel="0" collapsed="false">
      <c r="A675" s="862" t="s">
        <v>1810</v>
      </c>
      <c r="B675" s="863" t="s">
        <v>1811</v>
      </c>
      <c r="D675" s="868"/>
      <c r="E675" s="835"/>
    </row>
    <row r="676" customFormat="false" ht="18.75" hidden="false" customHeight="false" outlineLevel="0" collapsed="false">
      <c r="A676" s="865" t="s">
        <v>1812</v>
      </c>
      <c r="B676" s="866" t="s">
        <v>1813</v>
      </c>
      <c r="D676" s="868"/>
      <c r="E676" s="835"/>
    </row>
    <row r="677" customFormat="false" ht="18.75" hidden="false" customHeight="false" outlineLevel="0" collapsed="false">
      <c r="A677" s="865" t="s">
        <v>1814</v>
      </c>
      <c r="B677" s="866" t="s">
        <v>1815</v>
      </c>
      <c r="D677" s="868"/>
      <c r="E677" s="835"/>
    </row>
    <row r="678" customFormat="false" ht="18.75" hidden="false" customHeight="false" outlineLevel="0" collapsed="false">
      <c r="A678" s="865" t="s">
        <v>1816</v>
      </c>
      <c r="B678" s="866" t="s">
        <v>1817</v>
      </c>
      <c r="D678" s="868"/>
      <c r="E678" s="835"/>
    </row>
    <row r="679" customFormat="false" ht="18.75" hidden="false" customHeight="false" outlineLevel="0" collapsed="false">
      <c r="A679" s="865" t="s">
        <v>1818</v>
      </c>
      <c r="B679" s="866" t="s">
        <v>1819</v>
      </c>
      <c r="D679" s="868"/>
      <c r="E679" s="835"/>
    </row>
    <row r="680" customFormat="false" ht="18.75" hidden="false" customHeight="false" outlineLevel="0" collapsed="false">
      <c r="A680" s="865" t="s">
        <v>1820</v>
      </c>
      <c r="B680" s="866" t="s">
        <v>1821</v>
      </c>
      <c r="D680" s="868"/>
      <c r="E680" s="835"/>
    </row>
    <row r="681" customFormat="false" ht="18.75" hidden="false" customHeight="false" outlineLevel="0" collapsed="false">
      <c r="A681" s="865" t="s">
        <v>1822</v>
      </c>
      <c r="B681" s="866" t="s">
        <v>1823</v>
      </c>
      <c r="D681" s="868"/>
      <c r="E681" s="835"/>
    </row>
    <row r="682" customFormat="false" ht="18.75" hidden="false" customHeight="false" outlineLevel="0" collapsed="false">
      <c r="A682" s="865" t="s">
        <v>1824</v>
      </c>
      <c r="B682" s="866" t="s">
        <v>1825</v>
      </c>
      <c r="D682" s="868"/>
      <c r="E682" s="835"/>
    </row>
    <row r="683" customFormat="false" ht="18.75" hidden="false" customHeight="false" outlineLevel="0" collapsed="false">
      <c r="A683" s="865" t="s">
        <v>1826</v>
      </c>
      <c r="B683" s="866" t="s">
        <v>1827</v>
      </c>
      <c r="D683" s="868"/>
      <c r="E683" s="835"/>
    </row>
    <row r="684" customFormat="false" ht="20.25" hidden="false" customHeight="false" outlineLevel="0" collapsed="false">
      <c r="A684" s="869" t="s">
        <v>1828</v>
      </c>
      <c r="B684" s="878" t="s">
        <v>1829</v>
      </c>
      <c r="D684" s="868"/>
      <c r="E684" s="835"/>
    </row>
    <row r="685" customFormat="false" ht="18.75" hidden="false" customHeight="false" outlineLevel="0" collapsed="false">
      <c r="A685" s="862" t="s">
        <v>1830</v>
      </c>
      <c r="B685" s="863" t="s">
        <v>1831</v>
      </c>
      <c r="D685" s="868"/>
      <c r="E685" s="835"/>
    </row>
    <row r="686" customFormat="false" ht="18.75" hidden="false" customHeight="false" outlineLevel="0" collapsed="false">
      <c r="A686" s="865" t="s">
        <v>1832</v>
      </c>
      <c r="B686" s="866" t="s">
        <v>1833</v>
      </c>
      <c r="D686" s="868"/>
      <c r="E686" s="835"/>
    </row>
    <row r="687" customFormat="false" ht="18.75" hidden="false" customHeight="false" outlineLevel="0" collapsed="false">
      <c r="A687" s="865" t="s">
        <v>1834</v>
      </c>
      <c r="B687" s="866" t="s">
        <v>1835</v>
      </c>
      <c r="D687" s="868"/>
      <c r="E687" s="835"/>
    </row>
    <row r="688" customFormat="false" ht="18.75" hidden="false" customHeight="false" outlineLevel="0" collapsed="false">
      <c r="A688" s="865" t="s">
        <v>1836</v>
      </c>
      <c r="B688" s="866" t="s">
        <v>1837</v>
      </c>
      <c r="D688" s="868"/>
      <c r="E688" s="835"/>
    </row>
    <row r="689" customFormat="false" ht="20.25" hidden="false" customHeight="false" outlineLevel="0" collapsed="false">
      <c r="A689" s="869" t="s">
        <v>1838</v>
      </c>
      <c r="B689" s="878" t="s">
        <v>1839</v>
      </c>
      <c r="D689" s="868"/>
      <c r="E689" s="835"/>
    </row>
    <row r="690" customFormat="false" ht="19.5" hidden="false" customHeight="false" outlineLevel="0" collapsed="false">
      <c r="A690" s="868"/>
      <c r="B690" s="879"/>
      <c r="D690" s="868"/>
      <c r="E690" s="835"/>
    </row>
    <row r="691" customFormat="false" ht="14.25" hidden="false" customHeight="false" outlineLevel="0" collapsed="false">
      <c r="A691" s="880" t="s">
        <v>777</v>
      </c>
      <c r="B691" s="881" t="s">
        <v>1840</v>
      </c>
      <c r="D691" s="882"/>
      <c r="E691" s="882"/>
    </row>
    <row r="692" customFormat="false" ht="14.25" hidden="false" customHeight="false" outlineLevel="0" collapsed="false">
      <c r="A692" s="883"/>
      <c r="B692" s="884" t="n">
        <v>41670</v>
      </c>
      <c r="D692" s="882"/>
      <c r="E692" s="882"/>
    </row>
    <row r="693" customFormat="false" ht="14.25" hidden="false" customHeight="false" outlineLevel="0" collapsed="false">
      <c r="A693" s="883"/>
      <c r="B693" s="884" t="n">
        <v>41698</v>
      </c>
      <c r="D693" s="882"/>
      <c r="E693" s="882"/>
    </row>
    <row r="694" customFormat="false" ht="14.25" hidden="false" customHeight="false" outlineLevel="0" collapsed="false">
      <c r="A694" s="883"/>
      <c r="B694" s="884" t="n">
        <v>41729</v>
      </c>
      <c r="D694" s="882"/>
      <c r="E694" s="882"/>
    </row>
    <row r="695" customFormat="false" ht="14.25" hidden="false" customHeight="false" outlineLevel="0" collapsed="false">
      <c r="A695" s="883"/>
      <c r="B695" s="884" t="n">
        <v>41759</v>
      </c>
    </row>
    <row r="696" customFormat="false" ht="14.25" hidden="false" customHeight="false" outlineLevel="0" collapsed="false">
      <c r="A696" s="883"/>
      <c r="B696" s="884" t="n">
        <v>41790</v>
      </c>
    </row>
    <row r="697" customFormat="false" ht="14.25" hidden="false" customHeight="false" outlineLevel="0" collapsed="false">
      <c r="A697" s="883"/>
      <c r="B697" s="884" t="n">
        <v>41820</v>
      </c>
    </row>
    <row r="698" customFormat="false" ht="14.25" hidden="false" customHeight="false" outlineLevel="0" collapsed="false">
      <c r="A698" s="883"/>
      <c r="B698" s="884" t="n">
        <v>41851</v>
      </c>
    </row>
    <row r="699" customFormat="false" ht="14.25" hidden="false" customHeight="false" outlineLevel="0" collapsed="false">
      <c r="A699" s="883"/>
      <c r="B699" s="884" t="n">
        <v>41882</v>
      </c>
    </row>
    <row r="700" customFormat="false" ht="14.25" hidden="false" customHeight="false" outlineLevel="0" collapsed="false">
      <c r="A700" s="883"/>
      <c r="B700" s="884" t="n">
        <v>41912</v>
      </c>
    </row>
    <row r="701" customFormat="false" ht="14.25" hidden="false" customHeight="false" outlineLevel="0" collapsed="false">
      <c r="A701" s="883"/>
      <c r="B701" s="884" t="n">
        <v>41943</v>
      </c>
    </row>
    <row r="702" customFormat="false" ht="14.25" hidden="false" customHeight="false" outlineLevel="0" collapsed="false">
      <c r="A702" s="883"/>
      <c r="B702" s="884" t="n">
        <v>41973</v>
      </c>
    </row>
    <row r="703" customFormat="false" ht="14.25" hidden="false" customHeight="false" outlineLevel="0" collapsed="false">
      <c r="A703" s="883"/>
      <c r="B703" s="884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ame</cp:lastModifiedBy>
  <cp:lastPrinted>2013-12-30T07:01:00Z</cp:lastPrinted>
  <dcterms:modified xsi:type="dcterms:W3CDTF">2015-02-12T08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8781021</vt:r8>
  </property>
  <property fmtid="{D5CDD505-2E9C-101B-9397-08002B2CF9AE}" pid="3" name="_AuthorEmail">
    <vt:lpwstr>k.georgieva@is-bg.net</vt:lpwstr>
  </property>
  <property fmtid="{D5CDD505-2E9C-101B-9397-08002B2CF9AE}" pid="4" name="_AuthorEmailDisplayName">
    <vt:lpwstr>Красимира Георгиева</vt:lpwstr>
  </property>
  <property fmtid="{D5CDD505-2E9C-101B-9397-08002B2CF9AE}" pid="5" name="_EmailSubject">
    <vt:lpwstr>Промяна в макет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