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6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72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3</v>
      </c>
      <c r="K20" s="99"/>
      <c r="L20" s="119" t="n">
        <f aca="false">+IF($P$2=33,$Q20,0)</f>
        <v>0</v>
      </c>
      <c r="M20" s="99"/>
      <c r="N20" s="120" t="n">
        <f aca="false">+ROUND(+G20+J20+L20,0)</f>
        <v>13</v>
      </c>
      <c r="O20" s="101"/>
      <c r="P20" s="118" t="n">
        <f aca="false">+ROUND(+SUM(OTCHET!E81:E89),0)</f>
        <v>0</v>
      </c>
      <c r="Q20" s="119" t="n">
        <f aca="false">+ROUND(+SUM(OTCHET!L81:L89),0)</f>
        <v>1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</v>
      </c>
      <c r="O48" s="217"/>
      <c r="P48" s="214" t="n">
        <f aca="false">+ROUND(P23+P28+P35+P40+P46,0)</f>
        <v>0</v>
      </c>
      <c r="Q48" s="215" t="n">
        <f aca="false">+ROUND(Q23+Q28+Q35+Q40+Q46,0)</f>
        <v>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60563</v>
      </c>
      <c r="K51" s="99"/>
      <c r="L51" s="106" t="n">
        <f aca="false">+IF($P$2=33,$Q51,0)</f>
        <v>0</v>
      </c>
      <c r="M51" s="99"/>
      <c r="N51" s="147" t="n">
        <f aca="false">+ROUND(+G51+J51+L51,0)</f>
        <v>66056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605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038</v>
      </c>
      <c r="K52" s="99"/>
      <c r="L52" s="133" t="n">
        <f aca="false">+IF($P$2=33,$Q52,0)</f>
        <v>0</v>
      </c>
      <c r="M52" s="99"/>
      <c r="N52" s="134" t="n">
        <f aca="false">+ROUND(+G52+J52+L52,0)</f>
        <v>1038</v>
      </c>
      <c r="O52" s="101"/>
      <c r="P52" s="132" t="n">
        <f aca="false">+ROUND(+SUM(OTCHET!E217:E219),0)</f>
        <v>0</v>
      </c>
      <c r="Q52" s="133" t="n">
        <f aca="false">+ROUND(+SUM(OTCHET!L217:L219),0)</f>
        <v>10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77979</v>
      </c>
      <c r="K54" s="99"/>
      <c r="L54" s="133" t="n">
        <f aca="false">+IF($P$2=33,$Q54,0)</f>
        <v>0</v>
      </c>
      <c r="M54" s="99"/>
      <c r="N54" s="134" t="n">
        <f aca="false">+ROUND(+G54+J54+L54,0)</f>
        <v>477979</v>
      </c>
      <c r="O54" s="101"/>
      <c r="P54" s="132" t="n">
        <f aca="false">+ROUND(OTCHET!E187+OTCHET!E190,0)</f>
        <v>0</v>
      </c>
      <c r="Q54" s="133" t="n">
        <f aca="false">+ROUND(OTCHET!L187+OTCHET!L190,0)</f>
        <v>4779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0205</v>
      </c>
      <c r="K55" s="99"/>
      <c r="L55" s="133" t="n">
        <f aca="false">+IF($P$2=33,$Q55,0)</f>
        <v>0</v>
      </c>
      <c r="M55" s="99"/>
      <c r="N55" s="134" t="n">
        <f aca="false">+ROUND(+G55+J55+L55,0)</f>
        <v>90205</v>
      </c>
      <c r="O55" s="101"/>
      <c r="P55" s="132" t="n">
        <f aca="false">+ROUND(OTCHET!E196+OTCHET!E204,0)</f>
        <v>0</v>
      </c>
      <c r="Q55" s="133" t="n">
        <f aca="false">+ROUND(OTCHET!L196+OTCHET!L204,0)</f>
        <v>902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29785</v>
      </c>
      <c r="K56" s="99"/>
      <c r="L56" s="142" t="n">
        <f aca="false">+ROUND(+SUM(L51:L55),0)</f>
        <v>0</v>
      </c>
      <c r="M56" s="99"/>
      <c r="N56" s="143" t="n">
        <f aca="false">+ROUND(+SUM(N51:N55),0)</f>
        <v>1229785</v>
      </c>
      <c r="O56" s="101"/>
      <c r="P56" s="139" t="n">
        <f aca="false">+ROUND(+SUM(P51:P55),0)</f>
        <v>0</v>
      </c>
      <c r="Q56" s="142" t="n">
        <f aca="false">+ROUND(+SUM(Q51:Q55),0)</f>
        <v>12297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4050</v>
      </c>
      <c r="K59" s="99"/>
      <c r="L59" s="133" t="n">
        <f aca="false">+IF($P$2=33,$Q59,0)</f>
        <v>0</v>
      </c>
      <c r="M59" s="99"/>
      <c r="N59" s="134" t="n">
        <f aca="false">+ROUND(+G59+J59+L59,0)</f>
        <v>34050</v>
      </c>
      <c r="O59" s="101"/>
      <c r="P59" s="132" t="n">
        <f aca="false">+ROUND(+OTCHET!E275+OTCHET!E276,0)</f>
        <v>0</v>
      </c>
      <c r="Q59" s="133" t="n">
        <f aca="false">+ROUND(+OTCHET!L275+OTCHET!L276,0)</f>
        <v>340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4050</v>
      </c>
      <c r="K63" s="99"/>
      <c r="L63" s="142" t="n">
        <f aca="false">+ROUND(+SUM(L58:L61),0)</f>
        <v>0</v>
      </c>
      <c r="M63" s="99"/>
      <c r="N63" s="143" t="n">
        <f aca="false">+ROUND(+SUM(N58:N61),0)</f>
        <v>34050</v>
      </c>
      <c r="O63" s="101"/>
      <c r="P63" s="139" t="n">
        <f aca="false">+ROUND(+SUM(P58:P61),0)</f>
        <v>0</v>
      </c>
      <c r="Q63" s="142" t="n">
        <f aca="false">+ROUND(+SUM(Q58:Q61),0)</f>
        <v>340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7065</v>
      </c>
      <c r="K69" s="99"/>
      <c r="L69" s="106" t="n">
        <f aca="false">+IF($P$2=33,$Q69,0)</f>
        <v>0</v>
      </c>
      <c r="M69" s="99"/>
      <c r="N69" s="147" t="n">
        <f aca="false">+ROUND(+G69+J69+L69,0)</f>
        <v>1706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70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7065</v>
      </c>
      <c r="K71" s="99"/>
      <c r="L71" s="142" t="n">
        <f aca="false">+ROUND(+SUM(L69:L70),0)</f>
        <v>0</v>
      </c>
      <c r="M71" s="99"/>
      <c r="N71" s="143" t="n">
        <f aca="false">+ROUND(+SUM(N69:N70),0)</f>
        <v>17065</v>
      </c>
      <c r="O71" s="101"/>
      <c r="P71" s="139" t="n">
        <f aca="false">+ROUND(+SUM(P69:P70),0)</f>
        <v>0</v>
      </c>
      <c r="Q71" s="142" t="n">
        <f aca="false">+ROUND(+SUM(Q69:Q70),0)</f>
        <v>170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9068</v>
      </c>
      <c r="K73" s="99"/>
      <c r="L73" s="106" t="n">
        <f aca="false">+IF($P$2=33,$Q73,0)</f>
        <v>0</v>
      </c>
      <c r="M73" s="99"/>
      <c r="N73" s="147" t="n">
        <f aca="false">+ROUND(+G73+J73+L73,0)</f>
        <v>3906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906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9068</v>
      </c>
      <c r="K75" s="99"/>
      <c r="L75" s="142" t="n">
        <f aca="false">+ROUND(+SUM(L73:L74),0)</f>
        <v>0</v>
      </c>
      <c r="M75" s="99"/>
      <c r="N75" s="143" t="n">
        <f aca="false">+ROUND(+SUM(N73:N74),0)</f>
        <v>39068</v>
      </c>
      <c r="O75" s="101"/>
      <c r="P75" s="139" t="n">
        <f aca="false">+ROUND(+SUM(P73:P74),0)</f>
        <v>0</v>
      </c>
      <c r="Q75" s="142" t="n">
        <f aca="false">+ROUND(+SUM(Q73:Q74),0)</f>
        <v>3906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1996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9968</v>
      </c>
      <c r="O77" s="101"/>
      <c r="P77" s="214" t="n">
        <f aca="false">+ROUND(P56+P63+P67+P71+P75,0)</f>
        <v>0</v>
      </c>
      <c r="Q77" s="215" t="n">
        <f aca="false">+ROUND(Q56+Q63+Q67+Q71+Q75,0)</f>
        <v>13199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88500</v>
      </c>
      <c r="K79" s="99"/>
      <c r="L79" s="112" t="n">
        <f aca="false">+IF($P$2=33,$Q79,0)</f>
        <v>0</v>
      </c>
      <c r="M79" s="99"/>
      <c r="N79" s="113" t="n">
        <f aca="false">+ROUND(+G79+J79+L79,0)</f>
        <v>1088500</v>
      </c>
      <c r="O79" s="101"/>
      <c r="P79" s="111" t="n">
        <f aca="false">+ROUND(OTCHET!E419,0)</f>
        <v>0</v>
      </c>
      <c r="Q79" s="112" t="n">
        <f aca="false">+ROUND(OTCHET!L419,0)</f>
        <v>1088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1208</v>
      </c>
      <c r="K80" s="99"/>
      <c r="L80" s="133" t="n">
        <f aca="false">+IF($P$2=33,$Q80,0)</f>
        <v>0</v>
      </c>
      <c r="M80" s="99"/>
      <c r="N80" s="134" t="n">
        <f aca="false">+ROUND(+G80+J80+L80,0)</f>
        <v>131208</v>
      </c>
      <c r="O80" s="101"/>
      <c r="P80" s="132" t="n">
        <f aca="false">+ROUND(OTCHET!E429,0)</f>
        <v>0</v>
      </c>
      <c r="Q80" s="133" t="n">
        <f aca="false">+ROUND(OTCHET!L429,0)</f>
        <v>13120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19708</v>
      </c>
      <c r="K81" s="99"/>
      <c r="L81" s="245" t="n">
        <f aca="false">+ROUND(L79+L80,0)</f>
        <v>0</v>
      </c>
      <c r="M81" s="99"/>
      <c r="N81" s="246" t="n">
        <f aca="false">+ROUND(N79+N80,0)</f>
        <v>1219708</v>
      </c>
      <c r="O81" s="101"/>
      <c r="P81" s="244" t="n">
        <f aca="false">+ROUND(P79+P80,0)</f>
        <v>0</v>
      </c>
      <c r="Q81" s="245" t="n">
        <f aca="false">+ROUND(Q79+Q80,0)</f>
        <v>12197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02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02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02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02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02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02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1984</v>
      </c>
      <c r="K123" s="99"/>
      <c r="L123" s="133" t="n">
        <f aca="false">+IF($P$2=33,$Q123,0)</f>
        <v>0</v>
      </c>
      <c r="M123" s="99"/>
      <c r="N123" s="134" t="n">
        <f aca="false">+ROUND(+G123+J123+L123,0)</f>
        <v>-41984</v>
      </c>
      <c r="O123" s="101"/>
      <c r="P123" s="132" t="n">
        <f aca="false">+ROUND(OTCHET!E524,0)</f>
        <v>0</v>
      </c>
      <c r="Q123" s="133" t="n">
        <f aca="false">+ROUND(OTCHET!L524,0)</f>
        <v>-419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19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1984</v>
      </c>
      <c r="O127" s="101"/>
      <c r="P127" s="244" t="n">
        <f aca="false">+ROUND(+SUM(P122:P126),0)</f>
        <v>0</v>
      </c>
      <c r="Q127" s="245" t="n">
        <f aca="false">+ROUND(+SUM(Q122:Q126),0)</f>
        <v>-419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95511</v>
      </c>
      <c r="K129" s="99"/>
      <c r="L129" s="112" t="n">
        <f aca="false">+IF($P$2=33,$Q129,0)</f>
        <v>0</v>
      </c>
      <c r="M129" s="99"/>
      <c r="N129" s="113" t="n">
        <f aca="false">+ROUND(+G129+J129+L129,0)</f>
        <v>1955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955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3280</v>
      </c>
      <c r="K131" s="99"/>
      <c r="L131" s="133" t="n">
        <f aca="false">+IF($P$2=33,$Q131,0)</f>
        <v>0</v>
      </c>
      <c r="M131" s="99"/>
      <c r="N131" s="134" t="n">
        <f aca="false">+ROUND(+G131+J131+L131,0)</f>
        <v>5328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32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422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2231</v>
      </c>
      <c r="O132" s="101"/>
      <c r="P132" s="314" t="n">
        <f aca="false">+ROUND(+P131-P129-P130,0)</f>
        <v>-0</v>
      </c>
      <c r="Q132" s="315" t="n">
        <f aca="false">+ROUND(+Q131-Q129-Q130,0)</f>
        <v>-1422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3</v>
      </c>
      <c r="G22" s="466" t="n">
        <f aca="false">+G23+G25+G36+G37</f>
        <v>0</v>
      </c>
      <c r="H22" s="467" t="n">
        <f aca="false">+H23+H25+H36+H37</f>
        <v>1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3</v>
      </c>
      <c r="G25" s="485" t="n">
        <f aca="false">+G26+G30+G31+G32+G33</f>
        <v>0</v>
      </c>
      <c r="H25" s="486" t="n">
        <f aca="false">+H26+H30+H31+H32+H33</f>
        <v>1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3</v>
      </c>
      <c r="G26" s="490" t="n">
        <f aca="false">OTCHET!I74</f>
        <v>0</v>
      </c>
      <c r="H26" s="491" t="n">
        <f aca="false">OTCHET!J74</f>
        <v>1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319968</v>
      </c>
      <c r="G38" s="466" t="n">
        <f aca="false">G39+G43+G44+G46+SUM(G48:G52)+G55</f>
        <v>339921</v>
      </c>
      <c r="H38" s="467" t="n">
        <f aca="false">H39+H43+H44+H46+SUM(H48:H52)+H55</f>
        <v>98004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68184</v>
      </c>
      <c r="G39" s="513" t="n">
        <f aca="false">SUM(G40:G42)</f>
        <v>231254</v>
      </c>
      <c r="H39" s="514" t="n">
        <f aca="false">SUM(H40:H42)</f>
        <v>3369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72031</v>
      </c>
      <c r="G40" s="550" t="n">
        <f aca="false">OTCHET!I187</f>
        <v>63285</v>
      </c>
      <c r="H40" s="551" t="n">
        <f aca="false">OTCHET!J187</f>
        <v>874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05948</v>
      </c>
      <c r="G41" s="554" t="n">
        <f aca="false">OTCHET!I190</f>
        <v>129714</v>
      </c>
      <c r="H41" s="555" t="n">
        <f aca="false">OTCHET!J190</f>
        <v>27623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90205</v>
      </c>
      <c r="G42" s="554" t="n">
        <f aca="false">+OTCHET!I196+OTCHET!I204</f>
        <v>38255</v>
      </c>
      <c r="H42" s="555" t="n">
        <f aca="false">+OTCHET!J196+OTCHET!J204</f>
        <v>5195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661601</v>
      </c>
      <c r="G43" s="518" t="n">
        <f aca="false">+OTCHET!I205+OTCHET!I223+OTCHET!I271</f>
        <v>40534</v>
      </c>
      <c r="H43" s="519" t="n">
        <f aca="false">+OTCHET!J205+OTCHET!J223+OTCHET!J271</f>
        <v>6210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7065</v>
      </c>
      <c r="G46" s="568" t="n">
        <f aca="false">+OTCHET!I255+OTCHET!I256+OTCHET!I257+OTCHET!I258</f>
        <v>1706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17065</v>
      </c>
      <c r="G47" s="562" t="n">
        <f aca="false">+OTCHET!I256</f>
        <v>1706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9068</v>
      </c>
      <c r="G48" s="518" t="n">
        <f aca="false">+OTCHET!I265+OTCHET!I269+OTCHET!I270</f>
        <v>3906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4050</v>
      </c>
      <c r="G49" s="518" t="n">
        <f aca="false">OTCHET!I275+OTCHET!I276+OTCHET!I284+OTCHET!I287</f>
        <v>12000</v>
      </c>
      <c r="H49" s="519" t="n">
        <f aca="false">OTCHET!J275+OTCHET!J276+OTCHET!J284+OTCHET!J287</f>
        <v>2205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219708</v>
      </c>
      <c r="G56" s="587" t="n">
        <f aca="false">+G57+G58+G62</f>
        <v>381905</v>
      </c>
      <c r="H56" s="588" t="n">
        <f aca="false">+H57+H58+H62</f>
        <v>83780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19708</v>
      </c>
      <c r="G58" s="518" t="n">
        <f aca="false">+OTCHET!I383+OTCHET!I391+OTCHET!I396+OTCHET!I399+OTCHET!I402+OTCHET!I405+OTCHET!I406+OTCHET!I409+OTCHET!I422+OTCHET!I423+OTCHET!I424+OTCHET!I425+OTCHET!I426</f>
        <v>381905</v>
      </c>
      <c r="H58" s="519" t="n">
        <f aca="false">+OTCHET!J383+OTCHET!J391+OTCHET!J396+OTCHET!J399+OTCHET!J402+OTCHET!J405+OTCHET!J406+OTCHET!J409+OTCHET!J422+OTCHET!J423+OTCHET!J424+OTCHET!J425+OTCHET!J426</f>
        <v>83780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1208</v>
      </c>
      <c r="G59" s="480" t="n">
        <f aca="false">+OTCHET!I422+OTCHET!I423+OTCHET!I424+OTCHET!I425+OTCHET!I426</f>
        <v>110241</v>
      </c>
      <c r="H59" s="481" t="n">
        <f aca="false">+OTCHET!J422+OTCHET!J423+OTCHET!J424+OTCHET!J425+OTCHET!J426</f>
        <v>2096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00247</v>
      </c>
      <c r="G64" s="602" t="n">
        <f aca="false">+G22-G38+G56-G63</f>
        <v>41984</v>
      </c>
      <c r="H64" s="603" t="n">
        <f aca="false">+H22-H38+H56-H63</f>
        <v>-1422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0247</v>
      </c>
      <c r="G66" s="610" t="n">
        <f aca="false">SUM(+G68+G76+G77+G84+G85+G86+G89+G90+G91+G92+G93+G94+G95)</f>
        <v>-41984</v>
      </c>
      <c r="H66" s="611" t="n">
        <f aca="false">SUM(+H68+H76+H77+H84+H85+H86+H89+H90+H91+H92+H93+H94+H95)</f>
        <v>1422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1984</v>
      </c>
      <c r="G86" s="480" t="n">
        <f aca="false">+G87+G88</f>
        <v>-4198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1984</v>
      </c>
      <c r="G88" s="538" t="n">
        <f aca="false">+OTCHET!I521+OTCHET!I524+OTCHET!I544</f>
        <v>-4198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955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955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328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328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22"/>
  <sheetViews>
    <sheetView showFormulas="false" showGridLines="true" showRowColHeaders="true" showZeros="true" rightToLeft="false" tabSelected="true" showOutlineSymbols="true" defaultGridColor="true" view="normal" topLeftCell="B341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3</v>
      </c>
      <c r="K74" s="769" t="n">
        <f aca="false">SUM(K75:K89)</f>
        <v>0</v>
      </c>
      <c r="L74" s="766" t="n">
        <f aca="false">SUM(L75:L89)</f>
        <v>1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3</v>
      </c>
      <c r="K81" s="754" t="n">
        <v>0</v>
      </c>
      <c r="L81" s="751" t="n">
        <f aca="false">I81+J81+K81</f>
        <v>1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3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Твърдиц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69" t="s">
        <v>582</v>
      </c>
      <c r="F179" s="415" t="str">
        <f aca="false">$F$12</f>
        <v>7004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63285</v>
      </c>
      <c r="J187" s="911" t="n">
        <f aca="false">SUMIF($B$607:$B$12313,$B187,J$607:J$12313)</f>
        <v>8746</v>
      </c>
      <c r="K187" s="564" t="n">
        <f aca="false">SUMIF($B$607:$B$12313,$B187,K$607:K$12313)</f>
        <v>0</v>
      </c>
      <c r="L187" s="909" t="n">
        <f aca="false">SUMIF($B$607:$B$12313,$B187,L$607:L$12313)</f>
        <v>7203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63285</v>
      </c>
      <c r="J188" s="917" t="n">
        <f aca="false">SUMIF($C$607:$C$12313,$C188,J$607:J$12313)</f>
        <v>8746</v>
      </c>
      <c r="K188" s="918" t="n">
        <f aca="false">SUMIF($C$607:$C$12313,$C188,K$607:K$12313)</f>
        <v>0</v>
      </c>
      <c r="L188" s="744" t="n">
        <f aca="false">SUMIF($C$607:$C$12313,$C188,L$607:L$12313)</f>
        <v>7203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29714</v>
      </c>
      <c r="J190" s="911" t="n">
        <f aca="false">SUMIF($B$607:$B$12313,$B190,J$607:J$12313)</f>
        <v>276234</v>
      </c>
      <c r="K190" s="564" t="n">
        <f aca="false">SUMIF($B$607:$B$12313,$B190,K$607:K$12313)</f>
        <v>0</v>
      </c>
      <c r="L190" s="909" t="n">
        <f aca="false">SUMIF($B$607:$B$12313,$B190,L$607:L$12313)</f>
        <v>405948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27569</v>
      </c>
      <c r="J191" s="917" t="n">
        <f aca="false">SUMIF($C$607:$C$12313,$C191,J$607:J$12313)</f>
        <v>244819</v>
      </c>
      <c r="K191" s="918" t="n">
        <f aca="false">SUMIF($C$607:$C$12313,$C191,K$607:K$12313)</f>
        <v>0</v>
      </c>
      <c r="L191" s="744" t="n">
        <f aca="false">SUMIF($C$607:$C$12313,$C191,L$607:L$12313)</f>
        <v>37238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2145</v>
      </c>
      <c r="J192" s="930" t="n">
        <f aca="false">SUMIF($C$607:$C$12313,$C192,J$607:J$12313)</f>
        <v>31415</v>
      </c>
      <c r="K192" s="931" t="n">
        <f aca="false">SUMIF($C$607:$C$12313,$C192,K$607:K$12313)</f>
        <v>0</v>
      </c>
      <c r="L192" s="751" t="n">
        <f aca="false">SUMIF($C$607:$C$12313,$C192,L$607:L$12313)</f>
        <v>3356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8255</v>
      </c>
      <c r="J196" s="911" t="n">
        <f aca="false">SUMIF($B$607:$B$12313,$B196,J$607:J$12313)</f>
        <v>51950</v>
      </c>
      <c r="K196" s="564" t="n">
        <f aca="false">SUMIF($B$607:$B$12313,$B196,K$607:K$12313)</f>
        <v>0</v>
      </c>
      <c r="L196" s="909" t="n">
        <f aca="false">SUMIF($B$607:$B$12313,$B196,L$607:L$12313)</f>
        <v>9020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1901</v>
      </c>
      <c r="J197" s="917" t="n">
        <f aca="false">SUMIF($C$607:$C$12313,$C197,J$607:J$12313)</f>
        <v>32222</v>
      </c>
      <c r="K197" s="918" t="n">
        <f aca="false">SUMIF($C$607:$C$12313,$C197,K$607:K$12313)</f>
        <v>0</v>
      </c>
      <c r="L197" s="744" t="n">
        <f aca="false">SUMIF($C$607:$C$12313,$C197,L$607:L$12313)</f>
        <v>5412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94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94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9193</v>
      </c>
      <c r="J200" s="930" t="n">
        <f aca="false">SUMIF($C$607:$C$12313,$C200,J$607:J$12313)</f>
        <v>13379</v>
      </c>
      <c r="K200" s="931" t="n">
        <f aca="false">SUMIF($C$607:$C$12313,$C200,K$607:K$12313)</f>
        <v>0</v>
      </c>
      <c r="L200" s="751" t="n">
        <f aca="false">SUMIF($C$607:$C$12313,$C200,L$607:L$12313)</f>
        <v>2257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221</v>
      </c>
      <c r="J201" s="930" t="n">
        <f aca="false">SUMIF($C$607:$C$12313,$C201,J$607:J$12313)</f>
        <v>6349</v>
      </c>
      <c r="K201" s="931" t="n">
        <f aca="false">SUMIF($C$607:$C$12313,$C201,K$607:K$12313)</f>
        <v>0</v>
      </c>
      <c r="L201" s="751" t="n">
        <f aca="false">SUMIF($C$607:$C$12313,$C201,L$607:L$12313)</f>
        <v>1157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0534</v>
      </c>
      <c r="J205" s="911" t="n">
        <f aca="false">SUMIF($B$607:$B$12313,$B205,J$607:J$12313)</f>
        <v>621067</v>
      </c>
      <c r="K205" s="564" t="n">
        <f aca="false">SUMIF($B$607:$B$12313,$B205,K$607:K$12313)</f>
        <v>0</v>
      </c>
      <c r="L205" s="943" t="n">
        <f aca="false">SUMIF($B$607:$B$12313,$B205,L$607:L$12313)</f>
        <v>66160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127</v>
      </c>
      <c r="K207" s="931" t="n">
        <f aca="false">SUMIF($C$607:$C$12313,$C207,K$607:K$12313)</f>
        <v>0</v>
      </c>
      <c r="L207" s="751" t="n">
        <f aca="false">SUMIF($C$607:$C$12313,$C207,L$607:L$12313)</f>
        <v>127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78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78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38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38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7338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733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2078</v>
      </c>
      <c r="J212" s="954" t="n">
        <f aca="false">SUMIF($C$607:$C$12313,$C212,J$607:J$12313)</f>
        <v>619730</v>
      </c>
      <c r="K212" s="955" t="n">
        <f aca="false">SUMIF($C$607:$C$12313,$C212,K$607:K$12313)</f>
        <v>0</v>
      </c>
      <c r="L212" s="952" t="n">
        <f aca="false">SUMIF($C$607:$C$12313,$C212,L$607:L$12313)</f>
        <v>63180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172</v>
      </c>
      <c r="K214" s="955" t="n">
        <f aca="false">SUMIF($C$607:$C$12313,$C214,K$607:K$12313)</f>
        <v>0</v>
      </c>
      <c r="L214" s="952" t="n">
        <f aca="false">SUMIF($C$607:$C$12313,$C214,L$607:L$12313)</f>
        <v>172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1038</v>
      </c>
      <c r="K217" s="955" t="n">
        <f aca="false">SUMIF($C$607:$C$12313,$C217,K$607:K$12313)</f>
        <v>0</v>
      </c>
      <c r="L217" s="952" t="n">
        <f aca="false">SUMIF($C$607:$C$12313,$C217,L$607:L$12313)</f>
        <v>1038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7065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7065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9068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9068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2000</v>
      </c>
      <c r="J276" s="911" t="n">
        <f aca="false">SUMIF($B$607:$B$12313,$B276,J$607:J$12313)</f>
        <v>22050</v>
      </c>
      <c r="K276" s="564" t="n">
        <f aca="false">SUMIF($B$607:$B$12313,$B276,K$607:K$12313)</f>
        <v>0</v>
      </c>
      <c r="L276" s="943" t="n">
        <f aca="false">SUMIF($B$607:$B$12313,$B276,L$607:L$12313)</f>
        <v>3405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22050</v>
      </c>
      <c r="K280" s="931" t="n">
        <f aca="false">SUMIF($C$607:$C$12313,$C280,K$607:K$12313)</f>
        <v>0</v>
      </c>
      <c r="L280" s="751" t="n">
        <f aca="false">SUMIF($C$607:$C$12313,$C280,L$607:L$12313)</f>
        <v>2205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1200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1200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39921</v>
      </c>
      <c r="J301" s="1041" t="n">
        <f aca="false">SUMIF($C$607:$C$12313,$C301,J$607:J$12313)</f>
        <v>980047</v>
      </c>
      <c r="K301" s="1042" t="n">
        <f aca="false">SUMIF($C$607:$C$12313,$C301,K$607:K$12313)</f>
        <v>0</v>
      </c>
      <c r="L301" s="1039" t="n">
        <f aca="false">SUMIF($C$607:$C$12313,$C301,L$607:L$12313)</f>
        <v>131996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Твърдиц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Твърдица</v>
      </c>
      <c r="C353" s="698"/>
      <c r="D353" s="698"/>
      <c r="E353" s="1078" t="s">
        <v>582</v>
      </c>
      <c r="F353" s="415" t="str">
        <f aca="false">$F$12</f>
        <v>7004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1749</v>
      </c>
      <c r="J396" s="1117" t="n">
        <f aca="false">SUM(J397:J398)</f>
        <v>50448</v>
      </c>
      <c r="K396" s="1118" t="n">
        <f aca="false">SUM(K397:K398)</f>
        <v>0</v>
      </c>
      <c r="L396" s="1115" t="n">
        <f aca="false">SUM(L397:L398)</f>
        <v>5219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 t="n">
        <v>0</v>
      </c>
      <c r="G397" s="799" t="n">
        <v>0</v>
      </c>
      <c r="H397" s="747" t="n">
        <v>0</v>
      </c>
      <c r="I397" s="811" t="n">
        <v>1749</v>
      </c>
      <c r="J397" s="799" t="n">
        <v>50448</v>
      </c>
      <c r="K397" s="747" t="n">
        <v>0</v>
      </c>
      <c r="L397" s="1119" t="n">
        <f aca="false">I397+J397+K397</f>
        <v>52197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69915</v>
      </c>
      <c r="J399" s="1117" t="n">
        <f aca="false">SUM(J400:J401)</f>
        <v>766388</v>
      </c>
      <c r="K399" s="1118" t="n">
        <f aca="false">SUM(K400:K401)</f>
        <v>0</v>
      </c>
      <c r="L399" s="1115" t="n">
        <f aca="false">SUM(L400:L401)</f>
        <v>103630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 t="n">
        <v>0</v>
      </c>
      <c r="G400" s="755" t="n">
        <v>0</v>
      </c>
      <c r="H400" s="747" t="n">
        <v>0</v>
      </c>
      <c r="I400" s="800" t="n">
        <v>269915</v>
      </c>
      <c r="J400" s="755" t="n">
        <v>766388</v>
      </c>
      <c r="K400" s="747" t="n">
        <v>0</v>
      </c>
      <c r="L400" s="1119" t="n">
        <f aca="false">I400+J400+K400</f>
        <v>103630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71664</v>
      </c>
      <c r="J419" s="1183" t="n">
        <f aca="false">SUM(J361,J375,J383,J388,J391,J396,J399,J402,J405,J406,J409,J412)</f>
        <v>81683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8850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4" t="n">
        <v>0</v>
      </c>
      <c r="G424" s="1175" t="n">
        <v>0</v>
      </c>
      <c r="H424" s="1176" t="n">
        <v>0</v>
      </c>
      <c r="I424" s="1174" t="n">
        <v>110241</v>
      </c>
      <c r="J424" s="1175" t="n">
        <v>20967</v>
      </c>
      <c r="K424" s="1176" t="n">
        <v>0</v>
      </c>
      <c r="L424" s="1115" t="n">
        <f aca="false">I424+J424+K424</f>
        <v>13120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110241</v>
      </c>
      <c r="J429" s="1209" t="n">
        <f aca="false">SUM(J422,J423,J424,J425,J426)</f>
        <v>20967</v>
      </c>
      <c r="K429" s="1184" t="n">
        <f aca="false">SUM(K422,K423,K424,K425,K426)</f>
        <v>0</v>
      </c>
      <c r="L429" s="1181" t="n">
        <f aca="false">SUM(L422,L423,L424,L425,L426)</f>
        <v>13120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Твърдиц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Твърдица</v>
      </c>
      <c r="C438" s="698"/>
      <c r="D438" s="698"/>
      <c r="E438" s="1078" t="s">
        <v>582</v>
      </c>
      <c r="F438" s="415" t="str">
        <f aca="false">$F$12</f>
        <v>7004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41984</v>
      </c>
      <c r="J445" s="1238" t="n">
        <f aca="false">+J169-J301+J419+J429</f>
        <v>-142231</v>
      </c>
      <c r="K445" s="1239" t="n">
        <f aca="false">+K169-K301+K419+K429</f>
        <v>0</v>
      </c>
      <c r="L445" s="1240" t="n">
        <f aca="false">+L169-L301+L419+L429</f>
        <v>-10024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41984</v>
      </c>
      <c r="J446" s="1245" t="n">
        <f aca="false">+J597</f>
        <v>142231</v>
      </c>
      <c r="K446" s="1246" t="n">
        <f aca="false">+K597</f>
        <v>0</v>
      </c>
      <c r="L446" s="1247" t="n">
        <f aca="false">+L597</f>
        <v>10024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Твърдиц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Твърдица</v>
      </c>
      <c r="C454" s="698"/>
      <c r="D454" s="698"/>
      <c r="E454" s="1078" t="s">
        <v>582</v>
      </c>
      <c r="F454" s="415" t="str">
        <f aca="false">$F$12</f>
        <v>7004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1984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1984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 t="n">
        <v>0</v>
      </c>
      <c r="G527" s="755"/>
      <c r="H527" s="1281" t="n">
        <v>0</v>
      </c>
      <c r="I527" s="800" t="n">
        <v>-41984</v>
      </c>
      <c r="J527" s="755"/>
      <c r="K527" s="1281" t="n">
        <v>0</v>
      </c>
      <c r="L527" s="1166" t="n">
        <f aca="false">I527+J527+K527</f>
        <v>-41984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142231</v>
      </c>
      <c r="K566" s="1277" t="n">
        <f aca="false">SUM(K567:K585)</f>
        <v>0</v>
      </c>
      <c r="L566" s="1274" t="n">
        <f aca="false">SUM(L567:L585)</f>
        <v>14223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 t="n">
        <v>0</v>
      </c>
      <c r="H567" s="1280" t="n">
        <v>0</v>
      </c>
      <c r="I567" s="811"/>
      <c r="J567" s="799" t="n">
        <v>195511</v>
      </c>
      <c r="K567" s="1280" t="n">
        <v>0</v>
      </c>
      <c r="L567" s="1119" t="n">
        <f aca="false">I567+J567+K567</f>
        <v>19551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 t="n">
        <v>0</v>
      </c>
      <c r="G573" s="799"/>
      <c r="H573" s="1377" t="n">
        <v>0</v>
      </c>
      <c r="I573" s="811" t="n">
        <v>0</v>
      </c>
      <c r="J573" s="799" t="n">
        <v>-53280</v>
      </c>
      <c r="K573" s="1377" t="n">
        <v>0</v>
      </c>
      <c r="L573" s="1288" t="n">
        <f aca="false">I573+J573+K573</f>
        <v>-5328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41984</v>
      </c>
      <c r="J597" s="1405" t="n">
        <f aca="false">SUM(J461,J465,J468,J471,J481,J497,J502,J503,J512,J516,J521,J478,J524,J531,J535,J536,J541,J544,J566,J586,J591)</f>
        <v>142231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10024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str">
        <f aca="false">(IF($E752&lt;&gt;0,$M$2,IF($L752&lt;&gt;0,$M$2,"")))</f>
        <v/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str">
        <f aca="false">(IF($E752&lt;&gt;0,$M$2,IF($L752&lt;&gt;0,$M$2,"")))</f>
        <v/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str">
        <f aca="false">(IF($E752&lt;&gt;0,$M$2,IF($L752&lt;&gt;0,$M$2,"")))</f>
        <v/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str">
        <f aca="false">(IF($E752&lt;&gt;0,$M$2,IF($L752&lt;&gt;0,$M$2,"")))</f>
        <v/>
      </c>
    </row>
    <row r="623" customFormat="false" ht="18.75" hidden="false" customHeight="false" outlineLevel="0" collapsed="false">
      <c r="B623" s="865" t="str">
        <f aca="false">$B$9</f>
        <v>Твърдица</v>
      </c>
      <c r="C623" s="865"/>
      <c r="D623" s="865"/>
      <c r="E623" s="692" t="n">
        <f aca="false">$E$9</f>
        <v>43466</v>
      </c>
      <c r="F623" s="866" t="n">
        <f aca="false">$F$9</f>
        <v>43799</v>
      </c>
      <c r="G623" s="861"/>
      <c r="H623" s="861"/>
      <c r="I623" s="861"/>
      <c r="J623" s="861"/>
      <c r="K623" s="861"/>
      <c r="L623" s="861"/>
      <c r="M623" s="673" t="str">
        <f aca="false">(IF($E752&lt;&gt;0,$M$2,IF($L752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str">
        <f aca="false">(IF($E752&lt;&gt;0,$M$2,IF($L752&lt;&gt;0,$M$2,"")))</f>
        <v/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str">
        <f aca="false">(IF($E752&lt;&gt;0,$M$2,IF($L752&lt;&gt;0,$M$2,"")))</f>
        <v/>
      </c>
    </row>
    <row r="626" customFormat="false" ht="19.5" hidden="false" customHeight="false" outlineLevel="0" collapsed="false">
      <c r="B626" s="1439" t="str">
        <f aca="false">$B$12</f>
        <v>Твърдица</v>
      </c>
      <c r="C626" s="1439"/>
      <c r="D626" s="1439"/>
      <c r="E626" s="1078" t="s">
        <v>582</v>
      </c>
      <c r="F626" s="1440" t="str">
        <f aca="false">$F$12</f>
        <v>7004</v>
      </c>
      <c r="G626" s="861"/>
      <c r="H626" s="861"/>
      <c r="I626" s="861"/>
      <c r="J626" s="861"/>
      <c r="K626" s="861"/>
      <c r="L626" s="861"/>
      <c r="M626" s="673" t="str">
        <f aca="false">(IF($E752&lt;&gt;0,$M$2,IF($L752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str">
        <f aca="false">(IF($E752&lt;&gt;0,$M$2,IF($L752&lt;&gt;0,$M$2,"")))</f>
        <v/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str">
        <f aca="false">(IF($E752&lt;&gt;0,$M$2,IF($L752&lt;&gt;0,$M$2,"")))</f>
        <v/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str">
        <f aca="false">(IF($E752&lt;&gt;0,$M$2,IF($L752&lt;&gt;0,$M$2,"")))</f>
        <v/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str">
        <f aca="false">(IF($E752&lt;&gt;0,$M$2,IF($L752&lt;&gt;0,$M$2,"")))</f>
        <v/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str">
        <f aca="false">(IF($E752&lt;&gt;0,$M$2,IF($L752&lt;&gt;0,$M$2,"")))</f>
        <v/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str">
        <f aca="false">(IF($E752&lt;&gt;0,$M$2,IF($L752&lt;&gt;0,$M$2,"")))</f>
        <v/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str">
        <f aca="false">(IF($E752&lt;&gt;0,$M$2,IF($L752&lt;&gt;0,$M$2,"")))</f>
        <v/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str">
        <f aca="false">(IF($E752&lt;&gt;0,$M$2,IF($L752&lt;&gt;0,$M$2,"")))</f>
        <v/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str">
        <f aca="false">(IF($E752&lt;&gt;0,$M$2,IF($L752&lt;&gt;0,$M$2,"")))</f>
        <v/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str">
        <f aca="false">(IF($E752&lt;&gt;0,$M$2,IF($L752&lt;&gt;0,$M$2,"")))</f>
        <v/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67"/>
      <c r="I660" s="800"/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0"/>
      <c r="G662" s="1307"/>
      <c r="H662" s="1472"/>
      <c r="I662" s="1330" t="n">
        <v>0</v>
      </c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0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4" t="str">
        <f aca="false">(IF($E752&lt;&gt;0,$M$2,IF($L752&lt;&gt;0,$M$2,"")))</f>
        <v/>
      </c>
      <c r="N752" s="1489" t="str">
        <f aca="false">LEFT(C634,1)</f>
        <v>3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str">
        <f aca="false">(IF($E752&lt;&gt;0,$M$2,IF($L752&lt;&gt;0,$M$2,"")))</f>
        <v/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str">
        <f aca="false">(IF($E752&lt;&gt;0,$M$2,IF($L752&lt;&gt;0,$M$2,"")))</f>
        <v/>
      </c>
    </row>
    <row r="755" customFormat="false" ht="18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Твърдица</v>
      </c>
      <c r="C761" s="865"/>
      <c r="D761" s="865"/>
      <c r="E761" s="692" t="n">
        <f aca="false">$E$9</f>
        <v>43466</v>
      </c>
      <c r="F761" s="866" t="n">
        <f aca="false">$F$9</f>
        <v>43799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Твърдица</v>
      </c>
      <c r="C764" s="1439"/>
      <c r="D764" s="1439"/>
      <c r="E764" s="1078" t="s">
        <v>582</v>
      </c>
      <c r="F764" s="1440" t="str">
        <f aca="false">$F$12</f>
        <v>7004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13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3311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3311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8884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8884</v>
      </c>
      <c r="M775" s="1464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 t="n">
        <v>8884</v>
      </c>
      <c r="J776" s="799"/>
      <c r="K776" s="1465"/>
      <c r="L776" s="744" t="n">
        <f aca="false">I776+J776+K776</f>
        <v>8884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1976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1976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 t="n">
        <v>1976</v>
      </c>
      <c r="J779" s="799"/>
      <c r="K779" s="1465"/>
      <c r="L779" s="744" t="n">
        <f aca="false">I779+J779+K779</f>
        <v>1976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2242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2242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 t="n">
        <v>1157</v>
      </c>
      <c r="J785" s="799"/>
      <c r="K785" s="1465"/>
      <c r="L785" s="744" t="n">
        <f aca="false">I785+J785+K785</f>
        <v>1157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 t="n">
        <v>329</v>
      </c>
      <c r="J786" s="755"/>
      <c r="K786" s="1467"/>
      <c r="L786" s="751" t="n">
        <f aca="false">I786+J786+K786</f>
        <v>329</v>
      </c>
      <c r="M786" s="1464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 t="n">
        <v>483</v>
      </c>
      <c r="J788" s="755"/>
      <c r="K788" s="1467"/>
      <c r="L788" s="751" t="n">
        <f aca="false">I788+J788+K788</f>
        <v>483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 t="n">
        <v>273</v>
      </c>
      <c r="J789" s="755"/>
      <c r="K789" s="1467"/>
      <c r="L789" s="751" t="n">
        <f aca="false">I789+J789+K789</f>
        <v>273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1034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1034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 t="n">
        <v>1034</v>
      </c>
      <c r="J798" s="755"/>
      <c r="K798" s="1467"/>
      <c r="L798" s="751" t="n">
        <f aca="false">I798+J798+K798</f>
        <v>1034</v>
      </c>
      <c r="M798" s="1464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0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14136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14136</v>
      </c>
      <c r="M890" s="1464" t="n">
        <f aca="false">(IF($E890&lt;&gt;0,$M$2,IF($L890&lt;&gt;0,$M$2,"")))</f>
        <v>1</v>
      </c>
      <c r="N890" s="1489" t="str">
        <f aca="false">LEFT(C772,1)</f>
        <v>3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Твърдица</v>
      </c>
      <c r="C899" s="865"/>
      <c r="D899" s="865"/>
      <c r="E899" s="692" t="n">
        <f aca="false">$E$9</f>
        <v>43466</v>
      </c>
      <c r="F899" s="866" t="n">
        <f aca="false">$F$9</f>
        <v>43799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Твърдица</v>
      </c>
      <c r="C902" s="1439"/>
      <c r="D902" s="1439"/>
      <c r="E902" s="1078" t="s">
        <v>582</v>
      </c>
      <c r="F902" s="1440" t="str">
        <f aca="false">$F$12</f>
        <v>7004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13</v>
      </c>
      <c r="D909" s="1445" t="s">
        <v>936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3322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3322</v>
      </c>
      <c r="D911" s="1445" t="s">
        <v>931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4667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46670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5"/>
      <c r="I914" s="811" t="n">
        <v>46670</v>
      </c>
      <c r="J914" s="799"/>
      <c r="K914" s="1465"/>
      <c r="L914" s="744" t="n">
        <f aca="false">I914+J914+K914</f>
        <v>46670</v>
      </c>
      <c r="M914" s="1464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2696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2696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5"/>
      <c r="I917" s="811" t="n">
        <v>551</v>
      </c>
      <c r="J917" s="799"/>
      <c r="K917" s="1465"/>
      <c r="L917" s="744" t="n">
        <f aca="false">I917+J917+K917</f>
        <v>55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 t="n">
        <v>2145</v>
      </c>
      <c r="J918" s="755"/>
      <c r="K918" s="1467"/>
      <c r="L918" s="751" t="n">
        <f aca="false">I918+J918+K918</f>
        <v>2145</v>
      </c>
      <c r="M918" s="1464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10693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10693</v>
      </c>
      <c r="M922" s="1464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5"/>
      <c r="I923" s="811" t="n">
        <v>5551</v>
      </c>
      <c r="J923" s="799"/>
      <c r="K923" s="1465"/>
      <c r="L923" s="744" t="n">
        <f aca="false">I923+J923+K923</f>
        <v>5551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67"/>
      <c r="I924" s="800" t="n">
        <v>1611</v>
      </c>
      <c r="J924" s="755"/>
      <c r="K924" s="1467"/>
      <c r="L924" s="751" t="n">
        <f aca="false">I924+J924+K924</f>
        <v>1611</v>
      </c>
      <c r="M924" s="1464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67"/>
      <c r="I926" s="800" t="n">
        <v>2304</v>
      </c>
      <c r="J926" s="755"/>
      <c r="K926" s="1467"/>
      <c r="L926" s="751" t="n">
        <f aca="false">I926+J926+K926</f>
        <v>2304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67"/>
      <c r="I927" s="800" t="n">
        <v>1227</v>
      </c>
      <c r="J927" s="755"/>
      <c r="K927" s="1467"/>
      <c r="L927" s="751" t="n">
        <f aca="false">I927+J927+K927</f>
        <v>1227</v>
      </c>
      <c r="M927" s="1464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33608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33608</v>
      </c>
      <c r="M931" s="1464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 t="n">
        <v>338</v>
      </c>
      <c r="J935" s="755"/>
      <c r="K935" s="1467"/>
      <c r="L935" s="751" t="n">
        <f aca="false">I935+J935+K935</f>
        <v>338</v>
      </c>
      <c r="M935" s="1464" t="n">
        <f aca="false">(IF($E935&lt;&gt;0,$M$2,IF($L935&lt;&gt;0,$M$2,"")))</f>
        <v>1</v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 t="n">
        <v>24132</v>
      </c>
      <c r="J936" s="755"/>
      <c r="K936" s="1467"/>
      <c r="L936" s="751" t="n">
        <f aca="false">I936+J936+K936</f>
        <v>24132</v>
      </c>
      <c r="M936" s="1464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 t="n">
        <v>9138</v>
      </c>
      <c r="J938" s="1307"/>
      <c r="K938" s="1472"/>
      <c r="L938" s="952" t="n">
        <f aca="false">I938+J938+K938</f>
        <v>9138</v>
      </c>
      <c r="M938" s="1464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 t="n">
        <v>17065</v>
      </c>
      <c r="J982" s="1469"/>
      <c r="K982" s="1470"/>
      <c r="L982" s="943" t="n">
        <f aca="false">I982+J982+K982</f>
        <v>17065</v>
      </c>
      <c r="M982" s="1464" t="n">
        <f aca="false">(IF($E982&lt;&gt;0,$M$2,IF($L982&lt;&gt;0,$M$2,"")))</f>
        <v>1</v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 t="n">
        <v>28868</v>
      </c>
      <c r="J996" s="1469"/>
      <c r="K996" s="1470"/>
      <c r="L996" s="943" t="n">
        <f aca="false">I996+J996+K996</f>
        <v>28868</v>
      </c>
      <c r="M996" s="1464" t="n">
        <f aca="false">(IF($E996&lt;&gt;0,$M$2,IF($L996&lt;&gt;0,$M$2,"")))</f>
        <v>1</v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3960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39600</v>
      </c>
      <c r="M1028" s="1464" t="n">
        <f aca="false">(IF($E1028&lt;&gt;0,$M$2,IF($L1028&lt;&gt;0,$M$2,"")))</f>
        <v>1</v>
      </c>
      <c r="N1028" s="1489" t="str">
        <f aca="false">LEFT(C910,1)</f>
        <v>3</v>
      </c>
    </row>
    <row r="1029" customFormat="false" ht="15.7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fals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5"/>
      <c r="E1033" s="1433"/>
      <c r="F1033" s="1433"/>
      <c r="G1033" s="1433"/>
      <c r="H1033" s="1433"/>
      <c r="I1033" s="1433"/>
      <c r="J1033" s="1433"/>
      <c r="K1033" s="1433"/>
      <c r="L1033" s="1433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4"/>
      <c r="D1034" s="1435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1" t="str">
        <f aca="false">$B$7</f>
        <v>ОТЧЕТНИ ДАННИ ПО ЕБК ЗА СМЕТКИТЕ ЗА СРЕДСТВАТА ОТ ЕВРОПЕЙСКИЯ СЪЮЗ - КСФ</v>
      </c>
      <c r="C1035" s="1251"/>
      <c r="D1035" s="1251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6" t="s">
        <v>924</v>
      </c>
      <c r="I1036" s="1437"/>
      <c r="J1036" s="1438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Твърдица</v>
      </c>
      <c r="C1037" s="865"/>
      <c r="D1037" s="865"/>
      <c r="E1037" s="692" t="n">
        <f aca="false">$E$9</f>
        <v>43466</v>
      </c>
      <c r="F1037" s="866" t="n">
        <f aca="false">$F$9</f>
        <v>43799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9" t="str">
        <f aca="false">$B$12</f>
        <v>Твърдица</v>
      </c>
      <c r="C1040" s="1439"/>
      <c r="D1040" s="1439"/>
      <c r="E1040" s="1078" t="s">
        <v>582</v>
      </c>
      <c r="F1040" s="1440" t="str">
        <f aca="false">$F$12</f>
        <v>7004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98</v>
      </c>
      <c r="F1042" s="1083" t="str">
        <f aca="false">$F$15</f>
        <v>СЕС - КСФ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3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1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2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3"/>
      <c r="C1047" s="1444" t="str">
        <f aca="false">VLOOKUP(D1047,OP_LIST2,2,FALSE())</f>
        <v>98311</v>
      </c>
      <c r="D1047" s="1445" t="s">
        <v>938</v>
      </c>
      <c r="E1047" s="1033"/>
      <c r="F1047" s="1446"/>
      <c r="G1047" s="1447"/>
      <c r="H1047" s="1448"/>
      <c r="I1047" s="1446"/>
      <c r="J1047" s="1447"/>
      <c r="K1047" s="1448"/>
      <c r="L1047" s="1449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0"/>
      <c r="C1048" s="1451" t="n">
        <f aca="false">VLOOKUP(D1049,EBK_DEIN2,2,FALSE())</f>
        <v>3322</v>
      </c>
      <c r="D1048" s="1452" t="s">
        <v>930</v>
      </c>
      <c r="E1048" s="1033"/>
      <c r="F1048" s="1453"/>
      <c r="G1048" s="1454"/>
      <c r="H1048" s="1455"/>
      <c r="I1048" s="1453"/>
      <c r="J1048" s="1454"/>
      <c r="K1048" s="1455"/>
      <c r="L1048" s="1449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6"/>
      <c r="C1049" s="1457" t="n">
        <f aca="false">+C1048</f>
        <v>3322</v>
      </c>
      <c r="D1049" s="1445" t="s">
        <v>931</v>
      </c>
      <c r="E1049" s="1033"/>
      <c r="F1049" s="1453"/>
      <c r="G1049" s="1454"/>
      <c r="H1049" s="1455"/>
      <c r="I1049" s="1453"/>
      <c r="J1049" s="1454"/>
      <c r="K1049" s="1455"/>
      <c r="L1049" s="1449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8"/>
      <c r="C1050" s="1459"/>
      <c r="D1050" s="1460" t="s">
        <v>932</v>
      </c>
      <c r="E1050" s="1033"/>
      <c r="F1050" s="1461"/>
      <c r="G1050" s="1462"/>
      <c r="H1050" s="1463"/>
      <c r="I1050" s="1461"/>
      <c r="J1050" s="1462"/>
      <c r="K1050" s="1463"/>
      <c r="L1050" s="1449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7731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7731</v>
      </c>
      <c r="M1051" s="1464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 t="n">
        <v>0</v>
      </c>
      <c r="G1052" s="799"/>
      <c r="H1052" s="1465"/>
      <c r="I1052" s="811" t="n">
        <v>7731</v>
      </c>
      <c r="J1052" s="799"/>
      <c r="K1052" s="1465"/>
      <c r="L1052" s="744" t="n">
        <f aca="false">I1052+J1052+K1052</f>
        <v>7731</v>
      </c>
      <c r="M1052" s="1464" t="n">
        <f aca="false">(IF($E1052&lt;&gt;0,$M$2,IF($L1052&lt;&gt;0,$M$2,"")))</f>
        <v>1</v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6"/>
      <c r="I1053" s="807"/>
      <c r="J1053" s="808"/>
      <c r="K1053" s="1466"/>
      <c r="L1053" s="772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125042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125042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5"/>
      <c r="I1055" s="811" t="n">
        <v>125042</v>
      </c>
      <c r="J1055" s="799"/>
      <c r="K1055" s="1465"/>
      <c r="L1055" s="744" t="n">
        <f aca="false">I1055+J1055+K1055</f>
        <v>125042</v>
      </c>
      <c r="M1055" s="1464" t="n">
        <f aca="false">(IF($E1055&lt;&gt;0,$M$2,IF($L1055&lt;&gt;0,$M$2,"")))</f>
        <v>1</v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67"/>
      <c r="I1056" s="800"/>
      <c r="J1056" s="755"/>
      <c r="K1056" s="1467"/>
      <c r="L1056" s="751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67"/>
      <c r="I1057" s="800"/>
      <c r="J1057" s="755"/>
      <c r="K1057" s="1467"/>
      <c r="L1057" s="751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67"/>
      <c r="I1058" s="800"/>
      <c r="J1058" s="755"/>
      <c r="K1058" s="1467"/>
      <c r="L1058" s="751" t="n">
        <f aca="false">I1058+J1058+K1058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6"/>
      <c r="I1059" s="807"/>
      <c r="J1059" s="808"/>
      <c r="K1059" s="1466"/>
      <c r="L1059" s="772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2532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25320</v>
      </c>
      <c r="M1060" s="1464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5"/>
      <c r="I1061" s="811" t="n">
        <v>15193</v>
      </c>
      <c r="J1061" s="799"/>
      <c r="K1061" s="1465"/>
      <c r="L1061" s="744" t="n">
        <f aca="false">I1061+J1061+K1061</f>
        <v>15193</v>
      </c>
      <c r="M1061" s="1464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67"/>
      <c r="I1064" s="800" t="n">
        <v>6406</v>
      </c>
      <c r="J1064" s="755"/>
      <c r="K1064" s="1467"/>
      <c r="L1064" s="751" t="n">
        <f aca="false">I1064+J1064+K1064</f>
        <v>6406</v>
      </c>
      <c r="M1064" s="1464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67"/>
      <c r="I1065" s="800" t="n">
        <v>3721</v>
      </c>
      <c r="J1065" s="755"/>
      <c r="K1065" s="1467"/>
      <c r="L1065" s="751" t="n">
        <f aca="false">I1065+J1065+K1065</f>
        <v>3721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6"/>
      <c r="I1067" s="807"/>
      <c r="J1067" s="808"/>
      <c r="K1067" s="1466"/>
      <c r="L1067" s="77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68"/>
      <c r="G1068" s="1469"/>
      <c r="H1068" s="1470"/>
      <c r="I1068" s="1468"/>
      <c r="J1068" s="1469"/>
      <c r="K1068" s="1470"/>
      <c r="L1068" s="943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0</v>
      </c>
      <c r="F1069" s="910" t="n">
        <f aca="false">SUM(F1070:F1086)</f>
        <v>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5892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5892</v>
      </c>
      <c r="M1069" s="1464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5"/>
      <c r="I1070" s="811"/>
      <c r="J1070" s="799"/>
      <c r="K1070" s="1465"/>
      <c r="L1070" s="744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67"/>
      <c r="I1071" s="800"/>
      <c r="J1071" s="755"/>
      <c r="K1071" s="1467"/>
      <c r="L1071" s="751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67"/>
      <c r="I1072" s="800" t="n">
        <v>780</v>
      </c>
      <c r="J1072" s="755"/>
      <c r="K1072" s="1467"/>
      <c r="L1072" s="751" t="n">
        <f aca="false">I1072+J1072+K1072</f>
        <v>780</v>
      </c>
      <c r="M1072" s="1464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67"/>
      <c r="I1073" s="800"/>
      <c r="J1073" s="755"/>
      <c r="K1073" s="1467"/>
      <c r="L1073" s="751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0</v>
      </c>
      <c r="F1074" s="800"/>
      <c r="G1074" s="755"/>
      <c r="H1074" s="1467"/>
      <c r="I1074" s="800" t="n">
        <v>2172</v>
      </c>
      <c r="J1074" s="755"/>
      <c r="K1074" s="1467"/>
      <c r="L1074" s="751" t="n">
        <f aca="false">I1074+J1074+K1074</f>
        <v>2172</v>
      </c>
      <c r="M1074" s="1464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8"/>
      <c r="G1075" s="1291"/>
      <c r="H1075" s="1471"/>
      <c r="I1075" s="1298"/>
      <c r="J1075" s="1291"/>
      <c r="K1075" s="1471"/>
      <c r="L1075" s="760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0"/>
      <c r="G1076" s="1307"/>
      <c r="H1076" s="1472"/>
      <c r="I1076" s="1330" t="n">
        <v>2940</v>
      </c>
      <c r="J1076" s="1307"/>
      <c r="K1076" s="1472"/>
      <c r="L1076" s="952" t="n">
        <f aca="false">I1076+J1076+K1076</f>
        <v>2940</v>
      </c>
      <c r="M1076" s="1464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3"/>
      <c r="I1077" s="1154"/>
      <c r="J1077" s="1155"/>
      <c r="K1077" s="1473"/>
      <c r="L1077" s="958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0"/>
      <c r="G1078" s="1307"/>
      <c r="H1078" s="1472"/>
      <c r="I1078" s="1330"/>
      <c r="J1078" s="1307"/>
      <c r="K1078" s="1472"/>
      <c r="L1078" s="952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67"/>
      <c r="I1079" s="800"/>
      <c r="J1079" s="755"/>
      <c r="K1079" s="1467"/>
      <c r="L1079" s="751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3"/>
      <c r="I1080" s="1154"/>
      <c r="J1080" s="1155"/>
      <c r="K1080" s="1473"/>
      <c r="L1080" s="958" t="n">
        <f aca="false">I1080+J1080+K1080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0"/>
      <c r="G1081" s="1307"/>
      <c r="H1081" s="1472"/>
      <c r="I1081" s="1330"/>
      <c r="J1081" s="1307"/>
      <c r="K1081" s="1472"/>
      <c r="L1081" s="952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3"/>
      <c r="I1082" s="1154"/>
      <c r="J1082" s="1155"/>
      <c r="K1082" s="1473"/>
      <c r="L1082" s="958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3"/>
      <c r="G1083" s="1304"/>
      <c r="H1083" s="1474"/>
      <c r="I1083" s="1303"/>
      <c r="J1083" s="1304"/>
      <c r="K1083" s="1474"/>
      <c r="L1083" s="967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0"/>
      <c r="G1084" s="1307"/>
      <c r="H1084" s="1472"/>
      <c r="I1084" s="1330"/>
      <c r="J1084" s="1307"/>
      <c r="K1084" s="1472"/>
      <c r="L1084" s="952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67"/>
      <c r="I1085" s="800"/>
      <c r="J1085" s="755"/>
      <c r="K1085" s="1467"/>
      <c r="L1085" s="751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6"/>
      <c r="I1086" s="807"/>
      <c r="J1086" s="808"/>
      <c r="K1086" s="1466"/>
      <c r="L1086" s="772" t="n">
        <f aca="false">I1086+J1086+K1086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5"/>
      <c r="I1088" s="811"/>
      <c r="J1088" s="799"/>
      <c r="K1088" s="1465"/>
      <c r="L1088" s="744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67"/>
      <c r="I1089" s="800"/>
      <c r="J1089" s="755"/>
      <c r="K1089" s="1467"/>
      <c r="L1089" s="751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6"/>
      <c r="I1090" s="807"/>
      <c r="J1090" s="808"/>
      <c r="K1090" s="1466"/>
      <c r="L1090" s="772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4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5"/>
      <c r="I1092" s="811"/>
      <c r="J1092" s="799"/>
      <c r="K1092" s="1465"/>
      <c r="L1092" s="744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67"/>
      <c r="I1093" s="800"/>
      <c r="J1093" s="755"/>
      <c r="K1093" s="1467"/>
      <c r="L1093" s="751" t="n">
        <f aca="false">I1093+J1093+K1093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6"/>
      <c r="I1096" s="807"/>
      <c r="J1096" s="808"/>
      <c r="K1096" s="1466"/>
      <c r="L1096" s="772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5"/>
      <c r="I1098" s="811"/>
      <c r="J1098" s="799"/>
      <c r="K1098" s="1465"/>
      <c r="L1098" s="744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6"/>
      <c r="I1099" s="807"/>
      <c r="J1099" s="808"/>
      <c r="K1099" s="1466"/>
      <c r="L1099" s="77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68"/>
      <c r="G1100" s="1469"/>
      <c r="H1100" s="1470"/>
      <c r="I1100" s="1468"/>
      <c r="J1100" s="1469"/>
      <c r="K1100" s="1470"/>
      <c r="L1100" s="943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3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3" t="n">
        <f aca="false">I1102+J1102+K1102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3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5"/>
      <c r="I1105" s="811"/>
      <c r="J1105" s="799"/>
      <c r="K1105" s="1465"/>
      <c r="L1105" s="744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5"/>
      <c r="I1106" s="811"/>
      <c r="J1106" s="799"/>
      <c r="K1106" s="1465"/>
      <c r="L1106" s="744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3"/>
      <c r="I1107" s="1154"/>
      <c r="J1107" s="1155"/>
      <c r="K1107" s="1473"/>
      <c r="L1107" s="958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1"/>
      <c r="G1108" s="1372"/>
      <c r="H1108" s="1475"/>
      <c r="I1108" s="1371"/>
      <c r="J1108" s="1372"/>
      <c r="K1108" s="1475"/>
      <c r="L1108" s="985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3"/>
      <c r="G1109" s="1304"/>
      <c r="H1109" s="1474"/>
      <c r="I1109" s="1303"/>
      <c r="J1109" s="1304"/>
      <c r="K1109" s="1474"/>
      <c r="L1109" s="967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0"/>
      <c r="G1110" s="1307"/>
      <c r="H1110" s="1472"/>
      <c r="I1110" s="1330"/>
      <c r="J1110" s="1307"/>
      <c r="K1110" s="1472"/>
      <c r="L1110" s="952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0"/>
      <c r="G1111" s="1307"/>
      <c r="H1111" s="1472"/>
      <c r="I1111" s="1330"/>
      <c r="J1111" s="1307"/>
      <c r="K1111" s="1472"/>
      <c r="L1111" s="952" t="n">
        <f aca="false">I1111+J1111+K1111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6"/>
      <c r="I1112" s="807"/>
      <c r="J1112" s="808"/>
      <c r="K1112" s="1466"/>
      <c r="L1112" s="772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68"/>
      <c r="G1120" s="1469"/>
      <c r="H1120" s="1470"/>
      <c r="I1120" s="1468"/>
      <c r="J1120" s="1469"/>
      <c r="K1120" s="1470"/>
      <c r="L1120" s="943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5"/>
      <c r="I1123" s="811"/>
      <c r="J1123" s="799"/>
      <c r="K1123" s="1465"/>
      <c r="L1123" s="744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67"/>
      <c r="I1124" s="800"/>
      <c r="J1124" s="755"/>
      <c r="K1124" s="1467"/>
      <c r="L1124" s="751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67"/>
      <c r="I1125" s="800"/>
      <c r="J1125" s="755"/>
      <c r="K1125" s="1467"/>
      <c r="L1125" s="751" t="n">
        <f aca="false">I1125+J1125+K1125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67"/>
      <c r="I1126" s="800"/>
      <c r="J1126" s="755"/>
      <c r="K1126" s="1467"/>
      <c r="L1126" s="751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67"/>
      <c r="I1127" s="800"/>
      <c r="J1127" s="755"/>
      <c r="K1127" s="1467"/>
      <c r="L1127" s="751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6"/>
      <c r="I1128" s="807"/>
      <c r="J1128" s="808"/>
      <c r="K1128" s="1466"/>
      <c r="L1128" s="772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6"/>
      <c r="I1132" s="807"/>
      <c r="J1132" s="808"/>
      <c r="K1132" s="1466"/>
      <c r="L1132" s="772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68"/>
      <c r="G1133" s="1469"/>
      <c r="H1133" s="1470"/>
      <c r="I1133" s="1468"/>
      <c r="J1133" s="1469"/>
      <c r="K1133" s="1470"/>
      <c r="L1133" s="943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68"/>
      <c r="G1134" s="1469"/>
      <c r="H1134" s="1470"/>
      <c r="I1134" s="1468" t="n">
        <v>10200</v>
      </c>
      <c r="J1134" s="1469"/>
      <c r="K1134" s="1470"/>
      <c r="L1134" s="943" t="n">
        <f aca="false">I1134+J1134+K1134</f>
        <v>10200</v>
      </c>
      <c r="M1134" s="1464" t="n">
        <f aca="false">(IF($E1134&lt;&gt;0,$M$2,IF($L1134&lt;&gt;0,$M$2,"")))</f>
        <v>1</v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68"/>
      <c r="G1135" s="1469"/>
      <c r="H1135" s="1470"/>
      <c r="I1135" s="1468"/>
      <c r="J1135" s="1469"/>
      <c r="K1135" s="1470"/>
      <c r="L1135" s="943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5"/>
      <c r="I1137" s="811"/>
      <c r="J1137" s="799"/>
      <c r="K1137" s="1465"/>
      <c r="L1137" s="744" t="n">
        <f aca="false">I1137+J1137+K1137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6"/>
      <c r="I1138" s="807"/>
      <c r="J1138" s="808"/>
      <c r="K1138" s="1466"/>
      <c r="L1138" s="772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3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1200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12000</v>
      </c>
      <c r="M1140" s="1464" t="n">
        <f aca="false">(IF($E1140&lt;&gt;0,$M$2,IF($L1140&lt;&gt;0,$M$2,"")))</f>
        <v>1</v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5"/>
      <c r="I1141" s="811"/>
      <c r="J1141" s="799"/>
      <c r="K1141" s="1465"/>
      <c r="L1141" s="744" t="n">
        <f aca="false">I1141+J1141+K1141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67"/>
      <c r="I1142" s="800"/>
      <c r="J1142" s="755"/>
      <c r="K1142" s="1467"/>
      <c r="L1142" s="751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67"/>
      <c r="I1145" s="800" t="n">
        <v>12000</v>
      </c>
      <c r="J1145" s="755"/>
      <c r="K1145" s="1467"/>
      <c r="L1145" s="751" t="n">
        <f aca="false">I1145+J1145+K1145</f>
        <v>12000</v>
      </c>
      <c r="M1145" s="1464" t="n">
        <f aca="false">(IF($E1145&lt;&gt;0,$M$2,IF($L1145&lt;&gt;0,$M$2,"")))</f>
        <v>1</v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67"/>
      <c r="I1146" s="800"/>
      <c r="J1146" s="755"/>
      <c r="K1146" s="1467"/>
      <c r="L1146" s="751" t="n">
        <f aca="false">I1146+J1146+K1146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6"/>
      <c r="I1147" s="807"/>
      <c r="J1147" s="808"/>
      <c r="K1147" s="1466"/>
      <c r="L1147" s="772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5"/>
      <c r="I1149" s="811"/>
      <c r="J1149" s="799"/>
      <c r="K1149" s="1465"/>
      <c r="L1149" s="744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6"/>
      <c r="I1150" s="807"/>
      <c r="J1150" s="808"/>
      <c r="K1150" s="1466"/>
      <c r="L1150" s="772" t="n">
        <f aca="false">I1150+J1150+K1150</f>
        <v>0</v>
      </c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68"/>
      <c r="G1151" s="1469"/>
      <c r="H1151" s="1470"/>
      <c r="I1151" s="1468"/>
      <c r="J1151" s="1469"/>
      <c r="K1151" s="1470"/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5"/>
      <c r="I1153" s="811"/>
      <c r="J1153" s="799"/>
      <c r="K1153" s="1465"/>
      <c r="L1153" s="744" t="n">
        <f aca="false">I1153+J1153+K1153</f>
        <v>0</v>
      </c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67"/>
      <c r="I1154" s="800"/>
      <c r="J1154" s="755"/>
      <c r="K1154" s="1467"/>
      <c r="L1154" s="751" t="n">
        <f aca="false">I1154+J1154+K1154</f>
        <v>0</v>
      </c>
      <c r="M1154" s="1464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67"/>
      <c r="I1155" s="800"/>
      <c r="J1155" s="755"/>
      <c r="K1155" s="1467"/>
      <c r="L1155" s="751" t="n">
        <f aca="false">I1155+J1155+K1155</f>
        <v>0</v>
      </c>
      <c r="M1155" s="1464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6"/>
      <c r="I1156" s="807"/>
      <c r="J1156" s="808"/>
      <c r="K1156" s="1466"/>
      <c r="L1156" s="772" t="n">
        <f aca="false">I1156+J1156+K1156</f>
        <v>0</v>
      </c>
      <c r="M1156" s="1464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4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4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4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4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8"/>
      <c r="C1161" s="1026" t="s">
        <v>697</v>
      </c>
      <c r="D1161" s="1026"/>
      <c r="E1161" s="1476"/>
      <c r="F1161" s="1476"/>
      <c r="G1161" s="1476"/>
      <c r="H1161" s="1476"/>
      <c r="I1161" s="1476"/>
      <c r="J1161" s="1476"/>
      <c r="K1161" s="1476"/>
      <c r="L1161" s="1477"/>
      <c r="M1161" s="1464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78"/>
      <c r="G1162" s="1479"/>
      <c r="H1162" s="1480"/>
      <c r="I1162" s="1201" t="n">
        <v>0</v>
      </c>
      <c r="J1162" s="1481" t="n">
        <v>0</v>
      </c>
      <c r="K1162" s="1176" t="n">
        <v>0</v>
      </c>
      <c r="L1162" s="943" t="n">
        <f aca="false">I1162+J1162+K1162</f>
        <v>0</v>
      </c>
      <c r="M1162" s="1464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2"/>
      <c r="C1163" s="1483"/>
      <c r="D1163" s="1484"/>
      <c r="E1163" s="904"/>
      <c r="F1163" s="904"/>
      <c r="G1163" s="904"/>
      <c r="H1163" s="904"/>
      <c r="I1163" s="904"/>
      <c r="J1163" s="904"/>
      <c r="K1163" s="904"/>
      <c r="L1163" s="905"/>
      <c r="M1163" s="1464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5"/>
      <c r="C1164" s="686"/>
      <c r="D1164" s="1486"/>
      <c r="E1164" s="855"/>
      <c r="F1164" s="855"/>
      <c r="G1164" s="855"/>
      <c r="H1164" s="855"/>
      <c r="I1164" s="855"/>
      <c r="J1164" s="855"/>
      <c r="K1164" s="855"/>
      <c r="L1164" s="1033"/>
      <c r="M1164" s="1464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5"/>
      <c r="C1165" s="686"/>
      <c r="D1165" s="1486"/>
      <c r="E1165" s="855"/>
      <c r="F1165" s="855"/>
      <c r="G1165" s="855"/>
      <c r="H1165" s="855"/>
      <c r="I1165" s="855"/>
      <c r="J1165" s="855"/>
      <c r="K1165" s="855"/>
      <c r="L1165" s="1033"/>
      <c r="M1165" s="1464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87"/>
      <c r="C1166" s="1037" t="s">
        <v>579</v>
      </c>
      <c r="D1166" s="1488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0</v>
      </c>
      <c r="F1166" s="1040" t="n">
        <f aca="false">SUM(F1051,F1054,F1060,F1068,F1069,F1087,F1091,F1097,F1100,F1101,F1102,F1103,F1104,F1113,F1119,F1120,F1121,F1122,F1129,F1133,F1134,F1135,F1136,F1139,F1140,F1148,F1151,F1152,F1157)+F1162</f>
        <v>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186185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186185</v>
      </c>
      <c r="M1166" s="1464" t="n">
        <f aca="false">(IF($E1166&lt;&gt;0,$M$2,IF($L1166&lt;&gt;0,$M$2,"")))</f>
        <v>1</v>
      </c>
      <c r="N1166" s="1489" t="str">
        <f aca="false">LEFT(C1048,1)</f>
        <v>3</v>
      </c>
    </row>
    <row r="1167" customFormat="false" ht="15.75" hidden="false" customHeight="false" outlineLevel="0" collapsed="false">
      <c r="B1167" s="1490" t="s">
        <v>935</v>
      </c>
      <c r="C1167" s="1491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2"/>
      <c r="C1168" s="1492"/>
      <c r="D1168" s="1493"/>
      <c r="E1168" s="1492"/>
      <c r="F1168" s="1492"/>
      <c r="G1168" s="1492"/>
      <c r="H1168" s="1492"/>
      <c r="I1168" s="1492"/>
      <c r="J1168" s="1492"/>
      <c r="K1168" s="1492"/>
      <c r="L1168" s="1494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5"/>
      <c r="C1169" s="1495"/>
      <c r="D1169" s="1495"/>
      <c r="E1169" s="1495"/>
      <c r="F1169" s="1495"/>
      <c r="G1169" s="1495"/>
      <c r="H1169" s="1495"/>
      <c r="I1169" s="1495"/>
      <c r="J1169" s="1495"/>
      <c r="K1169" s="1495"/>
      <c r="L1169" s="1496"/>
      <c r="M1169" s="1497" t="str">
        <f aca="false">(IF(E1164&lt;&gt;0,$G$2,IF(L1164&lt;&gt;0,$G$2,"")))</f>
        <v/>
      </c>
    </row>
    <row r="1170" customFormat="false" ht="18.75" hidden="false" customHeight="false" outlineLevel="0" collapsed="false">
      <c r="B1170" s="1495"/>
      <c r="C1170" s="1495"/>
      <c r="D1170" s="1495"/>
      <c r="E1170" s="1495"/>
      <c r="F1170" s="1495"/>
      <c r="G1170" s="1495"/>
      <c r="H1170" s="1495"/>
      <c r="I1170" s="1495"/>
      <c r="J1170" s="1495"/>
      <c r="K1170" s="1495"/>
      <c r="L1170" s="1496"/>
      <c r="M1170" s="1497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5"/>
      <c r="E1171" s="1433"/>
      <c r="F1171" s="1433"/>
      <c r="G1171" s="1433"/>
      <c r="H1171" s="1433"/>
      <c r="I1171" s="1433"/>
      <c r="J1171" s="1433"/>
      <c r="K1171" s="1433"/>
      <c r="L1171" s="1433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4"/>
      <c r="D1172" s="1435"/>
      <c r="E1172" s="1433"/>
      <c r="F1172" s="1433"/>
      <c r="G1172" s="1433"/>
      <c r="H1172" s="1433"/>
      <c r="I1172" s="1433"/>
      <c r="J1172" s="1433"/>
      <c r="K1172" s="1433"/>
      <c r="L1172" s="1433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1" t="str">
        <f aca="false">$B$7</f>
        <v>ОТЧЕТНИ ДАННИ ПО ЕБК ЗА СМЕТКИТЕ ЗА СРЕДСТВАТА ОТ ЕВРОПЕЙСКИЯ СЪЮЗ - КСФ</v>
      </c>
      <c r="C1173" s="1251"/>
      <c r="D1173" s="1251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6" t="s">
        <v>924</v>
      </c>
      <c r="I1174" s="1437"/>
      <c r="J1174" s="1438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Твърдица</v>
      </c>
      <c r="C1175" s="865"/>
      <c r="D1175" s="865"/>
      <c r="E1175" s="692" t="n">
        <f aca="false">$E$9</f>
        <v>43466</v>
      </c>
      <c r="F1175" s="866" t="n">
        <f aca="false">$F$9</f>
        <v>43799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9" t="str">
        <f aca="false">$B$12</f>
        <v>Твърдица</v>
      </c>
      <c r="C1178" s="1439"/>
      <c r="D1178" s="1439"/>
      <c r="E1178" s="1078" t="s">
        <v>582</v>
      </c>
      <c r="F1178" s="1440" t="str">
        <f aca="false">$F$12</f>
        <v>7004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98</v>
      </c>
      <c r="F1180" s="1083" t="str">
        <f aca="false">$F$15</f>
        <v>СЕС - КСФ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3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1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2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3"/>
      <c r="C1185" s="1444" t="str">
        <f aca="false">VLOOKUP(D1185,OP_LIST2,2,FALSE())</f>
        <v>98311</v>
      </c>
      <c r="D1185" s="1445" t="s">
        <v>938</v>
      </c>
      <c r="E1185" s="1033"/>
      <c r="F1185" s="1446"/>
      <c r="G1185" s="1447"/>
      <c r="H1185" s="1448"/>
      <c r="I1185" s="1446"/>
      <c r="J1185" s="1447"/>
      <c r="K1185" s="1448"/>
      <c r="L1185" s="1449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0"/>
      <c r="C1186" s="1451" t="n">
        <f aca="false">VLOOKUP(D1187,EBK_DEIN2,2,FALSE())</f>
        <v>5524</v>
      </c>
      <c r="D1186" s="1452" t="s">
        <v>930</v>
      </c>
      <c r="E1186" s="1033"/>
      <c r="F1186" s="1453"/>
      <c r="G1186" s="1454"/>
      <c r="H1186" s="1455"/>
      <c r="I1186" s="1453"/>
      <c r="J1186" s="1454"/>
      <c r="K1186" s="1455"/>
      <c r="L1186" s="1449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6"/>
      <c r="C1187" s="1457" t="n">
        <f aca="false">+C1186</f>
        <v>5524</v>
      </c>
      <c r="D1187" s="1445" t="s">
        <v>939</v>
      </c>
      <c r="E1187" s="1033"/>
      <c r="F1187" s="1453"/>
      <c r="G1187" s="1454"/>
      <c r="H1187" s="1455"/>
      <c r="I1187" s="1453"/>
      <c r="J1187" s="1454"/>
      <c r="K1187" s="1455"/>
      <c r="L1187" s="1449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8"/>
      <c r="C1188" s="1459"/>
      <c r="D1188" s="1460" t="s">
        <v>932</v>
      </c>
      <c r="E1188" s="1033"/>
      <c r="F1188" s="1461"/>
      <c r="G1188" s="1462"/>
      <c r="H1188" s="1463"/>
      <c r="I1188" s="1461"/>
      <c r="J1188" s="1462"/>
      <c r="K1188" s="1463"/>
      <c r="L1188" s="1449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0</v>
      </c>
      <c r="F1189" s="910" t="n">
        <f aca="false">SUM(F1190:F1191)</f>
        <v>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0</v>
      </c>
      <c r="J1189" s="911" t="n">
        <f aca="false">SUM(J1190:J1191)</f>
        <v>1618</v>
      </c>
      <c r="K1189" s="564" t="n">
        <f aca="false">SUM(K1190:K1191)</f>
        <v>0</v>
      </c>
      <c r="L1189" s="909" t="n">
        <f aca="false">SUM(L1190:L1191)</f>
        <v>1618</v>
      </c>
      <c r="M1189" s="1464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0</v>
      </c>
      <c r="F1190" s="811"/>
      <c r="G1190" s="799"/>
      <c r="H1190" s="1465"/>
      <c r="I1190" s="811"/>
      <c r="J1190" s="799" t="n">
        <v>1618</v>
      </c>
      <c r="K1190" s="1465"/>
      <c r="L1190" s="744" t="n">
        <f aca="false">I1190+J1190+K1190</f>
        <v>1618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6"/>
      <c r="I1191" s="807"/>
      <c r="J1191" s="808"/>
      <c r="K1191" s="1466"/>
      <c r="L1191" s="772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0</v>
      </c>
      <c r="F1192" s="910" t="n">
        <f aca="false">SUM(F1193:F1197)</f>
        <v>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2762</v>
      </c>
      <c r="K1192" s="564" t="n">
        <f aca="false">SUM(K1193:K1197)</f>
        <v>0</v>
      </c>
      <c r="L1192" s="909" t="n">
        <f aca="false">SUM(L1193:L1197)</f>
        <v>2762</v>
      </c>
      <c r="M1192" s="1464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5"/>
      <c r="I1193" s="811"/>
      <c r="J1193" s="799" t="n">
        <v>2360</v>
      </c>
      <c r="K1193" s="1465"/>
      <c r="L1193" s="744" t="n">
        <f aca="false">I1193+J1193+K1193</f>
        <v>2360</v>
      </c>
      <c r="M1193" s="1464" t="n">
        <f aca="false">(IF($E1193&lt;&gt;0,$M$2,IF($L1193&lt;&gt;0,$M$2,"")))</f>
        <v>1</v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67"/>
      <c r="I1194" s="800"/>
      <c r="J1194" s="755" t="n">
        <v>402</v>
      </c>
      <c r="K1194" s="1467"/>
      <c r="L1194" s="751" t="n">
        <f aca="false">I1194+J1194+K1194</f>
        <v>402</v>
      </c>
      <c r="M1194" s="1464" t="n">
        <f aca="false">(IF($E1194&lt;&gt;0,$M$2,IF($L1194&lt;&gt;0,$M$2,"")))</f>
        <v>1</v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67"/>
      <c r="I1195" s="800"/>
      <c r="J1195" s="755"/>
      <c r="K1195" s="1467"/>
      <c r="L1195" s="751" t="n">
        <f aca="false">I1195+J1195+K1195</f>
        <v>0</v>
      </c>
      <c r="M1195" s="1464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67"/>
      <c r="I1196" s="800"/>
      <c r="J1196" s="755"/>
      <c r="K1196" s="1467"/>
      <c r="L1196" s="751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6"/>
      <c r="I1197" s="807"/>
      <c r="J1197" s="808"/>
      <c r="K1197" s="1466"/>
      <c r="L1197" s="772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0</v>
      </c>
      <c r="F1198" s="910" t="n">
        <f aca="false">SUM(F1199:F1205)</f>
        <v>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0</v>
      </c>
      <c r="J1198" s="911" t="n">
        <f aca="false">SUM(J1199:J1205)</f>
        <v>812</v>
      </c>
      <c r="K1198" s="564" t="n">
        <f aca="false">SUM(K1199:K1205)</f>
        <v>0</v>
      </c>
      <c r="L1198" s="909" t="n">
        <f aca="false">SUM(L1199:L1205)</f>
        <v>812</v>
      </c>
      <c r="M1198" s="1464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0</v>
      </c>
      <c r="F1199" s="811"/>
      <c r="G1199" s="799"/>
      <c r="H1199" s="1465"/>
      <c r="I1199" s="811"/>
      <c r="J1199" s="799" t="n">
        <v>495</v>
      </c>
      <c r="K1199" s="1465"/>
      <c r="L1199" s="744" t="n">
        <f aca="false">I1199+J1199+K1199</f>
        <v>495</v>
      </c>
      <c r="M1199" s="1464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0</v>
      </c>
      <c r="F1202" s="800"/>
      <c r="G1202" s="755"/>
      <c r="H1202" s="1467"/>
      <c r="I1202" s="800"/>
      <c r="J1202" s="755" t="n">
        <v>205</v>
      </c>
      <c r="K1202" s="1467"/>
      <c r="L1202" s="751" t="n">
        <f aca="false">I1202+J1202+K1202</f>
        <v>205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0</v>
      </c>
      <c r="F1203" s="800"/>
      <c r="G1203" s="755"/>
      <c r="H1203" s="1467"/>
      <c r="I1203" s="800"/>
      <c r="J1203" s="755" t="n">
        <v>112</v>
      </c>
      <c r="K1203" s="1467"/>
      <c r="L1203" s="751" t="n">
        <f aca="false">I1203+J1203+K1203</f>
        <v>112</v>
      </c>
      <c r="M1203" s="1464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6"/>
      <c r="I1205" s="807"/>
      <c r="J1205" s="808"/>
      <c r="K1205" s="1466"/>
      <c r="L1205" s="772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68"/>
      <c r="G1206" s="1469"/>
      <c r="H1206" s="1470"/>
      <c r="I1206" s="1468"/>
      <c r="J1206" s="1469"/>
      <c r="K1206" s="1470"/>
      <c r="L1206" s="943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0</v>
      </c>
      <c r="F1207" s="910" t="n">
        <f aca="false">SUM(F1208:F1224)</f>
        <v>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0</v>
      </c>
      <c r="J1207" s="911" t="n">
        <f aca="false">SUM(J1208:J1224)</f>
        <v>1602</v>
      </c>
      <c r="K1207" s="564" t="n">
        <f aca="false">SUM(K1208:K1224)</f>
        <v>0</v>
      </c>
      <c r="L1207" s="943" t="n">
        <f aca="false">SUM(L1208:L1224)</f>
        <v>1602</v>
      </c>
      <c r="M1207" s="1464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5"/>
      <c r="I1208" s="811"/>
      <c r="J1208" s="799"/>
      <c r="K1208" s="1465"/>
      <c r="L1208" s="744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67"/>
      <c r="I1209" s="800"/>
      <c r="J1209" s="755" t="n">
        <v>127</v>
      </c>
      <c r="K1209" s="1467"/>
      <c r="L1209" s="751" t="n">
        <f aca="false">I1209+J1209+K1209</f>
        <v>127</v>
      </c>
      <c r="M1209" s="1464" t="n">
        <f aca="false">(IF($E1209&lt;&gt;0,$M$2,IF($L1209&lt;&gt;0,$M$2,"")))</f>
        <v>1</v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67"/>
      <c r="I1210" s="800"/>
      <c r="J1210" s="755"/>
      <c r="K1210" s="1467"/>
      <c r="L1210" s="751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0</v>
      </c>
      <c r="F1212" s="800"/>
      <c r="G1212" s="755"/>
      <c r="H1212" s="1467"/>
      <c r="I1212" s="800"/>
      <c r="J1212" s="755"/>
      <c r="K1212" s="1467"/>
      <c r="L1212" s="751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8"/>
      <c r="G1213" s="1291"/>
      <c r="H1213" s="1471"/>
      <c r="I1213" s="1298"/>
      <c r="J1213" s="1291"/>
      <c r="K1213" s="1471"/>
      <c r="L1213" s="760" t="n">
        <f aca="false">I1213+J1213+K1213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0</v>
      </c>
      <c r="F1214" s="1330"/>
      <c r="G1214" s="1307"/>
      <c r="H1214" s="1472"/>
      <c r="I1214" s="1330"/>
      <c r="J1214" s="1307" t="n">
        <v>265</v>
      </c>
      <c r="K1214" s="1472"/>
      <c r="L1214" s="952" t="n">
        <f aca="false">I1214+J1214+K1214</f>
        <v>265</v>
      </c>
      <c r="M1214" s="1464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3"/>
      <c r="I1215" s="1154"/>
      <c r="J1215" s="1155"/>
      <c r="K1215" s="1473"/>
      <c r="L1215" s="958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0"/>
      <c r="G1216" s="1307"/>
      <c r="H1216" s="1472"/>
      <c r="I1216" s="1330"/>
      <c r="J1216" s="1307" t="n">
        <v>172</v>
      </c>
      <c r="K1216" s="1472"/>
      <c r="L1216" s="952" t="n">
        <f aca="false">I1216+J1216+K1216</f>
        <v>172</v>
      </c>
      <c r="M1216" s="1464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67"/>
      <c r="I1217" s="800"/>
      <c r="J1217" s="755"/>
      <c r="K1217" s="1467"/>
      <c r="L1217" s="751" t="n">
        <f aca="false">I1217+J1217+K1217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3"/>
      <c r="I1218" s="1154"/>
      <c r="J1218" s="1155"/>
      <c r="K1218" s="1473"/>
      <c r="L1218" s="958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0"/>
      <c r="G1219" s="1307"/>
      <c r="H1219" s="1472"/>
      <c r="I1219" s="1330"/>
      <c r="J1219" s="1307" t="n">
        <v>1038</v>
      </c>
      <c r="K1219" s="1472"/>
      <c r="L1219" s="952" t="n">
        <f aca="false">I1219+J1219+K1219</f>
        <v>1038</v>
      </c>
      <c r="M1219" s="1464" t="n">
        <f aca="false">(IF($E1219&lt;&gt;0,$M$2,IF($L1219&lt;&gt;0,$M$2,"")))</f>
        <v>1</v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3"/>
      <c r="I1220" s="1154"/>
      <c r="J1220" s="1155"/>
      <c r="K1220" s="1473"/>
      <c r="L1220" s="958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3"/>
      <c r="G1221" s="1304"/>
      <c r="H1221" s="1474"/>
      <c r="I1221" s="1303"/>
      <c r="J1221" s="1304"/>
      <c r="K1221" s="1474"/>
      <c r="L1221" s="967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0"/>
      <c r="G1222" s="1307"/>
      <c r="H1222" s="1472"/>
      <c r="I1222" s="1330"/>
      <c r="J1222" s="1307"/>
      <c r="K1222" s="1472"/>
      <c r="L1222" s="95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67"/>
      <c r="I1223" s="800"/>
      <c r="J1223" s="755"/>
      <c r="K1223" s="1467"/>
      <c r="L1223" s="751" t="n">
        <f aca="false">I1223+J1223+K1223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6"/>
      <c r="I1224" s="807"/>
      <c r="J1224" s="808"/>
      <c r="K1224" s="1466"/>
      <c r="L1224" s="772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5"/>
      <c r="I1226" s="811"/>
      <c r="J1226" s="799"/>
      <c r="K1226" s="1465"/>
      <c r="L1226" s="744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67"/>
      <c r="I1227" s="800"/>
      <c r="J1227" s="755"/>
      <c r="K1227" s="1467"/>
      <c r="L1227" s="751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6"/>
      <c r="I1228" s="807"/>
      <c r="J1228" s="808"/>
      <c r="K1228" s="1466"/>
      <c r="L1228" s="772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5"/>
      <c r="I1230" s="811"/>
      <c r="J1230" s="799"/>
      <c r="K1230" s="1465"/>
      <c r="L1230" s="744" t="n">
        <f aca="false">I1230+J1230+K1230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67"/>
      <c r="I1231" s="800"/>
      <c r="J1231" s="755"/>
      <c r="K1231" s="1467"/>
      <c r="L1231" s="751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6"/>
      <c r="I1234" s="807"/>
      <c r="J1234" s="808"/>
      <c r="K1234" s="1466"/>
      <c r="L1234" s="772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5"/>
      <c r="I1236" s="811"/>
      <c r="J1236" s="799"/>
      <c r="K1236" s="1465"/>
      <c r="L1236" s="744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6"/>
      <c r="I1237" s="807"/>
      <c r="J1237" s="808"/>
      <c r="K1237" s="1466"/>
      <c r="L1237" s="77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68"/>
      <c r="G1238" s="1469"/>
      <c r="H1238" s="1470"/>
      <c r="I1238" s="1468"/>
      <c r="J1238" s="1469"/>
      <c r="K1238" s="1470"/>
      <c r="L1238" s="943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68"/>
      <c r="G1239" s="1469"/>
      <c r="H1239" s="1470"/>
      <c r="I1239" s="1468"/>
      <c r="J1239" s="1469"/>
      <c r="K1239" s="1470"/>
      <c r="L1239" s="943" t="n">
        <f aca="false">I1239+J1239+K1239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68"/>
      <c r="G1240" s="1469"/>
      <c r="H1240" s="1470"/>
      <c r="I1240" s="1468"/>
      <c r="J1240" s="1469"/>
      <c r="K1240" s="1470"/>
      <c r="L1240" s="943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68"/>
      <c r="G1241" s="1469"/>
      <c r="H1241" s="1470"/>
      <c r="I1241" s="1468"/>
      <c r="J1241" s="1469"/>
      <c r="K1241" s="1470"/>
      <c r="L1241" s="943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5"/>
      <c r="I1243" s="811"/>
      <c r="J1243" s="799"/>
      <c r="K1243" s="1465"/>
      <c r="L1243" s="744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5"/>
      <c r="I1244" s="811"/>
      <c r="J1244" s="799"/>
      <c r="K1244" s="1465"/>
      <c r="L1244" s="744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3"/>
      <c r="I1245" s="1154"/>
      <c r="J1245" s="1155"/>
      <c r="K1245" s="1473"/>
      <c r="L1245" s="958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1"/>
      <c r="G1246" s="1372"/>
      <c r="H1246" s="1475"/>
      <c r="I1246" s="1371"/>
      <c r="J1246" s="1372"/>
      <c r="K1246" s="1475"/>
      <c r="L1246" s="985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3"/>
      <c r="G1247" s="1304"/>
      <c r="H1247" s="1474"/>
      <c r="I1247" s="1303"/>
      <c r="J1247" s="1304"/>
      <c r="K1247" s="1474"/>
      <c r="L1247" s="967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0"/>
      <c r="G1248" s="1307"/>
      <c r="H1248" s="1472"/>
      <c r="I1248" s="1330"/>
      <c r="J1248" s="1307"/>
      <c r="K1248" s="1472"/>
      <c r="L1248" s="952" t="n">
        <f aca="false">I1248+J1248+K1248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0"/>
      <c r="G1249" s="1307"/>
      <c r="H1249" s="1472"/>
      <c r="I1249" s="1330"/>
      <c r="J1249" s="1307"/>
      <c r="K1249" s="1472"/>
      <c r="L1249" s="952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6"/>
      <c r="I1250" s="807"/>
      <c r="J1250" s="808"/>
      <c r="K1250" s="1466"/>
      <c r="L1250" s="772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4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68"/>
      <c r="G1258" s="1469"/>
      <c r="H1258" s="1470"/>
      <c r="I1258" s="1468"/>
      <c r="J1258" s="1469"/>
      <c r="K1258" s="1470"/>
      <c r="L1258" s="943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5"/>
      <c r="I1261" s="811"/>
      <c r="J1261" s="799"/>
      <c r="K1261" s="1465"/>
      <c r="L1261" s="744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67"/>
      <c r="I1262" s="800"/>
      <c r="J1262" s="755"/>
      <c r="K1262" s="1467"/>
      <c r="L1262" s="751" t="n">
        <f aca="false">I1262+J1262+K1262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67"/>
      <c r="I1263" s="800"/>
      <c r="J1263" s="755"/>
      <c r="K1263" s="1467"/>
      <c r="L1263" s="751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67"/>
      <c r="I1264" s="800"/>
      <c r="J1264" s="755"/>
      <c r="K1264" s="1467"/>
      <c r="L1264" s="751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67"/>
      <c r="I1265" s="800"/>
      <c r="J1265" s="755"/>
      <c r="K1265" s="1467"/>
      <c r="L1265" s="751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6"/>
      <c r="I1266" s="807"/>
      <c r="J1266" s="808"/>
      <c r="K1266" s="1466"/>
      <c r="L1266" s="772" t="n">
        <f aca="false">I1266+J1266+K1266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5"/>
      <c r="I1268" s="811"/>
      <c r="J1268" s="799"/>
      <c r="K1268" s="1465"/>
      <c r="L1268" s="744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6"/>
      <c r="I1270" s="807"/>
      <c r="J1270" s="808"/>
      <c r="K1270" s="1466"/>
      <c r="L1270" s="772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68"/>
      <c r="G1271" s="1469"/>
      <c r="H1271" s="1470"/>
      <c r="I1271" s="1468"/>
      <c r="J1271" s="1469"/>
      <c r="K1271" s="1470"/>
      <c r="L1271" s="943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68"/>
      <c r="G1272" s="1469"/>
      <c r="H1272" s="1470"/>
      <c r="I1272" s="1468"/>
      <c r="J1272" s="1469"/>
      <c r="K1272" s="1470"/>
      <c r="L1272" s="943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68"/>
      <c r="G1273" s="1469"/>
      <c r="H1273" s="1470"/>
      <c r="I1273" s="1468"/>
      <c r="J1273" s="1469"/>
      <c r="K1273" s="1470"/>
      <c r="L1273" s="943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22050</v>
      </c>
      <c r="K1278" s="564" t="n">
        <f aca="false">SUM(K1279:K1285)</f>
        <v>0</v>
      </c>
      <c r="L1278" s="943" t="n">
        <f aca="false">SUM(L1279:L1285)</f>
        <v>22050</v>
      </c>
      <c r="M1278" s="1464" t="n">
        <f aca="false">(IF($E1278&lt;&gt;0,$M$2,IF($L1278&lt;&gt;0,$M$2,"")))</f>
        <v>1</v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67"/>
      <c r="I1282" s="800"/>
      <c r="J1282" s="755" t="n">
        <v>22050</v>
      </c>
      <c r="K1282" s="1467"/>
      <c r="L1282" s="751" t="n">
        <f aca="false">I1282+J1282+K1282</f>
        <v>22050</v>
      </c>
      <c r="M1282" s="1464" t="n">
        <f aca="false">(IF($E1282&lt;&gt;0,$M$2,IF($L1282&lt;&gt;0,$M$2,"")))</f>
        <v>1</v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67"/>
      <c r="I1283" s="800"/>
      <c r="J1283" s="755"/>
      <c r="K1283" s="1467"/>
      <c r="L1283" s="751" t="n">
        <f aca="false">I1283+J1283+K1283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67"/>
      <c r="I1284" s="800"/>
      <c r="J1284" s="755"/>
      <c r="K1284" s="1467"/>
      <c r="L1284" s="751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6"/>
      <c r="I1285" s="807"/>
      <c r="J1285" s="808"/>
      <c r="K1285" s="1466"/>
      <c r="L1285" s="772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5"/>
      <c r="I1287" s="811"/>
      <c r="J1287" s="799"/>
      <c r="K1287" s="1465"/>
      <c r="L1287" s="744" t="n">
        <f aca="false">I1287+J1287+K1287</f>
        <v>0</v>
      </c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6"/>
      <c r="I1288" s="807"/>
      <c r="J1288" s="808"/>
      <c r="K1288" s="1466"/>
      <c r="L1288" s="772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68"/>
      <c r="G1289" s="1469"/>
      <c r="H1289" s="1470"/>
      <c r="I1289" s="1468"/>
      <c r="J1289" s="1469"/>
      <c r="K1289" s="1470"/>
      <c r="L1289" s="943" t="n">
        <f aca="false">I1289+J1289+K1289</f>
        <v>0</v>
      </c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5"/>
      <c r="I1291" s="811"/>
      <c r="J1291" s="799"/>
      <c r="K1291" s="1465"/>
      <c r="L1291" s="744" t="n">
        <f aca="false">I1291+J1291+K1291</f>
        <v>0</v>
      </c>
      <c r="M1291" s="1464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67"/>
      <c r="I1292" s="800"/>
      <c r="J1292" s="755"/>
      <c r="K1292" s="1467"/>
      <c r="L1292" s="751" t="n">
        <f aca="false">I1292+J1292+K1292</f>
        <v>0</v>
      </c>
      <c r="M1292" s="1464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67"/>
      <c r="I1293" s="800"/>
      <c r="J1293" s="755"/>
      <c r="K1293" s="1467"/>
      <c r="L1293" s="751" t="n">
        <f aca="false">I1293+J1293+K1293</f>
        <v>0</v>
      </c>
      <c r="M1293" s="1464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6"/>
      <c r="I1294" s="807"/>
      <c r="J1294" s="808"/>
      <c r="K1294" s="1466"/>
      <c r="L1294" s="772" t="n">
        <f aca="false">I1294+J1294+K1294</f>
        <v>0</v>
      </c>
      <c r="M1294" s="1464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4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4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4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4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8"/>
      <c r="C1299" s="1026" t="s">
        <v>697</v>
      </c>
      <c r="D1299" s="1026"/>
      <c r="E1299" s="1476"/>
      <c r="F1299" s="1476"/>
      <c r="G1299" s="1476"/>
      <c r="H1299" s="1476"/>
      <c r="I1299" s="1476"/>
      <c r="J1299" s="1476"/>
      <c r="K1299" s="1476"/>
      <c r="L1299" s="1477"/>
      <c r="M1299" s="1464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78"/>
      <c r="G1300" s="1479"/>
      <c r="H1300" s="1480"/>
      <c r="I1300" s="1201" t="n">
        <v>0</v>
      </c>
      <c r="J1300" s="1481" t="n">
        <v>0</v>
      </c>
      <c r="K1300" s="1176" t="n">
        <v>0</v>
      </c>
      <c r="L1300" s="943" t="n">
        <f aca="false">I1300+J1300+K1300</f>
        <v>0</v>
      </c>
      <c r="M1300" s="1464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2"/>
      <c r="C1301" s="1483"/>
      <c r="D1301" s="1484"/>
      <c r="E1301" s="904"/>
      <c r="F1301" s="904"/>
      <c r="G1301" s="904"/>
      <c r="H1301" s="904"/>
      <c r="I1301" s="904"/>
      <c r="J1301" s="904"/>
      <c r="K1301" s="904"/>
      <c r="L1301" s="905"/>
      <c r="M1301" s="1464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5"/>
      <c r="C1302" s="686"/>
      <c r="D1302" s="1486"/>
      <c r="E1302" s="855"/>
      <c r="F1302" s="855"/>
      <c r="G1302" s="855"/>
      <c r="H1302" s="855"/>
      <c r="I1302" s="855"/>
      <c r="J1302" s="855"/>
      <c r="K1302" s="855"/>
      <c r="L1302" s="1033"/>
      <c r="M1302" s="1464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5"/>
      <c r="C1303" s="686"/>
      <c r="D1303" s="1486"/>
      <c r="E1303" s="855"/>
      <c r="F1303" s="855"/>
      <c r="G1303" s="855"/>
      <c r="H1303" s="855"/>
      <c r="I1303" s="855"/>
      <c r="J1303" s="855"/>
      <c r="K1303" s="855"/>
      <c r="L1303" s="1033"/>
      <c r="M1303" s="1464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87"/>
      <c r="C1304" s="1037" t="s">
        <v>579</v>
      </c>
      <c r="D1304" s="1488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0</v>
      </c>
      <c r="F1304" s="1040" t="n">
        <f aca="false">SUM(F1189,F1192,F1198,F1206,F1207,F1225,F1229,F1235,F1238,F1239,F1240,F1241,F1242,F1251,F1257,F1258,F1259,F1260,F1267,F1271,F1272,F1273,F1274,F1277,F1278,F1286,F1289,F1290,F1295)+F1300</f>
        <v>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0</v>
      </c>
      <c r="J1304" s="1041" t="n">
        <f aca="false">SUM(J1189,J1192,J1198,J1206,J1207,J1225,J1229,J1235,J1238,J1239,J1240,J1241,J1242,J1251,J1257,J1258,J1259,J1260,J1267,J1271,J1272,J1273,J1274,J1277,J1278,J1286,J1289,J1290,J1295)+J1300</f>
        <v>28844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28844</v>
      </c>
      <c r="M1304" s="1464" t="n">
        <f aca="false">(IF($E1304&lt;&gt;0,$M$2,IF($L1304&lt;&gt;0,$M$2,"")))</f>
        <v>1</v>
      </c>
      <c r="N1304" s="1489" t="str">
        <f aca="false">LEFT(C1186,1)</f>
        <v>5</v>
      </c>
    </row>
    <row r="1305" customFormat="false" ht="15.75" hidden="false" customHeight="false" outlineLevel="0" collapsed="false">
      <c r="B1305" s="1490" t="s">
        <v>935</v>
      </c>
      <c r="C1305" s="1491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2"/>
      <c r="C1306" s="1492"/>
      <c r="D1306" s="1493"/>
      <c r="E1306" s="1492"/>
      <c r="F1306" s="1492"/>
      <c r="G1306" s="1492"/>
      <c r="H1306" s="1492"/>
      <c r="I1306" s="1492"/>
      <c r="J1306" s="1492"/>
      <c r="K1306" s="1492"/>
      <c r="L1306" s="1494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5"/>
      <c r="C1307" s="1495"/>
      <c r="D1307" s="1495"/>
      <c r="E1307" s="1495"/>
      <c r="F1307" s="1495"/>
      <c r="G1307" s="1495"/>
      <c r="H1307" s="1495"/>
      <c r="I1307" s="1495"/>
      <c r="J1307" s="1495"/>
      <c r="K1307" s="1495"/>
      <c r="L1307" s="1496"/>
      <c r="M1307" s="1497" t="str">
        <f aca="false">(IF(E1302&lt;&gt;0,$G$2,IF(L1302&lt;&gt;0,$G$2,"")))</f>
        <v/>
      </c>
    </row>
    <row r="1308" customFormat="false" ht="18.75" hidden="false" customHeight="false" outlineLevel="0" collapsed="false">
      <c r="B1308" s="1495"/>
      <c r="C1308" s="1495"/>
      <c r="D1308" s="1495"/>
      <c r="E1308" s="1495"/>
      <c r="F1308" s="1495"/>
      <c r="G1308" s="1495"/>
      <c r="H1308" s="1495"/>
      <c r="I1308" s="1495"/>
      <c r="J1308" s="1495"/>
      <c r="K1308" s="1495"/>
      <c r="L1308" s="1496"/>
      <c r="M1308" s="1497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5"/>
      <c r="E1309" s="1433"/>
      <c r="F1309" s="1433"/>
      <c r="G1309" s="1433"/>
      <c r="H1309" s="1433"/>
      <c r="I1309" s="1433"/>
      <c r="J1309" s="1433"/>
      <c r="K1309" s="1433"/>
      <c r="L1309" s="1433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4"/>
      <c r="D1310" s="1435"/>
      <c r="E1310" s="1433"/>
      <c r="F1310" s="1433"/>
      <c r="G1310" s="1433"/>
      <c r="H1310" s="1433"/>
      <c r="I1310" s="1433"/>
      <c r="J1310" s="1433"/>
      <c r="K1310" s="1433"/>
      <c r="L1310" s="1433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1" t="str">
        <f aca="false">$B$7</f>
        <v>ОТЧЕТНИ ДАННИ ПО ЕБК ЗА СМЕТКИТЕ ЗА СРЕДСТВАТА ОТ ЕВРОПЕЙСКИЯ СЪЮЗ - КСФ</v>
      </c>
      <c r="C1311" s="1251"/>
      <c r="D1311" s="1251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6" t="s">
        <v>924</v>
      </c>
      <c r="I1312" s="1437"/>
      <c r="J1312" s="1438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Твърдица</v>
      </c>
      <c r="C1313" s="865"/>
      <c r="D1313" s="865"/>
      <c r="E1313" s="692" t="n">
        <f aca="false">$E$9</f>
        <v>43466</v>
      </c>
      <c r="F1313" s="866" t="n">
        <f aca="false">$F$9</f>
        <v>43799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9" t="str">
        <f aca="false">$B$12</f>
        <v>Твърдица</v>
      </c>
      <c r="C1316" s="1439"/>
      <c r="D1316" s="1439"/>
      <c r="E1316" s="1078" t="s">
        <v>582</v>
      </c>
      <c r="F1316" s="1440" t="str">
        <f aca="false">$F$12</f>
        <v>7004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98</v>
      </c>
      <c r="F1318" s="1083" t="str">
        <f aca="false">$F$15</f>
        <v>СЕС - КСФ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3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1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2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3"/>
      <c r="C1323" s="1444" t="str">
        <f aca="false">VLOOKUP(D1323,OP_LIST2,2,FALSE())</f>
        <v>98311</v>
      </c>
      <c r="D1323" s="1445" t="s">
        <v>938</v>
      </c>
      <c r="E1323" s="1033"/>
      <c r="F1323" s="1446"/>
      <c r="G1323" s="1447"/>
      <c r="H1323" s="1448"/>
      <c r="I1323" s="1446"/>
      <c r="J1323" s="1447"/>
      <c r="K1323" s="1448"/>
      <c r="L1323" s="1449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0"/>
      <c r="C1324" s="1451" t="n">
        <f aca="false">VLOOKUP(D1325,EBK_DEIN2,2,FALSE())</f>
        <v>5532</v>
      </c>
      <c r="D1324" s="1452" t="s">
        <v>930</v>
      </c>
      <c r="E1324" s="1033"/>
      <c r="F1324" s="1453"/>
      <c r="G1324" s="1454"/>
      <c r="H1324" s="1455"/>
      <c r="I1324" s="1453"/>
      <c r="J1324" s="1454"/>
      <c r="K1324" s="1455"/>
      <c r="L1324" s="1449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6"/>
      <c r="C1325" s="1457" t="n">
        <f aca="false">+C1324</f>
        <v>5532</v>
      </c>
      <c r="D1325" s="1445" t="s">
        <v>940</v>
      </c>
      <c r="E1325" s="1033"/>
      <c r="F1325" s="1453"/>
      <c r="G1325" s="1454"/>
      <c r="H1325" s="1455"/>
      <c r="I1325" s="1453"/>
      <c r="J1325" s="1454"/>
      <c r="K1325" s="1455"/>
      <c r="L1325" s="1449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8"/>
      <c r="C1326" s="1459"/>
      <c r="D1326" s="1460" t="s">
        <v>932</v>
      </c>
      <c r="E1326" s="1033"/>
      <c r="F1326" s="1461"/>
      <c r="G1326" s="1462"/>
      <c r="H1326" s="1463"/>
      <c r="I1326" s="1461"/>
      <c r="J1326" s="1462"/>
      <c r="K1326" s="1463"/>
      <c r="L1326" s="1449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5"/>
      <c r="I1328" s="811"/>
      <c r="J1328" s="799"/>
      <c r="K1328" s="1465"/>
      <c r="L1328" s="744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6"/>
      <c r="I1329" s="807"/>
      <c r="J1329" s="808"/>
      <c r="K1329" s="1466"/>
      <c r="L1329" s="772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237499</v>
      </c>
      <c r="K1330" s="564" t="n">
        <f aca="false">SUM(K1331:K1335)</f>
        <v>0</v>
      </c>
      <c r="L1330" s="909" t="n">
        <f aca="false">SUM(L1331:L1335)</f>
        <v>237499</v>
      </c>
      <c r="M1330" s="1464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 t="n">
        <v>0</v>
      </c>
      <c r="H1331" s="1465"/>
      <c r="I1331" s="811"/>
      <c r="J1331" s="799" t="n">
        <v>237499</v>
      </c>
      <c r="K1331" s="1465"/>
      <c r="L1331" s="744" t="n">
        <f aca="false">I1331+J1331+K1331</f>
        <v>237499</v>
      </c>
      <c r="M1331" s="1464" t="n">
        <f aca="false">(IF($E1331&lt;&gt;0,$M$2,IF($L1331&lt;&gt;0,$M$2,"")))</f>
        <v>1</v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67"/>
      <c r="I1332" s="800"/>
      <c r="J1332" s="755"/>
      <c r="K1332" s="1467"/>
      <c r="L1332" s="751" t="n">
        <f aca="false">I1332+J1332+K1332</f>
        <v>0</v>
      </c>
      <c r="M1332" s="1464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67"/>
      <c r="I1333" s="800"/>
      <c r="J1333" s="755"/>
      <c r="K1333" s="1467"/>
      <c r="L1333" s="751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6"/>
      <c r="I1335" s="807"/>
      <c r="J1335" s="808"/>
      <c r="K1335" s="1466"/>
      <c r="L1335" s="772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45916</v>
      </c>
      <c r="K1336" s="564" t="n">
        <f aca="false">SUM(K1337:K1343)</f>
        <v>0</v>
      </c>
      <c r="L1336" s="909" t="n">
        <f aca="false">SUM(L1337:L1343)</f>
        <v>45916</v>
      </c>
      <c r="M1336" s="1464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 t="n">
        <v>0</v>
      </c>
      <c r="H1337" s="1465"/>
      <c r="I1337" s="811"/>
      <c r="J1337" s="799" t="n">
        <v>28820</v>
      </c>
      <c r="K1337" s="1465"/>
      <c r="L1337" s="744" t="n">
        <f aca="false">I1337+J1337+K1337</f>
        <v>28820</v>
      </c>
      <c r="M1337" s="1464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67"/>
      <c r="I1338" s="800"/>
      <c r="J1338" s="755"/>
      <c r="K1338" s="1467"/>
      <c r="L1338" s="751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 t="n">
        <v>0</v>
      </c>
      <c r="H1340" s="1467"/>
      <c r="I1340" s="800"/>
      <c r="J1340" s="755" t="n">
        <v>11713</v>
      </c>
      <c r="K1340" s="1467"/>
      <c r="L1340" s="751" t="n">
        <f aca="false">I1340+J1340+K1340</f>
        <v>11713</v>
      </c>
      <c r="M1340" s="1464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 t="n">
        <v>0</v>
      </c>
      <c r="H1341" s="1467"/>
      <c r="I1341" s="800"/>
      <c r="J1341" s="755" t="n">
        <v>5383</v>
      </c>
      <c r="K1341" s="1467"/>
      <c r="L1341" s="751" t="n">
        <f aca="false">I1341+J1341+K1341</f>
        <v>5383</v>
      </c>
      <c r="M1341" s="1464" t="n">
        <f aca="false">(IF($E1341&lt;&gt;0,$M$2,IF($L1341&lt;&gt;0,$M$2,"")))</f>
        <v>1</v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6"/>
      <c r="I1343" s="807"/>
      <c r="J1343" s="808"/>
      <c r="K1343" s="1466"/>
      <c r="L1343" s="772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68"/>
      <c r="G1344" s="1469"/>
      <c r="H1344" s="1470"/>
      <c r="I1344" s="1468"/>
      <c r="J1344" s="1469"/>
      <c r="K1344" s="1470"/>
      <c r="L1344" s="943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5"/>
      <c r="I1346" s="811"/>
      <c r="J1346" s="799"/>
      <c r="K1346" s="1465"/>
      <c r="L1346" s="744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67"/>
      <c r="I1347" s="800"/>
      <c r="J1347" s="755"/>
      <c r="K1347" s="1467"/>
      <c r="L1347" s="751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67"/>
      <c r="I1349" s="800"/>
      <c r="J1349" s="755"/>
      <c r="K1349" s="1467"/>
      <c r="L1349" s="751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67"/>
      <c r="I1350" s="800"/>
      <c r="J1350" s="755"/>
      <c r="K1350" s="1467"/>
      <c r="L1350" s="751" t="n">
        <f aca="false">I1350+J1350+K1350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8"/>
      <c r="G1351" s="1291"/>
      <c r="H1351" s="1471"/>
      <c r="I1351" s="1298"/>
      <c r="J1351" s="1291"/>
      <c r="K1351" s="1471"/>
      <c r="L1351" s="760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0"/>
      <c r="G1352" s="1307"/>
      <c r="H1352" s="1472"/>
      <c r="I1352" s="1330"/>
      <c r="J1352" s="1307"/>
      <c r="K1352" s="1472"/>
      <c r="L1352" s="952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3"/>
      <c r="I1353" s="1154"/>
      <c r="J1353" s="1155"/>
      <c r="K1353" s="1473"/>
      <c r="L1353" s="958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0"/>
      <c r="G1354" s="1307"/>
      <c r="H1354" s="1472"/>
      <c r="I1354" s="1330"/>
      <c r="J1354" s="1307"/>
      <c r="K1354" s="1472"/>
      <c r="L1354" s="952" t="n">
        <f aca="false">I1354+J1354+K1354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67"/>
      <c r="I1355" s="800"/>
      <c r="J1355" s="755"/>
      <c r="K1355" s="1467"/>
      <c r="L1355" s="751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3"/>
      <c r="I1356" s="1154"/>
      <c r="J1356" s="1155"/>
      <c r="K1356" s="1473"/>
      <c r="L1356" s="958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0"/>
      <c r="G1357" s="1307"/>
      <c r="H1357" s="1472"/>
      <c r="I1357" s="1330"/>
      <c r="J1357" s="1307"/>
      <c r="K1357" s="1472"/>
      <c r="L1357" s="952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3"/>
      <c r="I1358" s="1154"/>
      <c r="J1358" s="1155"/>
      <c r="K1358" s="1473"/>
      <c r="L1358" s="958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3"/>
      <c r="G1359" s="1304"/>
      <c r="H1359" s="1474"/>
      <c r="I1359" s="1303"/>
      <c r="J1359" s="1304"/>
      <c r="K1359" s="1474"/>
      <c r="L1359" s="967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0"/>
      <c r="G1360" s="1307"/>
      <c r="H1360" s="1472"/>
      <c r="I1360" s="1330"/>
      <c r="J1360" s="1307"/>
      <c r="K1360" s="1472"/>
      <c r="L1360" s="952" t="n">
        <f aca="false">I1360+J1360+K1360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67"/>
      <c r="I1361" s="800"/>
      <c r="J1361" s="755"/>
      <c r="K1361" s="1467"/>
      <c r="L1361" s="751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5"/>
      <c r="I1364" s="811"/>
      <c r="J1364" s="799"/>
      <c r="K1364" s="1465"/>
      <c r="L1364" s="744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67"/>
      <c r="I1365" s="800"/>
      <c r="J1365" s="755"/>
      <c r="K1365" s="1467"/>
      <c r="L1365" s="751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6"/>
      <c r="I1366" s="807"/>
      <c r="J1366" s="808"/>
      <c r="K1366" s="1466"/>
      <c r="L1366" s="772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67"/>
      <c r="I1369" s="800"/>
      <c r="J1369" s="755"/>
      <c r="K1369" s="1467"/>
      <c r="L1369" s="751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6"/>
      <c r="I1372" s="807"/>
      <c r="J1372" s="808"/>
      <c r="K1372" s="1466"/>
      <c r="L1372" s="772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5"/>
      <c r="I1374" s="811"/>
      <c r="J1374" s="799"/>
      <c r="K1374" s="1465"/>
      <c r="L1374" s="744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68"/>
      <c r="G1376" s="1469"/>
      <c r="H1376" s="1470"/>
      <c r="I1376" s="1468"/>
      <c r="J1376" s="1469"/>
      <c r="K1376" s="1470"/>
      <c r="L1376" s="943" t="n">
        <f aca="false">I1376+J1376+K1376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68"/>
      <c r="G1377" s="1469"/>
      <c r="H1377" s="1470"/>
      <c r="I1377" s="1468"/>
      <c r="J1377" s="1469"/>
      <c r="K1377" s="1470"/>
      <c r="L1377" s="943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68"/>
      <c r="G1378" s="1469"/>
      <c r="H1378" s="1470"/>
      <c r="I1378" s="1468"/>
      <c r="J1378" s="1469"/>
      <c r="K1378" s="1470"/>
      <c r="L1378" s="943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68"/>
      <c r="G1379" s="1469"/>
      <c r="H1379" s="1470"/>
      <c r="I1379" s="1468"/>
      <c r="J1379" s="1469"/>
      <c r="K1379" s="1470"/>
      <c r="L1379" s="943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4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5"/>
      <c r="I1381" s="811"/>
      <c r="J1381" s="799"/>
      <c r="K1381" s="1465"/>
      <c r="L1381" s="744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5"/>
      <c r="I1382" s="811"/>
      <c r="J1382" s="799"/>
      <c r="K1382" s="1465"/>
      <c r="L1382" s="744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3"/>
      <c r="I1383" s="1154"/>
      <c r="J1383" s="1155"/>
      <c r="K1383" s="1473"/>
      <c r="L1383" s="958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1"/>
      <c r="G1384" s="1372"/>
      <c r="H1384" s="1475"/>
      <c r="I1384" s="1371"/>
      <c r="J1384" s="1372"/>
      <c r="K1384" s="1475"/>
      <c r="L1384" s="985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3"/>
      <c r="G1385" s="1304"/>
      <c r="H1385" s="1474"/>
      <c r="I1385" s="1303"/>
      <c r="J1385" s="1304"/>
      <c r="K1385" s="1474"/>
      <c r="L1385" s="967" t="n">
        <f aca="false">I1385+J1385+K1385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0"/>
      <c r="G1386" s="1307"/>
      <c r="H1386" s="1472"/>
      <c r="I1386" s="1330"/>
      <c r="J1386" s="1307"/>
      <c r="K1386" s="1472"/>
      <c r="L1386" s="952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0"/>
      <c r="G1387" s="1307"/>
      <c r="H1387" s="1472"/>
      <c r="I1387" s="1330"/>
      <c r="J1387" s="1307"/>
      <c r="K1387" s="1472"/>
      <c r="L1387" s="952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6"/>
      <c r="I1388" s="807"/>
      <c r="J1388" s="808"/>
      <c r="K1388" s="1466"/>
      <c r="L1388" s="772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5"/>
      <c r="I1399" s="811"/>
      <c r="J1399" s="799"/>
      <c r="K1399" s="1465"/>
      <c r="L1399" s="744" t="n">
        <f aca="false">I1399+J1399+K1399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67"/>
      <c r="I1400" s="800"/>
      <c r="J1400" s="755"/>
      <c r="K1400" s="1467"/>
      <c r="L1400" s="751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67"/>
      <c r="I1401" s="800"/>
      <c r="J1401" s="755"/>
      <c r="K1401" s="1467"/>
      <c r="L1401" s="751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67"/>
      <c r="I1402" s="800"/>
      <c r="J1402" s="755"/>
      <c r="K1402" s="1467"/>
      <c r="L1402" s="751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67"/>
      <c r="I1403" s="800"/>
      <c r="J1403" s="755"/>
      <c r="K1403" s="1467"/>
      <c r="L1403" s="751" t="n">
        <f aca="false">I1403+J1403+K1403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6"/>
      <c r="I1404" s="807"/>
      <c r="J1404" s="808"/>
      <c r="K1404" s="1466"/>
      <c r="L1404" s="772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5"/>
      <c r="I1406" s="811"/>
      <c r="J1406" s="799"/>
      <c r="K1406" s="1465"/>
      <c r="L1406" s="744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6"/>
      <c r="I1408" s="807"/>
      <c r="J1408" s="808"/>
      <c r="K1408" s="1466"/>
      <c r="L1408" s="772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68"/>
      <c r="G1409" s="1469"/>
      <c r="H1409" s="1470"/>
      <c r="I1409" s="1468"/>
      <c r="J1409" s="1469"/>
      <c r="K1409" s="1470"/>
      <c r="L1409" s="943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68"/>
      <c r="G1410" s="1469"/>
      <c r="H1410" s="1470"/>
      <c r="I1410" s="1468"/>
      <c r="J1410" s="1469"/>
      <c r="K1410" s="1470"/>
      <c r="L1410" s="943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68"/>
      <c r="G1411" s="1469"/>
      <c r="H1411" s="1470"/>
      <c r="I1411" s="1468"/>
      <c r="J1411" s="1469"/>
      <c r="K1411" s="1470"/>
      <c r="L1411" s="943" t="n">
        <f aca="false">I1411+J1411+K1411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5"/>
      <c r="I1413" s="811"/>
      <c r="J1413" s="799"/>
      <c r="K1413" s="1465"/>
      <c r="L1413" s="744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6"/>
      <c r="I1414" s="807"/>
      <c r="J1414" s="808"/>
      <c r="K1414" s="1466"/>
      <c r="L1414" s="772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68"/>
      <c r="G1415" s="1469"/>
      <c r="H1415" s="1470"/>
      <c r="I1415" s="1468"/>
      <c r="J1415" s="1469"/>
      <c r="K1415" s="1470"/>
      <c r="L1415" s="943" t="n">
        <f aca="false">I1415+J1415+K1415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5"/>
      <c r="I1417" s="811"/>
      <c r="J1417" s="799"/>
      <c r="K1417" s="1465"/>
      <c r="L1417" s="744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67"/>
      <c r="I1419" s="800"/>
      <c r="J1419" s="755"/>
      <c r="K1419" s="1467"/>
      <c r="L1419" s="751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67"/>
      <c r="I1420" s="800"/>
      <c r="J1420" s="755"/>
      <c r="K1420" s="1467"/>
      <c r="L1420" s="751" t="n">
        <f aca="false">I1420+J1420+K1420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67"/>
      <c r="I1421" s="800"/>
      <c r="J1421" s="755"/>
      <c r="K1421" s="1467"/>
      <c r="L1421" s="751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67"/>
      <c r="I1422" s="800"/>
      <c r="J1422" s="755"/>
      <c r="K1422" s="1467"/>
      <c r="L1422" s="751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6"/>
      <c r="I1423" s="807"/>
      <c r="J1423" s="808"/>
      <c r="K1423" s="1466"/>
      <c r="L1423" s="772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5"/>
      <c r="I1425" s="811"/>
      <c r="J1425" s="799"/>
      <c r="K1425" s="1465"/>
      <c r="L1425" s="744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6"/>
      <c r="I1426" s="807"/>
      <c r="J1426" s="808"/>
      <c r="K1426" s="1466"/>
      <c r="L1426" s="772" t="n">
        <f aca="false">I1426+J1426+K1426</f>
        <v>0</v>
      </c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68"/>
      <c r="G1427" s="1469"/>
      <c r="H1427" s="1470"/>
      <c r="I1427" s="1468"/>
      <c r="J1427" s="1469"/>
      <c r="K1427" s="1470"/>
      <c r="L1427" s="943" t="n">
        <f aca="false">I1427+J1427+K1427</f>
        <v>0</v>
      </c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4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5"/>
      <c r="I1429" s="811"/>
      <c r="J1429" s="799"/>
      <c r="K1429" s="1465"/>
      <c r="L1429" s="744" t="n">
        <f aca="false">I1429+J1429+K1429</f>
        <v>0</v>
      </c>
      <c r="M1429" s="1464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67"/>
      <c r="I1430" s="800"/>
      <c r="J1430" s="755"/>
      <c r="K1430" s="1467"/>
      <c r="L1430" s="751" t="n">
        <f aca="false">I1430+J1430+K1430</f>
        <v>0</v>
      </c>
      <c r="M1430" s="1464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67"/>
      <c r="I1431" s="800"/>
      <c r="J1431" s="755"/>
      <c r="K1431" s="1467"/>
      <c r="L1431" s="751" t="n">
        <f aca="false">I1431+J1431+K1431</f>
        <v>0</v>
      </c>
      <c r="M1431" s="1464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6"/>
      <c r="I1432" s="807"/>
      <c r="J1432" s="808"/>
      <c r="K1432" s="1466"/>
      <c r="L1432" s="772" t="n">
        <f aca="false">I1432+J1432+K1432</f>
        <v>0</v>
      </c>
      <c r="M1432" s="1464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4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4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4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4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8"/>
      <c r="C1437" s="1026" t="s">
        <v>697</v>
      </c>
      <c r="D1437" s="1026"/>
      <c r="E1437" s="1476"/>
      <c r="F1437" s="1476"/>
      <c r="G1437" s="1476"/>
      <c r="H1437" s="1476"/>
      <c r="I1437" s="1476"/>
      <c r="J1437" s="1476"/>
      <c r="K1437" s="1476"/>
      <c r="L1437" s="1477"/>
      <c r="M1437" s="1464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78"/>
      <c r="G1438" s="1479"/>
      <c r="H1438" s="1480"/>
      <c r="I1438" s="1201" t="n">
        <v>0</v>
      </c>
      <c r="J1438" s="1481" t="n">
        <v>0</v>
      </c>
      <c r="K1438" s="1176" t="n">
        <v>0</v>
      </c>
      <c r="L1438" s="943" t="n">
        <f aca="false">I1438+J1438+K1438</f>
        <v>0</v>
      </c>
      <c r="M1438" s="1464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2"/>
      <c r="C1439" s="1483"/>
      <c r="D1439" s="1484"/>
      <c r="E1439" s="904"/>
      <c r="F1439" s="904"/>
      <c r="G1439" s="904"/>
      <c r="H1439" s="904"/>
      <c r="I1439" s="904"/>
      <c r="J1439" s="904"/>
      <c r="K1439" s="904"/>
      <c r="L1439" s="905"/>
      <c r="M1439" s="1464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5"/>
      <c r="C1440" s="686"/>
      <c r="D1440" s="1486"/>
      <c r="E1440" s="855"/>
      <c r="F1440" s="855"/>
      <c r="G1440" s="855"/>
      <c r="H1440" s="855"/>
      <c r="I1440" s="855"/>
      <c r="J1440" s="855"/>
      <c r="K1440" s="855"/>
      <c r="L1440" s="1033"/>
      <c r="M1440" s="1464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5"/>
      <c r="C1441" s="686"/>
      <c r="D1441" s="1486"/>
      <c r="E1441" s="855"/>
      <c r="F1441" s="855"/>
      <c r="G1441" s="855"/>
      <c r="H1441" s="855"/>
      <c r="I1441" s="855"/>
      <c r="J1441" s="855"/>
      <c r="K1441" s="855"/>
      <c r="L1441" s="1033"/>
      <c r="M1441" s="1464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87"/>
      <c r="C1442" s="1037" t="s">
        <v>579</v>
      </c>
      <c r="D1442" s="1488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0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283415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283415</v>
      </c>
      <c r="M1442" s="1464" t="n">
        <f aca="false">(IF($E1442&lt;&gt;0,$M$2,IF($L1442&lt;&gt;0,$M$2,"")))</f>
        <v>1</v>
      </c>
      <c r="N1442" s="1489" t="str">
        <f aca="false">LEFT(C1324,1)</f>
        <v>5</v>
      </c>
    </row>
    <row r="1443" customFormat="false" ht="15.75" hidden="false" customHeight="false" outlineLevel="0" collapsed="false">
      <c r="B1443" s="1490" t="s">
        <v>935</v>
      </c>
      <c r="C1443" s="1491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2"/>
      <c r="C1444" s="1492"/>
      <c r="D1444" s="1493"/>
      <c r="E1444" s="1492"/>
      <c r="F1444" s="1492"/>
      <c r="G1444" s="1492"/>
      <c r="H1444" s="1492"/>
      <c r="I1444" s="1492"/>
      <c r="J1444" s="1492"/>
      <c r="K1444" s="1492"/>
      <c r="L1444" s="1494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5"/>
      <c r="C1445" s="1495"/>
      <c r="D1445" s="1495"/>
      <c r="E1445" s="1495"/>
      <c r="F1445" s="1495"/>
      <c r="G1445" s="1495"/>
      <c r="H1445" s="1495"/>
      <c r="I1445" s="1495"/>
      <c r="J1445" s="1495"/>
      <c r="K1445" s="1495"/>
      <c r="L1445" s="1496"/>
      <c r="M1445" s="1497" t="str">
        <f aca="false">(IF(E1440&lt;&gt;0,$G$2,IF(L1440&lt;&gt;0,$G$2,"")))</f>
        <v/>
      </c>
    </row>
    <row r="1446" customFormat="false" ht="18.75" hidden="false" customHeight="false" outlineLevel="0" collapsed="false">
      <c r="B1446" s="1495"/>
      <c r="C1446" s="1495"/>
      <c r="D1446" s="1495"/>
      <c r="E1446" s="1495"/>
      <c r="F1446" s="1495"/>
      <c r="G1446" s="1495"/>
      <c r="H1446" s="1495"/>
      <c r="I1446" s="1495"/>
      <c r="J1446" s="1495"/>
      <c r="K1446" s="1495"/>
      <c r="L1446" s="1496"/>
      <c r="M1446" s="1497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5"/>
      <c r="E1447" s="1433"/>
      <c r="F1447" s="1433"/>
      <c r="G1447" s="1433"/>
      <c r="H1447" s="1433"/>
      <c r="I1447" s="1433"/>
      <c r="J1447" s="1433"/>
      <c r="K1447" s="1433"/>
      <c r="L1447" s="1433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4"/>
      <c r="D1448" s="1435"/>
      <c r="E1448" s="1433"/>
      <c r="F1448" s="1433"/>
      <c r="G1448" s="1433"/>
      <c r="H1448" s="1433"/>
      <c r="I1448" s="1433"/>
      <c r="J1448" s="1433"/>
      <c r="K1448" s="1433"/>
      <c r="L1448" s="1433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1" t="str">
        <f aca="false">$B$7</f>
        <v>ОТЧЕТНИ ДАННИ ПО ЕБК ЗА СМЕТКИТЕ ЗА СРЕДСТВАТА ОТ ЕВРОПЕЙСКИЯ СЪЮЗ - КСФ</v>
      </c>
      <c r="C1449" s="1251"/>
      <c r="D1449" s="1251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6" t="s">
        <v>924</v>
      </c>
      <c r="I1450" s="1437"/>
      <c r="J1450" s="1438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Твърдица</v>
      </c>
      <c r="C1451" s="865"/>
      <c r="D1451" s="865"/>
      <c r="E1451" s="692" t="n">
        <f aca="false">$E$9</f>
        <v>43466</v>
      </c>
      <c r="F1451" s="866" t="n">
        <f aca="false">$F$9</f>
        <v>43799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9" t="str">
        <f aca="false">$B$12</f>
        <v>Твърдица</v>
      </c>
      <c r="C1454" s="1439"/>
      <c r="D1454" s="1439"/>
      <c r="E1454" s="1078" t="s">
        <v>582</v>
      </c>
      <c r="F1454" s="1440" t="str">
        <f aca="false">$F$12</f>
        <v>7004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98</v>
      </c>
      <c r="F1456" s="1083" t="str">
        <f aca="false">$F$15</f>
        <v>СЕС - КСФ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3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1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2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3"/>
      <c r="C1461" s="1444" t="str">
        <f aca="false">VLOOKUP(D1461,OP_LIST2,2,FALSE())</f>
        <v>98311</v>
      </c>
      <c r="D1461" s="1445" t="s">
        <v>938</v>
      </c>
      <c r="E1461" s="1033"/>
      <c r="F1461" s="1446"/>
      <c r="G1461" s="1447"/>
      <c r="H1461" s="1448"/>
      <c r="I1461" s="1446"/>
      <c r="J1461" s="1447"/>
      <c r="K1461" s="1448"/>
      <c r="L1461" s="1449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0"/>
      <c r="C1462" s="1451" t="n">
        <f aca="false">VLOOKUP(D1463,EBK_DEIN2,2,FALSE())</f>
        <v>5533</v>
      </c>
      <c r="D1462" s="1452" t="s">
        <v>930</v>
      </c>
      <c r="E1462" s="1033"/>
      <c r="F1462" s="1453"/>
      <c r="G1462" s="1454"/>
      <c r="H1462" s="1455"/>
      <c r="I1462" s="1453"/>
      <c r="J1462" s="1454"/>
      <c r="K1462" s="1455"/>
      <c r="L1462" s="1449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6"/>
      <c r="C1463" s="1457" t="n">
        <f aca="false">+C1462</f>
        <v>5533</v>
      </c>
      <c r="D1463" s="1445" t="s">
        <v>941</v>
      </c>
      <c r="E1463" s="1033"/>
      <c r="F1463" s="1453"/>
      <c r="G1463" s="1454"/>
      <c r="H1463" s="1455"/>
      <c r="I1463" s="1453"/>
      <c r="J1463" s="1454"/>
      <c r="K1463" s="1455"/>
      <c r="L1463" s="1449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8"/>
      <c r="C1464" s="1459"/>
      <c r="D1464" s="1460" t="s">
        <v>932</v>
      </c>
      <c r="E1464" s="1033"/>
      <c r="F1464" s="1461"/>
      <c r="G1464" s="1462"/>
      <c r="H1464" s="1463"/>
      <c r="I1464" s="1461"/>
      <c r="J1464" s="1462"/>
      <c r="K1464" s="1463"/>
      <c r="L1464" s="1449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5"/>
      <c r="I1466" s="811"/>
      <c r="J1466" s="799"/>
      <c r="K1466" s="1465"/>
      <c r="L1466" s="744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0</v>
      </c>
      <c r="F1468" s="910" t="n">
        <f aca="false">SUM(F1469:F1473)</f>
        <v>0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4960</v>
      </c>
      <c r="K1468" s="564" t="n">
        <f aca="false">SUM(K1469:K1473)</f>
        <v>0</v>
      </c>
      <c r="L1468" s="909" t="n">
        <f aca="false">SUM(L1469:L1473)</f>
        <v>4960</v>
      </c>
      <c r="M1468" s="1464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 t="n">
        <v>0</v>
      </c>
      <c r="H1469" s="1465"/>
      <c r="I1469" s="811"/>
      <c r="J1469" s="799" t="n">
        <v>4960</v>
      </c>
      <c r="K1469" s="1465"/>
      <c r="L1469" s="744" t="n">
        <f aca="false">I1469+J1469+K1469</f>
        <v>4960</v>
      </c>
      <c r="M1469" s="1464" t="n">
        <f aca="false">(IF($E1469&lt;&gt;0,$M$2,IF($L1469&lt;&gt;0,$M$2,"")))</f>
        <v>1</v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0</v>
      </c>
      <c r="F1470" s="800"/>
      <c r="G1470" s="755"/>
      <c r="H1470" s="1467"/>
      <c r="I1470" s="800"/>
      <c r="J1470" s="755"/>
      <c r="K1470" s="1467"/>
      <c r="L1470" s="751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6"/>
      <c r="I1473" s="807"/>
      <c r="J1473" s="808"/>
      <c r="K1473" s="1466"/>
      <c r="L1473" s="772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0</v>
      </c>
      <c r="F1474" s="910" t="n">
        <f aca="false">SUM(F1475:F1481)</f>
        <v>0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954</v>
      </c>
      <c r="K1474" s="564" t="n">
        <f aca="false">SUM(K1475:K1481)</f>
        <v>0</v>
      </c>
      <c r="L1474" s="909" t="n">
        <f aca="false">SUM(L1475:L1481)</f>
        <v>954</v>
      </c>
      <c r="M1474" s="1464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0</v>
      </c>
      <c r="F1475" s="811"/>
      <c r="G1475" s="799"/>
      <c r="H1475" s="1465"/>
      <c r="I1475" s="811"/>
      <c r="J1475" s="799" t="n">
        <v>579</v>
      </c>
      <c r="K1475" s="1465"/>
      <c r="L1475" s="744" t="n">
        <f aca="false">I1475+J1475+K1475</f>
        <v>579</v>
      </c>
      <c r="M1475" s="1464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67"/>
      <c r="I1476" s="800"/>
      <c r="J1476" s="755"/>
      <c r="K1476" s="1467"/>
      <c r="L1476" s="751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0</v>
      </c>
      <c r="F1478" s="800"/>
      <c r="G1478" s="755"/>
      <c r="H1478" s="1467"/>
      <c r="I1478" s="800"/>
      <c r="J1478" s="755" t="n">
        <v>236</v>
      </c>
      <c r="K1478" s="1467"/>
      <c r="L1478" s="751" t="n">
        <f aca="false">I1478+J1478+K1478</f>
        <v>236</v>
      </c>
      <c r="M1478" s="1464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67"/>
      <c r="I1479" s="800"/>
      <c r="J1479" s="755" t="n">
        <v>139</v>
      </c>
      <c r="K1479" s="1467"/>
      <c r="L1479" s="751" t="n">
        <f aca="false">I1479+J1479+K1479</f>
        <v>139</v>
      </c>
      <c r="M1479" s="1464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6"/>
      <c r="I1481" s="807"/>
      <c r="J1481" s="808"/>
      <c r="K1481" s="1466"/>
      <c r="L1481" s="77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68"/>
      <c r="G1482" s="1469"/>
      <c r="H1482" s="1470"/>
      <c r="I1482" s="1468"/>
      <c r="J1482" s="1469"/>
      <c r="K1482" s="1470"/>
      <c r="L1482" s="943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0</v>
      </c>
      <c r="F1483" s="910" t="n">
        <f aca="false">SUM(F1484:F1500)</f>
        <v>0</v>
      </c>
      <c r="G1483" s="911" t="n">
        <f aca="false">SUM(G1484:G1500)</f>
        <v>0</v>
      </c>
      <c r="H1483" s="564" t="n">
        <f aca="false">SUM(H1484:H1500)</f>
        <v>0</v>
      </c>
      <c r="I1483" s="910" t="n">
        <f aca="false">SUM(I1484:I1500)</f>
        <v>0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0</v>
      </c>
      <c r="F1484" s="811"/>
      <c r="G1484" s="799"/>
      <c r="H1484" s="1465"/>
      <c r="I1484" s="811"/>
      <c r="J1484" s="799"/>
      <c r="K1484" s="1465"/>
      <c r="L1484" s="744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67"/>
      <c r="I1486" s="800"/>
      <c r="J1486" s="755"/>
      <c r="K1486" s="1467"/>
      <c r="L1486" s="751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67"/>
      <c r="I1487" s="800"/>
      <c r="J1487" s="755"/>
      <c r="K1487" s="1467"/>
      <c r="L1487" s="751" t="n">
        <f aca="false">I1487+J1487+K1487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0</v>
      </c>
      <c r="F1488" s="800"/>
      <c r="G1488" s="755"/>
      <c r="H1488" s="1467"/>
      <c r="I1488" s="800"/>
      <c r="J1488" s="755"/>
      <c r="K1488" s="1467"/>
      <c r="L1488" s="751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8"/>
      <c r="G1489" s="1291"/>
      <c r="H1489" s="1471"/>
      <c r="I1489" s="1298"/>
      <c r="J1489" s="1291"/>
      <c r="K1489" s="1471"/>
      <c r="L1489" s="760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0</v>
      </c>
      <c r="F1490" s="1330"/>
      <c r="G1490" s="1307"/>
      <c r="H1490" s="1472"/>
      <c r="I1490" s="1330"/>
      <c r="J1490" s="1307"/>
      <c r="K1490" s="1472"/>
      <c r="L1490" s="95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0</v>
      </c>
      <c r="F1491" s="1154"/>
      <c r="G1491" s="1155"/>
      <c r="H1491" s="1473"/>
      <c r="I1491" s="1154"/>
      <c r="J1491" s="1155"/>
      <c r="K1491" s="1473"/>
      <c r="L1491" s="958" t="n">
        <f aca="false">I1491+J1491+K1491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0"/>
      <c r="G1492" s="1307"/>
      <c r="H1492" s="1472"/>
      <c r="I1492" s="1330"/>
      <c r="J1492" s="1307"/>
      <c r="K1492" s="1472"/>
      <c r="L1492" s="952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3"/>
      <c r="I1494" s="1154"/>
      <c r="J1494" s="1155"/>
      <c r="K1494" s="1473"/>
      <c r="L1494" s="958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0"/>
      <c r="G1495" s="1307"/>
      <c r="H1495" s="1472"/>
      <c r="I1495" s="1330"/>
      <c r="J1495" s="1307"/>
      <c r="K1495" s="1472"/>
      <c r="L1495" s="952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3"/>
      <c r="I1496" s="1154"/>
      <c r="J1496" s="1155"/>
      <c r="K1496" s="1473"/>
      <c r="L1496" s="958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3"/>
      <c r="G1497" s="1304"/>
      <c r="H1497" s="1474"/>
      <c r="I1497" s="1303"/>
      <c r="J1497" s="1304"/>
      <c r="K1497" s="1474"/>
      <c r="L1497" s="967" t="n">
        <f aca="false">I1497+J1497+K1497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0"/>
      <c r="G1498" s="1307"/>
      <c r="H1498" s="1472"/>
      <c r="I1498" s="1330"/>
      <c r="J1498" s="1307"/>
      <c r="K1498" s="1472"/>
      <c r="L1498" s="952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67"/>
      <c r="I1499" s="800"/>
      <c r="J1499" s="755"/>
      <c r="K1499" s="1467"/>
      <c r="L1499" s="751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6"/>
      <c r="I1500" s="807"/>
      <c r="J1500" s="808"/>
      <c r="K1500" s="1466"/>
      <c r="L1500" s="772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5"/>
      <c r="I1502" s="811"/>
      <c r="J1502" s="799"/>
      <c r="K1502" s="1465"/>
      <c r="L1502" s="744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67"/>
      <c r="I1503" s="800"/>
      <c r="J1503" s="755"/>
      <c r="K1503" s="1467"/>
      <c r="L1503" s="751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6"/>
      <c r="I1504" s="807"/>
      <c r="J1504" s="808"/>
      <c r="K1504" s="1466"/>
      <c r="L1504" s="772" t="n">
        <f aca="false">I1504+J1504+K1504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67"/>
      <c r="I1507" s="800"/>
      <c r="J1507" s="755"/>
      <c r="K1507" s="1467"/>
      <c r="L1507" s="751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6"/>
      <c r="I1510" s="807"/>
      <c r="J1510" s="808"/>
      <c r="K1510" s="1466"/>
      <c r="L1510" s="77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5"/>
      <c r="I1512" s="811"/>
      <c r="J1512" s="799"/>
      <c r="K1512" s="1465"/>
      <c r="L1512" s="744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6"/>
      <c r="I1513" s="807"/>
      <c r="J1513" s="808"/>
      <c r="K1513" s="1466"/>
      <c r="L1513" s="772" t="n">
        <f aca="false">I1513+J1513+K1513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68"/>
      <c r="G1514" s="1469"/>
      <c r="H1514" s="1470"/>
      <c r="I1514" s="1468"/>
      <c r="J1514" s="1469"/>
      <c r="K1514" s="1470"/>
      <c r="L1514" s="943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68"/>
      <c r="G1515" s="1469"/>
      <c r="H1515" s="1470"/>
      <c r="I1515" s="1468"/>
      <c r="J1515" s="1469"/>
      <c r="K1515" s="1470"/>
      <c r="L1515" s="943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68"/>
      <c r="G1516" s="1469"/>
      <c r="H1516" s="1470"/>
      <c r="I1516" s="1468"/>
      <c r="J1516" s="1469"/>
      <c r="K1516" s="1470"/>
      <c r="L1516" s="943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3</v>
      </c>
      <c r="D1517" s="979"/>
      <c r="E1517" s="943" t="n">
        <f aca="false">F1517+G1517+H1517</f>
        <v>0</v>
      </c>
      <c r="F1517" s="1468"/>
      <c r="G1517" s="1469"/>
      <c r="H1517" s="1470"/>
      <c r="I1517" s="1468"/>
      <c r="J1517" s="1469"/>
      <c r="K1517" s="1470"/>
      <c r="L1517" s="943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5"/>
      <c r="I1519" s="811"/>
      <c r="J1519" s="799"/>
      <c r="K1519" s="1465"/>
      <c r="L1519" s="744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5"/>
      <c r="I1520" s="811"/>
      <c r="J1520" s="799"/>
      <c r="K1520" s="1465"/>
      <c r="L1520" s="744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3"/>
      <c r="I1521" s="1154"/>
      <c r="J1521" s="1155"/>
      <c r="K1521" s="1473"/>
      <c r="L1521" s="958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1"/>
      <c r="G1522" s="1372"/>
      <c r="H1522" s="1475"/>
      <c r="I1522" s="1371"/>
      <c r="J1522" s="1372"/>
      <c r="K1522" s="1475"/>
      <c r="L1522" s="985" t="n">
        <f aca="false">I1522+J1522+K1522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3"/>
      <c r="G1523" s="1304"/>
      <c r="H1523" s="1474"/>
      <c r="I1523" s="1303"/>
      <c r="J1523" s="1304"/>
      <c r="K1523" s="1474"/>
      <c r="L1523" s="967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4</v>
      </c>
      <c r="E1524" s="952" t="n">
        <f aca="false">F1524+G1524+H1524</f>
        <v>0</v>
      </c>
      <c r="F1524" s="1330"/>
      <c r="G1524" s="1307"/>
      <c r="H1524" s="1472"/>
      <c r="I1524" s="1330"/>
      <c r="J1524" s="1307"/>
      <c r="K1524" s="1472"/>
      <c r="L1524" s="952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0"/>
      <c r="G1525" s="1307"/>
      <c r="H1525" s="1472"/>
      <c r="I1525" s="1330"/>
      <c r="J1525" s="1307"/>
      <c r="K1525" s="1472"/>
      <c r="L1525" s="952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6"/>
      <c r="I1526" s="807"/>
      <c r="J1526" s="808"/>
      <c r="K1526" s="1466"/>
      <c r="L1526" s="772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67"/>
      <c r="I1538" s="800"/>
      <c r="J1538" s="755"/>
      <c r="K1538" s="1467"/>
      <c r="L1538" s="751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67"/>
      <c r="I1539" s="800"/>
      <c r="J1539" s="755"/>
      <c r="K1539" s="1467"/>
      <c r="L1539" s="751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67"/>
      <c r="I1540" s="800"/>
      <c r="J1540" s="755"/>
      <c r="K1540" s="1467"/>
      <c r="L1540" s="751" t="n">
        <f aca="false">I1540+J1540+K1540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67"/>
      <c r="I1541" s="800"/>
      <c r="J1541" s="755"/>
      <c r="K1541" s="1467"/>
      <c r="L1541" s="751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6"/>
      <c r="I1542" s="807"/>
      <c r="J1542" s="808"/>
      <c r="K1542" s="1466"/>
      <c r="L1542" s="772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5"/>
      <c r="I1544" s="811"/>
      <c r="J1544" s="799"/>
      <c r="K1544" s="1465"/>
      <c r="L1544" s="744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6"/>
      <c r="I1546" s="807"/>
      <c r="J1546" s="808"/>
      <c r="K1546" s="1466"/>
      <c r="L1546" s="772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68"/>
      <c r="G1547" s="1469"/>
      <c r="H1547" s="1470"/>
      <c r="I1547" s="1468"/>
      <c r="J1547" s="1469"/>
      <c r="K1547" s="1470"/>
      <c r="L1547" s="943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68"/>
      <c r="G1548" s="1469"/>
      <c r="H1548" s="1470"/>
      <c r="I1548" s="1468"/>
      <c r="J1548" s="1469"/>
      <c r="K1548" s="1470"/>
      <c r="L1548" s="943" t="n">
        <f aca="false">I1548+J1548+K1548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68"/>
      <c r="G1549" s="1469"/>
      <c r="H1549" s="1470"/>
      <c r="I1549" s="1468"/>
      <c r="J1549" s="1469"/>
      <c r="K1549" s="1470"/>
      <c r="L1549" s="943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5"/>
      <c r="I1551" s="811"/>
      <c r="J1551" s="799"/>
      <c r="K1551" s="1465"/>
      <c r="L1551" s="744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6"/>
      <c r="I1552" s="807"/>
      <c r="J1552" s="808"/>
      <c r="K1552" s="1466"/>
      <c r="L1552" s="772" t="n">
        <f aca="false">I1552+J1552+K1552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68"/>
      <c r="G1553" s="1469"/>
      <c r="H1553" s="1470"/>
      <c r="I1553" s="1468"/>
      <c r="J1553" s="1469"/>
      <c r="K1553" s="1470"/>
      <c r="L1553" s="943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5"/>
      <c r="I1555" s="811"/>
      <c r="J1555" s="799"/>
      <c r="K1555" s="1465"/>
      <c r="L1555" s="744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67"/>
      <c r="I1556" s="800"/>
      <c r="J1556" s="755"/>
      <c r="K1556" s="1467"/>
      <c r="L1556" s="751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67"/>
      <c r="I1557" s="800"/>
      <c r="J1557" s="755"/>
      <c r="K1557" s="1467"/>
      <c r="L1557" s="751" t="n">
        <f aca="false">I1557+J1557+K1557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67"/>
      <c r="I1558" s="800"/>
      <c r="J1558" s="755"/>
      <c r="K1558" s="1467"/>
      <c r="L1558" s="751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67"/>
      <c r="I1559" s="800"/>
      <c r="J1559" s="755"/>
      <c r="K1559" s="1467"/>
      <c r="L1559" s="751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67"/>
      <c r="I1560" s="800"/>
      <c r="J1560" s="755"/>
      <c r="K1560" s="1467"/>
      <c r="L1560" s="751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6"/>
      <c r="I1561" s="807"/>
      <c r="J1561" s="808"/>
      <c r="K1561" s="1466"/>
      <c r="L1561" s="772" t="n">
        <f aca="false">I1561+J1561+K1561</f>
        <v>0</v>
      </c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5"/>
      <c r="I1563" s="811"/>
      <c r="J1563" s="799"/>
      <c r="K1563" s="1465"/>
      <c r="L1563" s="744" t="n">
        <f aca="false">I1563+J1563+K1563</f>
        <v>0</v>
      </c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6"/>
      <c r="I1564" s="807"/>
      <c r="J1564" s="808"/>
      <c r="K1564" s="1466"/>
      <c r="L1564" s="772" t="n">
        <f aca="false">I1564+J1564+K1564</f>
        <v>0</v>
      </c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68"/>
      <c r="G1565" s="1469"/>
      <c r="H1565" s="1470"/>
      <c r="I1565" s="1468"/>
      <c r="J1565" s="1469"/>
      <c r="K1565" s="1470"/>
      <c r="L1565" s="943" t="n">
        <f aca="false">I1565+J1565+K1565</f>
        <v>0</v>
      </c>
      <c r="M1565" s="1464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4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5"/>
      <c r="I1567" s="811"/>
      <c r="J1567" s="799"/>
      <c r="K1567" s="1465"/>
      <c r="L1567" s="744" t="n">
        <f aca="false">I1567+J1567+K1567</f>
        <v>0</v>
      </c>
      <c r="M1567" s="1464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67"/>
      <c r="I1568" s="800"/>
      <c r="J1568" s="755"/>
      <c r="K1568" s="1467"/>
      <c r="L1568" s="751" t="n">
        <f aca="false">I1568+J1568+K1568</f>
        <v>0</v>
      </c>
      <c r="M1568" s="1464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67"/>
      <c r="I1569" s="800"/>
      <c r="J1569" s="755"/>
      <c r="K1569" s="1467"/>
      <c r="L1569" s="751" t="n">
        <f aca="false">I1569+J1569+K1569</f>
        <v>0</v>
      </c>
      <c r="M1569" s="1464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6"/>
      <c r="I1570" s="807"/>
      <c r="J1570" s="808"/>
      <c r="K1570" s="1466"/>
      <c r="L1570" s="772" t="n">
        <f aca="false">I1570+J1570+K1570</f>
        <v>0</v>
      </c>
      <c r="M1570" s="1464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4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4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4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4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8"/>
      <c r="C1575" s="1026" t="s">
        <v>697</v>
      </c>
      <c r="D1575" s="1026"/>
      <c r="E1575" s="1476"/>
      <c r="F1575" s="1476"/>
      <c r="G1575" s="1476"/>
      <c r="H1575" s="1476"/>
      <c r="I1575" s="1476"/>
      <c r="J1575" s="1476"/>
      <c r="K1575" s="1476"/>
      <c r="L1575" s="1477"/>
      <c r="M1575" s="1464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78"/>
      <c r="G1576" s="1479"/>
      <c r="H1576" s="1480"/>
      <c r="I1576" s="1201" t="n">
        <v>0</v>
      </c>
      <c r="J1576" s="1481" t="n">
        <v>0</v>
      </c>
      <c r="K1576" s="1176" t="n">
        <v>0</v>
      </c>
      <c r="L1576" s="943" t="n">
        <f aca="false">I1576+J1576+K1576</f>
        <v>0</v>
      </c>
      <c r="M1576" s="1464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2"/>
      <c r="C1577" s="1483"/>
      <c r="D1577" s="1484"/>
      <c r="E1577" s="904"/>
      <c r="F1577" s="904"/>
      <c r="G1577" s="904"/>
      <c r="H1577" s="904"/>
      <c r="I1577" s="904"/>
      <c r="J1577" s="904"/>
      <c r="K1577" s="904"/>
      <c r="L1577" s="905"/>
      <c r="M1577" s="1464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5"/>
      <c r="C1578" s="686"/>
      <c r="D1578" s="1486"/>
      <c r="E1578" s="855"/>
      <c r="F1578" s="855"/>
      <c r="G1578" s="855"/>
      <c r="H1578" s="855"/>
      <c r="I1578" s="855"/>
      <c r="J1578" s="855"/>
      <c r="K1578" s="855"/>
      <c r="L1578" s="1033"/>
      <c r="M1578" s="1464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5"/>
      <c r="C1579" s="686"/>
      <c r="D1579" s="1486"/>
      <c r="E1579" s="855"/>
      <c r="F1579" s="855"/>
      <c r="G1579" s="855"/>
      <c r="H1579" s="855"/>
      <c r="I1579" s="855"/>
      <c r="J1579" s="855"/>
      <c r="K1579" s="855"/>
      <c r="L1579" s="1033"/>
      <c r="M1579" s="1464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87"/>
      <c r="C1580" s="1037" t="s">
        <v>579</v>
      </c>
      <c r="D1580" s="1488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0</v>
      </c>
      <c r="F1580" s="1040" t="n">
        <f aca="false">SUM(F1465,F1468,F1474,F1482,F1483,F1501,F1505,F1511,F1514,F1515,F1516,F1517,F1518,F1527,F1533,F1534,F1535,F1536,F1543,F1547,F1548,F1549,F1550,F1553,F1554,F1562,F1565,F1566,F1571)+F1576</f>
        <v>0</v>
      </c>
      <c r="G1580" s="1041" t="n">
        <f aca="false">SUM(G1465,G1468,G1474,G1482,G1483,G1501,G1505,G1511,G1514,G1515,G1516,G1517,G1518,G1527,G1533,G1534,G1535,G1536,G1543,G1547,G1548,G1549,G1550,G1553,G1554,G1562,G1565,G1566,G1571)+G1576</f>
        <v>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0</v>
      </c>
      <c r="J1580" s="1041" t="n">
        <f aca="false">SUM(J1465,J1468,J1474,J1482,J1483,J1501,J1505,J1511,J1514,J1515,J1516,J1517,J1518,J1527,J1533,J1534,J1535,J1536,J1543,J1547,J1548,J1549,J1550,J1553,J1554,J1562,J1565,J1566,J1571)+J1576</f>
        <v>5914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5914</v>
      </c>
      <c r="M1580" s="1464" t="n">
        <f aca="false">(IF($E1580&lt;&gt;0,$M$2,IF($L1580&lt;&gt;0,$M$2,"")))</f>
        <v>1</v>
      </c>
      <c r="N1580" s="1489" t="str">
        <f aca="false">LEFT(C1462,1)</f>
        <v>5</v>
      </c>
    </row>
    <row r="1581" customFormat="false" ht="15.75" hidden="false" customHeight="false" outlineLevel="0" collapsed="false">
      <c r="B1581" s="1490" t="s">
        <v>935</v>
      </c>
      <c r="C1581" s="1491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2"/>
      <c r="C1582" s="1492"/>
      <c r="D1582" s="1493"/>
      <c r="E1582" s="1492"/>
      <c r="F1582" s="1492"/>
      <c r="G1582" s="1492"/>
      <c r="H1582" s="1492"/>
      <c r="I1582" s="1492"/>
      <c r="J1582" s="1492"/>
      <c r="K1582" s="1492"/>
      <c r="L1582" s="1494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5"/>
      <c r="C1583" s="1495"/>
      <c r="D1583" s="1495"/>
      <c r="E1583" s="1495"/>
      <c r="F1583" s="1495"/>
      <c r="G1583" s="1495"/>
      <c r="H1583" s="1495"/>
      <c r="I1583" s="1495"/>
      <c r="J1583" s="1495"/>
      <c r="K1583" s="1495"/>
      <c r="L1583" s="1496"/>
      <c r="M1583" s="1497" t="str">
        <f aca="false">(IF(E1578&lt;&gt;0,$G$2,IF(L1578&lt;&gt;0,$G$2,"")))</f>
        <v/>
      </c>
    </row>
    <row r="1584" customFormat="false" ht="18.75" hidden="false" customHeight="false" outlineLevel="0" collapsed="false">
      <c r="B1584" s="1495"/>
      <c r="C1584" s="1495"/>
      <c r="D1584" s="1495"/>
      <c r="E1584" s="1495"/>
      <c r="F1584" s="1495"/>
      <c r="G1584" s="1495"/>
      <c r="H1584" s="1495"/>
      <c r="I1584" s="1495"/>
      <c r="J1584" s="1495"/>
      <c r="K1584" s="1495"/>
      <c r="L1584" s="1496"/>
      <c r="M1584" s="1497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5"/>
      <c r="E1585" s="1433"/>
      <c r="F1585" s="1433"/>
      <c r="G1585" s="1433"/>
      <c r="H1585" s="1433"/>
      <c r="I1585" s="1433"/>
      <c r="J1585" s="1433"/>
      <c r="K1585" s="1433"/>
      <c r="L1585" s="1433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4"/>
      <c r="D1586" s="1435"/>
      <c r="E1586" s="1433"/>
      <c r="F1586" s="1433"/>
      <c r="G1586" s="1433"/>
      <c r="H1586" s="1433"/>
      <c r="I1586" s="1433"/>
      <c r="J1586" s="1433"/>
      <c r="K1586" s="1433"/>
      <c r="L1586" s="1433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1" t="str">
        <f aca="false">$B$7</f>
        <v>ОТЧЕТНИ ДАННИ ПО ЕБК ЗА СМЕТКИТЕ ЗА СРЕДСТВАТА ОТ ЕВРОПЕЙСКИЯ СЪЮЗ - КСФ</v>
      </c>
      <c r="C1587" s="1251"/>
      <c r="D1587" s="1251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6" t="s">
        <v>924</v>
      </c>
      <c r="I1588" s="1437"/>
      <c r="J1588" s="1438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Твърдица</v>
      </c>
      <c r="C1589" s="865"/>
      <c r="D1589" s="865"/>
      <c r="E1589" s="692" t="n">
        <f aca="false">$E$9</f>
        <v>43466</v>
      </c>
      <c r="F1589" s="866" t="n">
        <f aca="false">$F$9</f>
        <v>43799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9" t="str">
        <f aca="false">$B$12</f>
        <v>Твърдица</v>
      </c>
      <c r="C1592" s="1439"/>
      <c r="D1592" s="1439"/>
      <c r="E1592" s="1078" t="s">
        <v>582</v>
      </c>
      <c r="F1592" s="1440" t="str">
        <f aca="false">$F$12</f>
        <v>7004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98</v>
      </c>
      <c r="F1594" s="1083" t="str">
        <f aca="false">$F$15</f>
        <v>СЕС - КСФ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3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1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2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3"/>
      <c r="C1599" s="1444" t="n">
        <f aca="false">VLOOKUP(D1599,OP_LIST2,2,FALSE())</f>
        <v>98315</v>
      </c>
      <c r="D1599" s="1445" t="s">
        <v>942</v>
      </c>
      <c r="E1599" s="1033"/>
      <c r="F1599" s="1446"/>
      <c r="G1599" s="1447"/>
      <c r="H1599" s="1448"/>
      <c r="I1599" s="1446"/>
      <c r="J1599" s="1447"/>
      <c r="K1599" s="1448"/>
      <c r="L1599" s="1449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0"/>
      <c r="C1600" s="1451" t="n">
        <f aca="false">VLOOKUP(D1601,EBK_DEIN2,2,FALSE())</f>
        <v>5524</v>
      </c>
      <c r="D1600" s="1452" t="s">
        <v>930</v>
      </c>
      <c r="E1600" s="1033"/>
      <c r="F1600" s="1453"/>
      <c r="G1600" s="1454"/>
      <c r="H1600" s="1455"/>
      <c r="I1600" s="1453"/>
      <c r="J1600" s="1454"/>
      <c r="K1600" s="1455"/>
      <c r="L1600" s="1449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6"/>
      <c r="C1601" s="1457" t="n">
        <f aca="false">+C1600</f>
        <v>5524</v>
      </c>
      <c r="D1601" s="1445" t="s">
        <v>939</v>
      </c>
      <c r="E1601" s="1033"/>
      <c r="F1601" s="1453"/>
      <c r="G1601" s="1454"/>
      <c r="H1601" s="1455"/>
      <c r="I1601" s="1453"/>
      <c r="J1601" s="1454"/>
      <c r="K1601" s="1455"/>
      <c r="L1601" s="1449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8"/>
      <c r="C1602" s="1459"/>
      <c r="D1602" s="1460" t="s">
        <v>932</v>
      </c>
      <c r="E1602" s="1033"/>
      <c r="F1602" s="1461"/>
      <c r="G1602" s="1462"/>
      <c r="H1602" s="1463"/>
      <c r="I1602" s="1461"/>
      <c r="J1602" s="1462"/>
      <c r="K1602" s="1463"/>
      <c r="L1602" s="1449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0</v>
      </c>
      <c r="F1603" s="910" t="n">
        <f aca="false">SUM(F1604:F1605)</f>
        <v>0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0</v>
      </c>
      <c r="J1603" s="911" t="n">
        <f aca="false">SUM(J1604:J1605)</f>
        <v>7128</v>
      </c>
      <c r="K1603" s="564" t="n">
        <f aca="false">SUM(K1604:K1605)</f>
        <v>0</v>
      </c>
      <c r="L1603" s="909" t="n">
        <f aca="false">SUM(L1604:L1605)</f>
        <v>7128</v>
      </c>
      <c r="M1603" s="1464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0</v>
      </c>
      <c r="F1604" s="811"/>
      <c r="G1604" s="799"/>
      <c r="H1604" s="1465"/>
      <c r="I1604" s="811"/>
      <c r="J1604" s="799" t="n">
        <v>7128</v>
      </c>
      <c r="K1604" s="1465"/>
      <c r="L1604" s="744" t="n">
        <f aca="false">I1604+J1604+K1604</f>
        <v>7128</v>
      </c>
      <c r="M1604" s="1464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6"/>
      <c r="I1605" s="807"/>
      <c r="J1605" s="808"/>
      <c r="K1605" s="1466"/>
      <c r="L1605" s="772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0</v>
      </c>
      <c r="F1606" s="910" t="n">
        <f aca="false">SUM(F1607:F1611)</f>
        <v>0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0</v>
      </c>
      <c r="J1606" s="911" t="n">
        <f aca="false">SUM(J1607:J1611)</f>
        <v>31013</v>
      </c>
      <c r="K1606" s="564" t="n">
        <f aca="false">SUM(K1607:K1611)</f>
        <v>0</v>
      </c>
      <c r="L1606" s="909" t="n">
        <f aca="false">SUM(L1607:L1611)</f>
        <v>31013</v>
      </c>
      <c r="M1606" s="1464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0</v>
      </c>
      <c r="F1608" s="800"/>
      <c r="G1608" s="755"/>
      <c r="H1608" s="1467"/>
      <c r="I1608" s="800"/>
      <c r="J1608" s="755" t="n">
        <v>31013</v>
      </c>
      <c r="K1608" s="1467"/>
      <c r="L1608" s="751" t="n">
        <f aca="false">I1608+J1608+K1608</f>
        <v>31013</v>
      </c>
      <c r="M1608" s="1464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0</v>
      </c>
      <c r="F1611" s="807"/>
      <c r="G1611" s="808"/>
      <c r="H1611" s="1466"/>
      <c r="I1611" s="807"/>
      <c r="J1611" s="808"/>
      <c r="K1611" s="1466"/>
      <c r="L1611" s="772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0</v>
      </c>
      <c r="F1612" s="910" t="n">
        <f aca="false">SUM(F1613:F1619)</f>
        <v>0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0</v>
      </c>
      <c r="J1612" s="911" t="n">
        <f aca="false">SUM(J1613:J1619)</f>
        <v>4268</v>
      </c>
      <c r="K1612" s="564" t="n">
        <f aca="false">SUM(K1613:K1619)</f>
        <v>0</v>
      </c>
      <c r="L1612" s="909" t="n">
        <f aca="false">SUM(L1613:L1619)</f>
        <v>4268</v>
      </c>
      <c r="M1612" s="1464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0</v>
      </c>
      <c r="F1613" s="811"/>
      <c r="G1613" s="799"/>
      <c r="H1613" s="1465"/>
      <c r="I1613" s="811"/>
      <c r="J1613" s="799" t="n">
        <v>2328</v>
      </c>
      <c r="K1613" s="1465"/>
      <c r="L1613" s="744" t="n">
        <f aca="false">I1613+J1613+K1613</f>
        <v>2328</v>
      </c>
      <c r="M1613" s="1464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0</v>
      </c>
      <c r="F1614" s="800"/>
      <c r="G1614" s="755"/>
      <c r="H1614" s="1467"/>
      <c r="I1614" s="800"/>
      <c r="J1614" s="755"/>
      <c r="K1614" s="1467"/>
      <c r="L1614" s="751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0</v>
      </c>
      <c r="F1616" s="800"/>
      <c r="G1616" s="755"/>
      <c r="H1616" s="1467"/>
      <c r="I1616" s="800"/>
      <c r="J1616" s="755" t="n">
        <v>1225</v>
      </c>
      <c r="K1616" s="1467"/>
      <c r="L1616" s="751" t="n">
        <f aca="false">I1616+J1616+K1616</f>
        <v>1225</v>
      </c>
      <c r="M1616" s="1464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0</v>
      </c>
      <c r="F1617" s="800"/>
      <c r="G1617" s="755"/>
      <c r="H1617" s="1467"/>
      <c r="I1617" s="800"/>
      <c r="J1617" s="755" t="n">
        <v>715</v>
      </c>
      <c r="K1617" s="1467"/>
      <c r="L1617" s="751" t="n">
        <f aca="false">I1617+J1617+K1617</f>
        <v>715</v>
      </c>
      <c r="M1617" s="1464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6"/>
      <c r="I1619" s="807"/>
      <c r="J1619" s="808"/>
      <c r="K1619" s="1466"/>
      <c r="L1619" s="772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68"/>
      <c r="G1620" s="1469"/>
      <c r="H1620" s="1470"/>
      <c r="I1620" s="1468"/>
      <c r="J1620" s="1469"/>
      <c r="K1620" s="1470"/>
      <c r="L1620" s="943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0</v>
      </c>
      <c r="F1621" s="910" t="n">
        <f aca="false">SUM(F1622:F1638)</f>
        <v>0</v>
      </c>
      <c r="G1621" s="911" t="n">
        <f aca="false">SUM(G1622:G1638)</f>
        <v>0</v>
      </c>
      <c r="H1621" s="564" t="n">
        <f aca="false">SUM(H1622:H1638)</f>
        <v>0</v>
      </c>
      <c r="I1621" s="910" t="n">
        <f aca="false">SUM(I1622:I1638)</f>
        <v>0</v>
      </c>
      <c r="J1621" s="911" t="n">
        <f aca="false">SUM(J1622:J1638)</f>
        <v>619465</v>
      </c>
      <c r="K1621" s="564" t="n">
        <f aca="false">SUM(K1622:K1638)</f>
        <v>0</v>
      </c>
      <c r="L1621" s="943" t="n">
        <f aca="false">SUM(L1622:L1638)</f>
        <v>619465</v>
      </c>
      <c r="M1621" s="1464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0</v>
      </c>
      <c r="F1622" s="811"/>
      <c r="G1622" s="799"/>
      <c r="H1622" s="1465"/>
      <c r="I1622" s="811"/>
      <c r="J1622" s="799"/>
      <c r="K1622" s="1465"/>
      <c r="L1622" s="744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67"/>
      <c r="I1623" s="800"/>
      <c r="J1623" s="755"/>
      <c r="K1623" s="1467"/>
      <c r="L1623" s="751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0</v>
      </c>
      <c r="F1624" s="800"/>
      <c r="G1624" s="755"/>
      <c r="H1624" s="1467"/>
      <c r="I1624" s="800"/>
      <c r="J1624" s="755"/>
      <c r="K1624" s="1467"/>
      <c r="L1624" s="751" t="n">
        <f aca="false">I1624+J1624+K1624</f>
        <v>0</v>
      </c>
      <c r="M1624" s="1464" t="str">
        <f aca="false">(IF($E1624&lt;&gt;0,$M$2,IF($L1624&lt;&gt;0,$M$2,"")))</f>
        <v/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0</v>
      </c>
      <c r="F1625" s="800"/>
      <c r="G1625" s="755"/>
      <c r="H1625" s="1467"/>
      <c r="I1625" s="800"/>
      <c r="J1625" s="755"/>
      <c r="K1625" s="1467"/>
      <c r="L1625" s="751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0</v>
      </c>
      <c r="F1627" s="1298"/>
      <c r="G1627" s="1291"/>
      <c r="H1627" s="1471"/>
      <c r="I1627" s="1298"/>
      <c r="J1627" s="1291"/>
      <c r="K1627" s="1471"/>
      <c r="L1627" s="760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0</v>
      </c>
      <c r="F1628" s="1330"/>
      <c r="G1628" s="1307"/>
      <c r="H1628" s="1472"/>
      <c r="I1628" s="1330"/>
      <c r="J1628" s="1307" t="n">
        <v>619465</v>
      </c>
      <c r="K1628" s="1472"/>
      <c r="L1628" s="952" t="n">
        <f aca="false">I1628+J1628+K1628</f>
        <v>619465</v>
      </c>
      <c r="M1628" s="1464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0</v>
      </c>
      <c r="F1629" s="1154"/>
      <c r="G1629" s="1155"/>
      <c r="H1629" s="1473"/>
      <c r="I1629" s="1154"/>
      <c r="J1629" s="1155"/>
      <c r="K1629" s="1473"/>
      <c r="L1629" s="958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0</v>
      </c>
      <c r="F1630" s="1330"/>
      <c r="G1630" s="1307"/>
      <c r="H1630" s="1472"/>
      <c r="I1630" s="1330"/>
      <c r="J1630" s="1307"/>
      <c r="K1630" s="1472"/>
      <c r="L1630" s="952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67"/>
      <c r="I1631" s="800"/>
      <c r="J1631" s="755"/>
      <c r="K1631" s="1467"/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3"/>
      <c r="I1632" s="1154"/>
      <c r="J1632" s="1155"/>
      <c r="K1632" s="1473"/>
      <c r="L1632" s="958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0</v>
      </c>
      <c r="F1633" s="1330"/>
      <c r="G1633" s="1307"/>
      <c r="H1633" s="1472"/>
      <c r="I1633" s="1330"/>
      <c r="J1633" s="1307"/>
      <c r="K1633" s="1472"/>
      <c r="L1633" s="95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3"/>
      <c r="I1634" s="1154"/>
      <c r="J1634" s="1155"/>
      <c r="K1634" s="1473"/>
      <c r="L1634" s="958" t="n">
        <f aca="false">I1634+J1634+K1634</f>
        <v>0</v>
      </c>
      <c r="M1634" s="1464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3"/>
      <c r="G1635" s="1304"/>
      <c r="H1635" s="1474"/>
      <c r="I1635" s="1303"/>
      <c r="J1635" s="1304"/>
      <c r="K1635" s="1474"/>
      <c r="L1635" s="967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0"/>
      <c r="G1636" s="1307"/>
      <c r="H1636" s="1472"/>
      <c r="I1636" s="1330"/>
      <c r="J1636" s="1307"/>
      <c r="K1636" s="1472"/>
      <c r="L1636" s="95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67"/>
      <c r="I1637" s="800"/>
      <c r="J1637" s="755"/>
      <c r="K1637" s="1467"/>
      <c r="L1637" s="751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6"/>
      <c r="I1638" s="807"/>
      <c r="J1638" s="808"/>
      <c r="K1638" s="1466"/>
      <c r="L1638" s="772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4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5"/>
      <c r="I1640" s="811"/>
      <c r="J1640" s="799"/>
      <c r="K1640" s="1465"/>
      <c r="L1640" s="744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67"/>
      <c r="I1641" s="800"/>
      <c r="J1641" s="755"/>
      <c r="K1641" s="1467"/>
      <c r="L1641" s="751" t="n">
        <f aca="false">I1641+J1641+K1641</f>
        <v>0</v>
      </c>
      <c r="M1641" s="1464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6"/>
      <c r="I1642" s="807"/>
      <c r="J1642" s="808"/>
      <c r="K1642" s="1466"/>
      <c r="L1642" s="772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4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5"/>
      <c r="I1644" s="811"/>
      <c r="J1644" s="799"/>
      <c r="K1644" s="1465"/>
      <c r="L1644" s="744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67"/>
      <c r="I1645" s="800"/>
      <c r="J1645" s="755"/>
      <c r="K1645" s="1467"/>
      <c r="L1645" s="751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6"/>
      <c r="I1648" s="807"/>
      <c r="J1648" s="808"/>
      <c r="K1648" s="1466"/>
      <c r="L1648" s="77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4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5"/>
      <c r="I1650" s="811"/>
      <c r="J1650" s="799"/>
      <c r="K1650" s="1465"/>
      <c r="L1650" s="744" t="n">
        <f aca="false">I1650+J1650+K1650</f>
        <v>0</v>
      </c>
      <c r="M1650" s="1464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6"/>
      <c r="I1651" s="807"/>
      <c r="J1651" s="808"/>
      <c r="K1651" s="1466"/>
      <c r="L1651" s="772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68"/>
      <c r="G1652" s="1469"/>
      <c r="H1652" s="1470"/>
      <c r="I1652" s="1468"/>
      <c r="J1652" s="1469"/>
      <c r="K1652" s="1470"/>
      <c r="L1652" s="943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68"/>
      <c r="G1653" s="1469"/>
      <c r="H1653" s="1470"/>
      <c r="I1653" s="1468"/>
      <c r="J1653" s="1469"/>
      <c r="K1653" s="1470"/>
      <c r="L1653" s="943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68"/>
      <c r="G1654" s="1469"/>
      <c r="H1654" s="1470"/>
      <c r="I1654" s="1468"/>
      <c r="J1654" s="1469"/>
      <c r="K1654" s="1470"/>
      <c r="L1654" s="943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3</v>
      </c>
      <c r="D1655" s="979"/>
      <c r="E1655" s="943" t="n">
        <f aca="false">F1655+G1655+H1655</f>
        <v>0</v>
      </c>
      <c r="F1655" s="1468"/>
      <c r="G1655" s="1469"/>
      <c r="H1655" s="1470"/>
      <c r="I1655" s="1468"/>
      <c r="J1655" s="1469"/>
      <c r="K1655" s="1470"/>
      <c r="L1655" s="943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4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5"/>
      <c r="I1657" s="811"/>
      <c r="J1657" s="799"/>
      <c r="K1657" s="1465"/>
      <c r="L1657" s="744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5"/>
      <c r="I1658" s="811"/>
      <c r="J1658" s="799"/>
      <c r="K1658" s="1465"/>
      <c r="L1658" s="744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3"/>
      <c r="I1659" s="1154"/>
      <c r="J1659" s="1155"/>
      <c r="K1659" s="1473"/>
      <c r="L1659" s="958" t="n">
        <f aca="false">I1659+J1659+K1659</f>
        <v>0</v>
      </c>
      <c r="M1659" s="1464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1"/>
      <c r="G1660" s="1372"/>
      <c r="H1660" s="1475"/>
      <c r="I1660" s="1371"/>
      <c r="J1660" s="1372"/>
      <c r="K1660" s="1475"/>
      <c r="L1660" s="985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3"/>
      <c r="G1661" s="1304"/>
      <c r="H1661" s="1474"/>
      <c r="I1661" s="1303"/>
      <c r="J1661" s="1304"/>
      <c r="K1661" s="1474"/>
      <c r="L1661" s="967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4</v>
      </c>
      <c r="E1662" s="952" t="n">
        <f aca="false">F1662+G1662+H1662</f>
        <v>0</v>
      </c>
      <c r="F1662" s="1330"/>
      <c r="G1662" s="1307"/>
      <c r="H1662" s="1472"/>
      <c r="I1662" s="1330"/>
      <c r="J1662" s="1307"/>
      <c r="K1662" s="1472"/>
      <c r="L1662" s="952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0"/>
      <c r="G1663" s="1307"/>
      <c r="H1663" s="1472"/>
      <c r="I1663" s="1330"/>
      <c r="J1663" s="1307"/>
      <c r="K1663" s="1472"/>
      <c r="L1663" s="952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6"/>
      <c r="I1664" s="807"/>
      <c r="J1664" s="808"/>
      <c r="K1664" s="1466"/>
      <c r="L1664" s="772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4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4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4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4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5"/>
      <c r="I1675" s="811"/>
      <c r="J1675" s="799"/>
      <c r="K1675" s="1465"/>
      <c r="L1675" s="744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67"/>
      <c r="I1676" s="800"/>
      <c r="J1676" s="755"/>
      <c r="K1676" s="1467"/>
      <c r="L1676" s="751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67"/>
      <c r="I1677" s="800"/>
      <c r="J1677" s="755"/>
      <c r="K1677" s="1467"/>
      <c r="L1677" s="751" t="n">
        <f aca="false">I1677+J1677+K1677</f>
        <v>0</v>
      </c>
      <c r="M1677" s="1464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67"/>
      <c r="I1678" s="800"/>
      <c r="J1678" s="755"/>
      <c r="K1678" s="1467"/>
      <c r="L1678" s="751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6"/>
      <c r="I1680" s="807"/>
      <c r="J1680" s="808"/>
      <c r="K1680" s="1466"/>
      <c r="L1680" s="772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4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5"/>
      <c r="I1682" s="811"/>
      <c r="J1682" s="799"/>
      <c r="K1682" s="1465"/>
      <c r="L1682" s="744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68"/>
      <c r="G1685" s="1469"/>
      <c r="H1685" s="1470"/>
      <c r="I1685" s="1468"/>
      <c r="J1685" s="1469"/>
      <c r="K1685" s="1470"/>
      <c r="L1685" s="943" t="n">
        <f aca="false">I1685+J1685+K1685</f>
        <v>0</v>
      </c>
      <c r="M1685" s="1464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68"/>
      <c r="G1686" s="1469"/>
      <c r="H1686" s="1470"/>
      <c r="I1686" s="1468"/>
      <c r="J1686" s="1469"/>
      <c r="K1686" s="1470"/>
      <c r="L1686" s="943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68"/>
      <c r="G1687" s="1469"/>
      <c r="H1687" s="1470"/>
      <c r="I1687" s="1468"/>
      <c r="J1687" s="1469"/>
      <c r="K1687" s="1470"/>
      <c r="L1687" s="943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4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5"/>
      <c r="I1689" s="811"/>
      <c r="J1689" s="799"/>
      <c r="K1689" s="1465"/>
      <c r="L1689" s="744" t="n">
        <f aca="false">I1689+J1689+K1689</f>
        <v>0</v>
      </c>
      <c r="M1689" s="1464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6"/>
      <c r="I1690" s="807"/>
      <c r="J1690" s="808"/>
      <c r="K1690" s="1466"/>
      <c r="L1690" s="772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68"/>
      <c r="G1691" s="1469"/>
      <c r="H1691" s="1470"/>
      <c r="I1691" s="1468"/>
      <c r="J1691" s="1469"/>
      <c r="K1691" s="1470"/>
      <c r="L1691" s="943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0</v>
      </c>
      <c r="F1692" s="910" t="n">
        <f aca="false">SUM(F1693:F1699)</f>
        <v>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4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/>
      <c r="G1693" s="799"/>
      <c r="H1693" s="1465"/>
      <c r="I1693" s="811"/>
      <c r="J1693" s="799"/>
      <c r="K1693" s="1465"/>
      <c r="L1693" s="744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67"/>
      <c r="I1694" s="800"/>
      <c r="J1694" s="755"/>
      <c r="K1694" s="1467"/>
      <c r="L1694" s="751" t="n">
        <f aca="false">I1694+J1694+K1694</f>
        <v>0</v>
      </c>
      <c r="M1694" s="1464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67"/>
      <c r="I1695" s="800"/>
      <c r="J1695" s="755"/>
      <c r="K1695" s="1467"/>
      <c r="L1695" s="751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67"/>
      <c r="I1696" s="800"/>
      <c r="J1696" s="755"/>
      <c r="K1696" s="1467"/>
      <c r="L1696" s="751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67"/>
      <c r="I1697" s="800"/>
      <c r="J1697" s="755"/>
      <c r="K1697" s="1467"/>
      <c r="L1697" s="751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67"/>
      <c r="I1698" s="800"/>
      <c r="J1698" s="755"/>
      <c r="K1698" s="1467"/>
      <c r="L1698" s="751" t="n">
        <f aca="false">I1698+J1698+K1698</f>
        <v>0</v>
      </c>
      <c r="M1698" s="1464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6"/>
      <c r="I1699" s="807"/>
      <c r="J1699" s="808"/>
      <c r="K1699" s="1466"/>
      <c r="L1699" s="772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4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5"/>
      <c r="I1701" s="811"/>
      <c r="J1701" s="799"/>
      <c r="K1701" s="1465"/>
      <c r="L1701" s="744" t="n">
        <f aca="false">I1701+J1701+K1701</f>
        <v>0</v>
      </c>
      <c r="M1701" s="1464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6"/>
      <c r="I1702" s="807"/>
      <c r="J1702" s="808"/>
      <c r="K1702" s="1466"/>
      <c r="L1702" s="772" t="n">
        <f aca="false">I1702+J1702+K1702</f>
        <v>0</v>
      </c>
      <c r="M1702" s="1464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68"/>
      <c r="G1703" s="1469"/>
      <c r="H1703" s="1470"/>
      <c r="I1703" s="1468"/>
      <c r="J1703" s="1469"/>
      <c r="K1703" s="1470"/>
      <c r="L1703" s="943" t="n">
        <f aca="false">I1703+J1703+K1703</f>
        <v>0</v>
      </c>
      <c r="M1703" s="1464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4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5"/>
      <c r="I1705" s="811"/>
      <c r="J1705" s="799"/>
      <c r="K1705" s="1465"/>
      <c r="L1705" s="744" t="n">
        <f aca="false">I1705+J1705+K1705</f>
        <v>0</v>
      </c>
      <c r="M1705" s="1464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67"/>
      <c r="I1706" s="800"/>
      <c r="J1706" s="755"/>
      <c r="K1706" s="1467"/>
      <c r="L1706" s="751" t="n">
        <f aca="false">I1706+J1706+K1706</f>
        <v>0</v>
      </c>
      <c r="M1706" s="1464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67"/>
      <c r="I1707" s="800"/>
      <c r="J1707" s="755"/>
      <c r="K1707" s="1467"/>
      <c r="L1707" s="751" t="n">
        <f aca="false">I1707+J1707+K1707</f>
        <v>0</v>
      </c>
      <c r="M1707" s="1464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6"/>
      <c r="I1708" s="807"/>
      <c r="J1708" s="808"/>
      <c r="K1708" s="1466"/>
      <c r="L1708" s="772" t="n">
        <f aca="false">I1708+J1708+K1708</f>
        <v>0</v>
      </c>
      <c r="M1708" s="1464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4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4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4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4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8"/>
      <c r="C1713" s="1026" t="s">
        <v>697</v>
      </c>
      <c r="D1713" s="1026"/>
      <c r="E1713" s="1476"/>
      <c r="F1713" s="1476"/>
      <c r="G1713" s="1476"/>
      <c r="H1713" s="1476"/>
      <c r="I1713" s="1476"/>
      <c r="J1713" s="1476"/>
      <c r="K1713" s="1476"/>
      <c r="L1713" s="1477"/>
      <c r="M1713" s="1464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78"/>
      <c r="G1714" s="1479"/>
      <c r="H1714" s="1480"/>
      <c r="I1714" s="1201" t="n">
        <v>0</v>
      </c>
      <c r="J1714" s="1481" t="n">
        <v>0</v>
      </c>
      <c r="K1714" s="1176" t="n">
        <v>0</v>
      </c>
      <c r="L1714" s="943" t="n">
        <f aca="false">I1714+J1714+K1714</f>
        <v>0</v>
      </c>
      <c r="M1714" s="1464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2"/>
      <c r="C1715" s="1483"/>
      <c r="D1715" s="1484"/>
      <c r="E1715" s="904"/>
      <c r="F1715" s="904"/>
      <c r="G1715" s="904"/>
      <c r="H1715" s="904"/>
      <c r="I1715" s="904"/>
      <c r="J1715" s="904"/>
      <c r="K1715" s="904"/>
      <c r="L1715" s="905"/>
      <c r="M1715" s="1464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5"/>
      <c r="C1716" s="686"/>
      <c r="D1716" s="1486"/>
      <c r="E1716" s="855"/>
      <c r="F1716" s="855"/>
      <c r="G1716" s="855"/>
      <c r="H1716" s="855"/>
      <c r="I1716" s="855"/>
      <c r="J1716" s="855"/>
      <c r="K1716" s="855"/>
      <c r="L1716" s="1033"/>
      <c r="M1716" s="1464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5"/>
      <c r="C1717" s="686"/>
      <c r="D1717" s="1486"/>
      <c r="E1717" s="855"/>
      <c r="F1717" s="855"/>
      <c r="G1717" s="855"/>
      <c r="H1717" s="855"/>
      <c r="I1717" s="855"/>
      <c r="J1717" s="855"/>
      <c r="K1717" s="855"/>
      <c r="L1717" s="1033"/>
      <c r="M1717" s="1464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87"/>
      <c r="C1718" s="1037" t="s">
        <v>579</v>
      </c>
      <c r="D1718" s="1488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0</v>
      </c>
      <c r="F1718" s="1040" t="n">
        <f aca="false">SUM(F1603,F1606,F1612,F1620,F1621,F1639,F1643,F1649,F1652,F1653,F1654,F1655,F1656,F1665,F1671,F1672,F1673,F1674,F1681,F1685,F1686,F1687,F1688,F1691,F1692,F1700,F1703,F1704,F1709)+F1714</f>
        <v>0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0</v>
      </c>
      <c r="J1718" s="1041" t="n">
        <f aca="false">SUM(J1603,J1606,J1612,J1620,J1621,J1639,J1643,J1649,J1652,J1653,J1654,J1655,J1656,J1665,J1671,J1672,J1673,J1674,J1681,J1685,J1686,J1687,J1688,J1691,J1692,J1700,J1703,J1704,J1709)+J1714</f>
        <v>661874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661874</v>
      </c>
      <c r="M1718" s="1464" t="n">
        <f aca="false">(IF($E1718&lt;&gt;0,$M$2,IF($L1718&lt;&gt;0,$M$2,"")))</f>
        <v>1</v>
      </c>
      <c r="N1718" s="1489" t="str">
        <f aca="false">LEFT(C1600,1)</f>
        <v>5</v>
      </c>
    </row>
    <row r="1719" customFormat="false" ht="15.75" hidden="false" customHeight="false" outlineLevel="0" collapsed="false">
      <c r="B1719" s="1490" t="s">
        <v>935</v>
      </c>
      <c r="C1719" s="1491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2"/>
      <c r="C1720" s="1492"/>
      <c r="D1720" s="1493"/>
      <c r="E1720" s="1492"/>
      <c r="F1720" s="1492"/>
      <c r="G1720" s="1492"/>
      <c r="H1720" s="1492"/>
      <c r="I1720" s="1492"/>
      <c r="J1720" s="1492"/>
      <c r="K1720" s="1492"/>
      <c r="L1720" s="1494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5"/>
      <c r="C1721" s="1495"/>
      <c r="D1721" s="1495"/>
      <c r="E1721" s="1495"/>
      <c r="F1721" s="1495"/>
      <c r="G1721" s="1495"/>
      <c r="H1721" s="1495"/>
      <c r="I1721" s="1495"/>
      <c r="J1721" s="1495"/>
      <c r="K1721" s="1495"/>
      <c r="L1721" s="1496"/>
      <c r="M1721" s="1497" t="str">
        <f aca="false">(IF(E1716&lt;&gt;0,$G$2,IF(L1716&lt;&gt;0,$G$2,"")))</f>
        <v/>
      </c>
    </row>
    <row r="1722" customFormat="false" ht="18.75" hidden="false" customHeight="false" outlineLevel="0" collapsed="false">
      <c r="B1722" s="1495"/>
      <c r="C1722" s="1495"/>
      <c r="D1722" s="1495"/>
      <c r="E1722" s="1495"/>
      <c r="F1722" s="1495"/>
      <c r="G1722" s="1495"/>
      <c r="H1722" s="1495"/>
      <c r="I1722" s="1495"/>
      <c r="J1722" s="1495"/>
      <c r="K1722" s="1495"/>
      <c r="L1722" s="1496"/>
      <c r="M1722" s="1497" t="str">
        <f aca="false">(IF(E1717&lt;&gt;0,$G$2,IF(L1717&lt;&gt;0,$G$2,"")))</f>
        <v/>
      </c>
    </row>
  </sheetData>
  <sheetProtection sheet="true" password="81b0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3</v>
      </c>
      <c r="B1" s="1501" t="s">
        <v>944</v>
      </c>
      <c r="C1" s="1500"/>
    </row>
    <row r="2" customFormat="false" ht="31.5" hidden="false" customHeight="true" outlineLevel="0" collapsed="false">
      <c r="A2" s="1502" t="n">
        <v>0</v>
      </c>
      <c r="B2" s="1503" t="s">
        <v>945</v>
      </c>
      <c r="C2" s="1504" t="s">
        <v>946</v>
      </c>
    </row>
    <row r="3" customFormat="false" ht="35.25" hidden="false" customHeight="true" outlineLevel="0" collapsed="false">
      <c r="A3" s="1502" t="n">
        <v>33</v>
      </c>
      <c r="B3" s="1503" t="s">
        <v>947</v>
      </c>
      <c r="C3" s="1505" t="s">
        <v>948</v>
      </c>
    </row>
    <row r="4" customFormat="false" ht="35.25" hidden="false" customHeight="true" outlineLevel="0" collapsed="false">
      <c r="A4" s="1502" t="n">
        <v>42</v>
      </c>
      <c r="B4" s="1503" t="s">
        <v>949</v>
      </c>
      <c r="C4" s="1506" t="s">
        <v>950</v>
      </c>
    </row>
    <row r="5" customFormat="false" ht="19.5" hidden="false" customHeight="false" outlineLevel="0" collapsed="false">
      <c r="A5" s="1502" t="n">
        <v>96</v>
      </c>
      <c r="B5" s="1503" t="s">
        <v>951</v>
      </c>
      <c r="C5" s="1506" t="s">
        <v>952</v>
      </c>
    </row>
    <row r="6" customFormat="false" ht="19.5" hidden="false" customHeight="false" outlineLevel="0" collapsed="false">
      <c r="A6" s="1502" t="n">
        <v>97</v>
      </c>
      <c r="B6" s="1503" t="s">
        <v>953</v>
      </c>
      <c r="C6" s="1506" t="s">
        <v>954</v>
      </c>
    </row>
    <row r="7" customFormat="false" ht="19.5" hidden="false" customHeight="false" outlineLevel="0" collapsed="false">
      <c r="A7" s="1502" t="n">
        <v>98</v>
      </c>
      <c r="B7" s="1503" t="s">
        <v>955</v>
      </c>
      <c r="C7" s="1506" t="s">
        <v>95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3</v>
      </c>
      <c r="B10" s="1511" t="s">
        <v>957</v>
      </c>
      <c r="C10" s="1510"/>
    </row>
    <row r="11" customFormat="false" ht="14.25" hidden="false" customHeight="false" outlineLevel="0" collapsed="false">
      <c r="A11" s="1512"/>
      <c r="B11" s="1513" t="s">
        <v>95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1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2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3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4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5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6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7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8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9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0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1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2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3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4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5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6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7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8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9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0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1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2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3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4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5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6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7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8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9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0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1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2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3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4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5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6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7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8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9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0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1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2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3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4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5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6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7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8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9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0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1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2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3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4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5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6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7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7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8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9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4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5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6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7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8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9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0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1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2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3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4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5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6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7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8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9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0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1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2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3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4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5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6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7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8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9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0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1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2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3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4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5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6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7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8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9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0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1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2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3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4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5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6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7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8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9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0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1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2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3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4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5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6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7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8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9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1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1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2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3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4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5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6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8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9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0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1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2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3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4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5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6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7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8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9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0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1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2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3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4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5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6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7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8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9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0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1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2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3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4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5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6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7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8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9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0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1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2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3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4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5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6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7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8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9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0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1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2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3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4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5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6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7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8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9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0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1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2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3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4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5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6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7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8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9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0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1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2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3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4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5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6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7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8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9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0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1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2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3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4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5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6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7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8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9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0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1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2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3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4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5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6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7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8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9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0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1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2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3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4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5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6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7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8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9</v>
      </c>
      <c r="C277" s="1514" t="n">
        <v>9998</v>
      </c>
    </row>
    <row r="282" customFormat="false" ht="14.25" hidden="false" customHeight="false" outlineLevel="0" collapsed="false">
      <c r="A282" s="1500" t="s">
        <v>943</v>
      </c>
      <c r="B282" s="1501" t="s">
        <v>1220</v>
      </c>
    </row>
    <row r="283" customFormat="false" ht="14.25" hidden="false" customHeight="false" outlineLevel="0" collapsed="false">
      <c r="A283" s="1526" t="s">
        <v>1221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929</v>
      </c>
      <c r="B289" s="1530" t="s">
        <v>1231</v>
      </c>
    </row>
    <row r="290" customFormat="false" ht="14.25" hidden="false" customHeight="false" outlineLevel="0" collapsed="false">
      <c r="A290" s="1528" t="s">
        <v>1232</v>
      </c>
      <c r="B290" s="1529" t="s">
        <v>1233</v>
      </c>
    </row>
    <row r="291" customFormat="false" ht="14.25" hidden="false" customHeight="false" outlineLevel="0" collapsed="false">
      <c r="A291" s="1528" t="s">
        <v>1234</v>
      </c>
      <c r="B291" s="1529" t="s">
        <v>1235</v>
      </c>
    </row>
    <row r="292" customFormat="false" ht="14.25" hidden="false" customHeight="false" outlineLevel="0" collapsed="false">
      <c r="A292" s="1528" t="s">
        <v>1236</v>
      </c>
      <c r="B292" s="1530" t="s">
        <v>1237</v>
      </c>
    </row>
    <row r="293" customFormat="false" ht="14.25" hidden="false" customHeight="false" outlineLevel="0" collapsed="false">
      <c r="A293" s="1528" t="s">
        <v>938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936</v>
      </c>
      <c r="B295" s="1530" t="s">
        <v>1241</v>
      </c>
    </row>
    <row r="296" customFormat="false" ht="14.25" hidden="false" customHeight="false" outlineLevel="0" collapsed="false">
      <c r="A296" s="1528" t="s">
        <v>942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1257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3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412</v>
      </c>
      <c r="B612" s="1589" t="s">
        <v>409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3</v>
      </c>
      <c r="B713" s="1598" t="s">
        <v>2049</v>
      </c>
      <c r="C713" s="1597" t="s">
        <v>943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1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8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9-01-10T13:58:54Z</cp:lastPrinted>
  <dcterms:modified xsi:type="dcterms:W3CDTF">2019-12-12T1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