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2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0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</xdr:rowOff>
              </xdr:from>
              <xdr:to>
                <xdr:col>6</xdr:col>
                <xdr:colOff>62</xdr:colOff>
                <xdr:row>586</xdr:row>
                <xdr:rowOff>4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3</xdr:rowOff>
              </xdr:from>
              <xdr:to>
                <xdr:col>5</xdr:col>
                <xdr:colOff>113</xdr:colOff>
                <xdr:row>59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0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5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8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5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57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57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58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8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1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5 Доброволни формирования за защита при бедствия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41 Домове за възрастни хора с увреждания</t>
  </si>
  <si>
    <t xml:space="preserve">548 Дневни центрове за стари хора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14 Спортни бази за спорт за всичк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78 Приюти за безстопанствени животни</t>
  </si>
  <si>
    <t xml:space="preserve">898 Други дейности по икономиката</t>
  </si>
  <si>
    <t xml:space="preserve">998 Резерв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586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13250</v>
      </c>
      <c r="G13" s="112" t="n">
        <f aca="false">+IF($P$2=0,$Q13,0)</f>
        <v>362324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62324</v>
      </c>
      <c r="O13" s="101"/>
      <c r="P13" s="111" t="n">
        <f aca="false">+ROUND(OTCHET!E22+OTCHET!E28+OTCHET!E33+OTCHET!E39+OTCHET!E47+OTCHET!E52+OTCHET!E58+OTCHET!E61+OTCHET!E64+OTCHET!E65+OTCHET!E72+OTCHET!E73,0)</f>
        <v>513250</v>
      </c>
      <c r="Q13" s="112" t="n">
        <f aca="false">+ROUND(OTCHET!L22+OTCHET!L28+OTCHET!L33+OTCHET!L39+OTCHET!L47+OTCHET!L52+OTCHET!L58+OTCHET!L61+OTCHET!L64+OTCHET!L65+OTCHET!L72+OTCHET!L73,0)</f>
        <v>362324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76600</v>
      </c>
      <c r="G14" s="119" t="n">
        <f aca="false">+IF($P$2=0,$Q14,0)</f>
        <v>278404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78404</v>
      </c>
      <c r="O14" s="101"/>
      <c r="P14" s="118" t="n">
        <f aca="false">+ROUND(+OTCHET!E90+OTCHET!E93+OTCHET!E94+OTCHET!E115+OTCHET!E116,0)</f>
        <v>476600</v>
      </c>
      <c r="Q14" s="119" t="n">
        <f aca="false">+ROUND(+OTCHET!L90+OTCHET!L93+OTCHET!L94+OTCHET!L115+OTCHET!L116,0)</f>
        <v>278404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1400</v>
      </c>
      <c r="G16" s="119" t="n">
        <f aca="false">+IF($P$2=0,$Q16,0)</f>
        <v>20408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0408</v>
      </c>
      <c r="O16" s="101"/>
      <c r="P16" s="118" t="n">
        <f aca="false">+ROUND(+OTCHET!E110+OTCHET!E111,0)</f>
        <v>31400</v>
      </c>
      <c r="Q16" s="119" t="n">
        <f aca="false">+ROUND(+OTCHET!L110+OTCHET!L111,0)</f>
        <v>2040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950000</v>
      </c>
      <c r="G17" s="119" t="n">
        <f aca="false">+IF($P$2=0,$Q17,0)</f>
        <v>578102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578102</v>
      </c>
      <c r="O17" s="101"/>
      <c r="P17" s="118" t="n">
        <f aca="false">+ROUND(OTCHET!E77,0)</f>
        <v>950000</v>
      </c>
      <c r="Q17" s="119" t="n">
        <f aca="false">+ROUND(OTCHET!L77,0)</f>
        <v>578102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88800</v>
      </c>
      <c r="G18" s="119" t="n">
        <f aca="false">+IF($P$2=0,$Q18,0)</f>
        <v>109091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09091</v>
      </c>
      <c r="O18" s="101"/>
      <c r="P18" s="118" t="n">
        <f aca="false">+ROUND(OTCHET!E78+OTCHET!E79,0)</f>
        <v>188800</v>
      </c>
      <c r="Q18" s="119" t="n">
        <f aca="false">+ROUND(OTCHET!L78+OTCHET!L79,0)</f>
        <v>109091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700</v>
      </c>
      <c r="G19" s="119" t="n">
        <f aca="false">+IF($P$2=0,$Q19,0)</f>
        <v>7292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7292</v>
      </c>
      <c r="O19" s="101"/>
      <c r="P19" s="118" t="n">
        <f aca="false">+ROUND(OTCHET!E137++OTCHET!E138,0)</f>
        <v>3700</v>
      </c>
      <c r="Q19" s="119" t="n">
        <f aca="false">+ROUND(OTCHET!L137++OTCHET!L138,0)</f>
        <v>7292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254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54</v>
      </c>
      <c r="O20" s="101"/>
      <c r="P20" s="118" t="n">
        <f aca="false">+ROUND(+SUM(OTCHET!E81:E89),0)</f>
        <v>0</v>
      </c>
      <c r="Q20" s="119" t="n">
        <f aca="false">+ROUND(+SUM(OTCHET!L81:L89),0)</f>
        <v>25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5000</v>
      </c>
      <c r="G22" s="133" t="n">
        <f aca="false">+IF($P$2=0,$Q22,0)</f>
        <v>3134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134</v>
      </c>
      <c r="O22" s="101"/>
      <c r="P22" s="132" t="n">
        <f aca="false">+ROUND(OTCHET!E113+OTCHET!E114+OTCHET!E120,0)</f>
        <v>5000</v>
      </c>
      <c r="Q22" s="133" t="n">
        <f aca="false">+ROUND(OTCHET!L113+OTCHET!L114+OTCHET!L120,0)</f>
        <v>313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168750</v>
      </c>
      <c r="G23" s="139" t="n">
        <f aca="false">+ROUND(+SUM(G13,G14,G16,G17,G18,G19,G20,G21,G22),0)</f>
        <v>135900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359009</v>
      </c>
      <c r="O23" s="101"/>
      <c r="P23" s="139" t="n">
        <f aca="false">+ROUND(+SUM(P13,P14,P16,P17,P18,P19,P20,P21,P22),0)</f>
        <v>2168750</v>
      </c>
      <c r="Q23" s="139" t="n">
        <f aca="false">+ROUND(+SUM(Q13,Q14,Q16,Q17,Q18,Q19,Q20,Q21,Q22),0)</f>
        <v>135900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195000</v>
      </c>
      <c r="G25" s="112" t="n">
        <f aca="false">+IF($P$2=0,$Q25,0)</f>
        <v>149654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149654</v>
      </c>
      <c r="O25" s="101"/>
      <c r="P25" s="111" t="n">
        <f aca="false">+ROUND(OTCHET!E135,0)</f>
        <v>195000</v>
      </c>
      <c r="Q25" s="112" t="n">
        <f aca="false">+ROUND(OTCHET!L135,0)</f>
        <v>149654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103598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03598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103598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95000</v>
      </c>
      <c r="G28" s="142" t="n">
        <f aca="false">+ROUND(+SUM(G25:G27),0)</f>
        <v>253252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53252</v>
      </c>
      <c r="O28" s="101"/>
      <c r="P28" s="139" t="n">
        <f aca="false">+ROUND(+SUM(P25:P27),0)</f>
        <v>195000</v>
      </c>
      <c r="Q28" s="142" t="n">
        <f aca="false">+ROUND(+SUM(Q25:Q27),0)</f>
        <v>253252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184000</v>
      </c>
      <c r="G35" s="142" t="n">
        <f aca="false">+IF($P$2=0,$Q35,0)</f>
        <v>-136622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36622</v>
      </c>
      <c r="O35" s="101"/>
      <c r="P35" s="139" t="n">
        <f aca="false">+ROUND(+OTCHET!E121+OTCHET!E119,0)</f>
        <v>-184000</v>
      </c>
      <c r="Q35" s="142" t="n">
        <f aca="false">+ROUND(+OTCHET!L121+OTCHET!L119,0)</f>
        <v>-136622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160000</v>
      </c>
      <c r="G36" s="183" t="n">
        <f aca="false">+IF($P$2=0,$Q36,0)</f>
        <v>-12191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21912</v>
      </c>
      <c r="O36" s="101"/>
      <c r="P36" s="182" t="n">
        <f aca="false">+ROUND(OTCHET!E122,0)</f>
        <v>-160000</v>
      </c>
      <c r="Q36" s="183" t="n">
        <f aca="false">+ROUND(OTCHET!L122,0)</f>
        <v>-12191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24000</v>
      </c>
      <c r="G37" s="190" t="n">
        <f aca="false">+IF($P$2=0,$Q37,0)</f>
        <v>-1471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4710</v>
      </c>
      <c r="O37" s="101"/>
      <c r="P37" s="189" t="n">
        <f aca="false">+ROUND(OTCHET!E123,0)</f>
        <v>-24000</v>
      </c>
      <c r="Q37" s="190" t="n">
        <f aca="false">+ROUND(OTCHET!L123,0)</f>
        <v>-1471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1883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1883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1883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497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497</v>
      </c>
      <c r="O45" s="101"/>
      <c r="P45" s="132" t="n">
        <f aca="false">+ROUND(OTCHET!E139,0)</f>
        <v>0</v>
      </c>
      <c r="Q45" s="133" t="n">
        <f aca="false">+ROUND(OTCHET!L139,0)</f>
        <v>1497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20327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0327</v>
      </c>
      <c r="O46" s="101"/>
      <c r="P46" s="139" t="n">
        <f aca="false">+ROUND(+SUM(P42:P45),0)</f>
        <v>0</v>
      </c>
      <c r="Q46" s="142" t="n">
        <f aca="false">+ROUND(+SUM(Q42:Q45),0)</f>
        <v>2032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179750</v>
      </c>
      <c r="G48" s="215" t="n">
        <f aca="false">+ROUND(G23+G28+G35+G40+G46,0)</f>
        <v>149596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95966</v>
      </c>
      <c r="O48" s="217"/>
      <c r="P48" s="214" t="n">
        <f aca="false">+ROUND(P23+P28+P35+P40+P46,0)</f>
        <v>2179750</v>
      </c>
      <c r="Q48" s="215" t="n">
        <f aca="false">+ROUND(Q23+Q28+Q35+Q40+Q46,0)</f>
        <v>149596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505661</v>
      </c>
      <c r="G51" s="106" t="n">
        <f aca="false">+IF($P$2=0,$Q51,0)</f>
        <v>181650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16500</v>
      </c>
      <c r="O51" s="101"/>
      <c r="P51" s="105" t="n">
        <f aca="false">+ROUND(OTCHET!E205-SUM(OTCHET!E217:E219)+OTCHET!E271+IF(+OR(OTCHET!$F$12=5500,OTCHET!$F$12=5600),0,+OTCHET!E297),0)</f>
        <v>6505661</v>
      </c>
      <c r="Q51" s="106" t="n">
        <f aca="false">+ROUND(OTCHET!L205-SUM(OTCHET!L217:L219)+OTCHET!L271+IF(+OR(OTCHET!$F$12=5500,OTCHET!$F$12=5600),0,+OTCHET!L297),0)</f>
        <v>18165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650</v>
      </c>
      <c r="G52" s="133" t="n">
        <f aca="false">+IF($P$2=0,$Q52,0)</f>
        <v>917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9179</v>
      </c>
      <c r="O52" s="101"/>
      <c r="P52" s="132" t="n">
        <f aca="false">+ROUND(+SUM(OTCHET!E217:E219),0)</f>
        <v>25650</v>
      </c>
      <c r="Q52" s="133" t="n">
        <f aca="false">+ROUND(+SUM(OTCHET!L217:L219),0)</f>
        <v>917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020</v>
      </c>
      <c r="G53" s="133" t="n">
        <f aca="false">+IF($P$2=0,$Q53,0)</f>
        <v>459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594</v>
      </c>
      <c r="O53" s="101"/>
      <c r="P53" s="132" t="n">
        <f aca="false">+ROUND(OTCHET!E223,0)</f>
        <v>9020</v>
      </c>
      <c r="Q53" s="133" t="n">
        <f aca="false">+ROUND(OTCHET!L223,0)</f>
        <v>459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1318576</v>
      </c>
      <c r="G54" s="133" t="n">
        <f aca="false">+IF($P$2=0,$Q54,0)</f>
        <v>542770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427709</v>
      </c>
      <c r="O54" s="101"/>
      <c r="P54" s="132" t="n">
        <f aca="false">+ROUND(OTCHET!E187+OTCHET!E190,0)</f>
        <v>11318576</v>
      </c>
      <c r="Q54" s="133" t="n">
        <f aca="false">+ROUND(OTCHET!L187+OTCHET!L190,0)</f>
        <v>542770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2284092</v>
      </c>
      <c r="G55" s="133" t="n">
        <f aca="false">+IF($P$2=0,$Q55,0)</f>
        <v>107246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72464</v>
      </c>
      <c r="O55" s="101"/>
      <c r="P55" s="132" t="n">
        <f aca="false">+ROUND(OTCHET!E196+OTCHET!E204,0)</f>
        <v>2284092</v>
      </c>
      <c r="Q55" s="133" t="n">
        <f aca="false">+ROUND(OTCHET!L196+OTCHET!L204,0)</f>
        <v>10724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0142999</v>
      </c>
      <c r="G56" s="142" t="n">
        <f aca="false">+ROUND(+SUM(G51:G55),0)</f>
        <v>833044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330446</v>
      </c>
      <c r="O56" s="101"/>
      <c r="P56" s="139" t="n">
        <f aca="false">+ROUND(+SUM(P51:P55),0)</f>
        <v>20142999</v>
      </c>
      <c r="Q56" s="142" t="n">
        <f aca="false">+ROUND(+SUM(Q51:Q55),0)</f>
        <v>83304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519059</v>
      </c>
      <c r="G59" s="133" t="n">
        <f aca="false">+IF($P$2=0,$Q59,0)</f>
        <v>66100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61009</v>
      </c>
      <c r="O59" s="101"/>
      <c r="P59" s="132" t="n">
        <f aca="false">+ROUND(+OTCHET!E275+OTCHET!E276,0)</f>
        <v>1519059</v>
      </c>
      <c r="Q59" s="133" t="n">
        <f aca="false">+ROUND(+OTCHET!L275+OTCHET!L276,0)</f>
        <v>6610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519059</v>
      </c>
      <c r="G63" s="142" t="n">
        <f aca="false">+ROUND(+SUM(G58:G61),0)</f>
        <v>66100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61009</v>
      </c>
      <c r="O63" s="101"/>
      <c r="P63" s="139" t="n">
        <f aca="false">+ROUND(+SUM(P58:P61),0)</f>
        <v>1519059</v>
      </c>
      <c r="Q63" s="142" t="n">
        <f aca="false">+ROUND(+SUM(Q58:Q61),0)</f>
        <v>6610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41528</v>
      </c>
      <c r="G69" s="106" t="n">
        <f aca="false">+IF($P$2=0,$Q69,0)</f>
        <v>3113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1132</v>
      </c>
      <c r="O69" s="101"/>
      <c r="P69" s="105" t="n">
        <f aca="false">+ROUND(+SUM(OTCHET!E255:E258)+IF(+OR(OTCHET!$F$12=5500,OTCHET!$F$12=5600),+OTCHET!E297,0),0)</f>
        <v>141528</v>
      </c>
      <c r="Q69" s="106" t="n">
        <f aca="false">+ROUND(+SUM(OTCHET!L255:L258)+IF(+OR(OTCHET!$F$12=5500,OTCHET!$F$12=5600),+OTCHET!L297,0),0)</f>
        <v>3113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41528</v>
      </c>
      <c r="G71" s="142" t="n">
        <f aca="false">+ROUND(+SUM(G69:G70),0)</f>
        <v>3113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1132</v>
      </c>
      <c r="O71" s="101"/>
      <c r="P71" s="139" t="n">
        <f aca="false">+ROUND(+SUM(P69:P70),0)</f>
        <v>141528</v>
      </c>
      <c r="Q71" s="142" t="n">
        <f aca="false">+ROUND(+SUM(Q69:Q70),0)</f>
        <v>3113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03108</v>
      </c>
      <c r="G73" s="106" t="n">
        <f aca="false">+IF($P$2=0,$Q73,0)</f>
        <v>11703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17030</v>
      </c>
      <c r="O73" s="101"/>
      <c r="P73" s="105" t="n">
        <f aca="false">+ROUND(+OTCHET!E249+OTCHET!E265+OTCHET!E269+OTCHET!E270+OTCHET!E273,0)</f>
        <v>203108</v>
      </c>
      <c r="Q73" s="106" t="n">
        <f aca="false">+ROUND(+OTCHET!L249+OTCHET!L265+OTCHET!L269+OTCHET!L270+OTCHET!L273,0)</f>
        <v>11703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03108</v>
      </c>
      <c r="G75" s="142" t="n">
        <f aca="false">+ROUND(+SUM(G73:G74),0)</f>
        <v>11703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17030</v>
      </c>
      <c r="O75" s="101"/>
      <c r="P75" s="139" t="n">
        <f aca="false">+ROUND(+SUM(P73:P74),0)</f>
        <v>203108</v>
      </c>
      <c r="Q75" s="142" t="n">
        <f aca="false">+ROUND(+SUM(Q73:Q74),0)</f>
        <v>11703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2006694</v>
      </c>
      <c r="G77" s="215" t="n">
        <f aca="false">+ROUND(G56+G63+G67+G71+G75,0)</f>
        <v>913961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139617</v>
      </c>
      <c r="O77" s="101"/>
      <c r="P77" s="214" t="n">
        <f aca="false">+ROUND(P56+P63+P67+P71+P75,0)</f>
        <v>22006694</v>
      </c>
      <c r="Q77" s="215" t="n">
        <f aca="false">+ROUND(Q56+Q63+Q67+Q71+Q75,0)</f>
        <v>91396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6703377</v>
      </c>
      <c r="G79" s="112" t="n">
        <f aca="false">+IF($P$2=0,$Q79,0)</f>
        <v>944545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9445452</v>
      </c>
      <c r="O79" s="101"/>
      <c r="P79" s="111" t="n">
        <f aca="false">+ROUND(OTCHET!E419,0)</f>
        <v>16703377</v>
      </c>
      <c r="Q79" s="112" t="n">
        <f aca="false">+ROUND(OTCHET!L419,0)</f>
        <v>944545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54489</v>
      </c>
      <c r="G80" s="133" t="n">
        <f aca="false">+IF($P$2=0,$Q80,0)</f>
        <v>-75914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75914</v>
      </c>
      <c r="O80" s="101"/>
      <c r="P80" s="132" t="n">
        <f aca="false">+ROUND(OTCHET!E429,0)</f>
        <v>-54489</v>
      </c>
      <c r="Q80" s="133" t="n">
        <f aca="false">+ROUND(OTCHET!L429,0)</f>
        <v>-759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6648888</v>
      </c>
      <c r="G81" s="245" t="n">
        <f aca="false">+ROUND(G79+G80,0)</f>
        <v>936953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369538</v>
      </c>
      <c r="O81" s="101"/>
      <c r="P81" s="244" t="n">
        <f aca="false">+ROUND(P79+P80,0)</f>
        <v>16648888</v>
      </c>
      <c r="Q81" s="245" t="n">
        <f aca="false">+ROUND(Q79+Q80,0)</f>
        <v>93695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3178056</v>
      </c>
      <c r="G83" s="260" t="n">
        <f aca="false">+ROUND(G48,0)-ROUND(G77,0)+ROUND(G81,0)</f>
        <v>172588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25887</v>
      </c>
      <c r="O83" s="262"/>
      <c r="P83" s="259" t="n">
        <f aca="false">+ROUND(P48,0)-ROUND(P77,0)+ROUND(P81,0)</f>
        <v>-3178056</v>
      </c>
      <c r="Q83" s="260" t="n">
        <f aca="false">+ROUND(Q48,0)-ROUND(Q77,0)+ROUND(Q81,0)</f>
        <v>17258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3178056</v>
      </c>
      <c r="G84" s="268" t="n">
        <f aca="false">+ROUND(G101,0)+ROUND(G120,0)+ROUND(G127,0)-ROUND(G132,0)</f>
        <v>-172588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25887</v>
      </c>
      <c r="O84" s="262"/>
      <c r="P84" s="267" t="n">
        <f aca="false">+ROUND(P101,0)+ROUND(P120,0)+ROUND(P127,0)-ROUND(P132,0)</f>
        <v>3178056</v>
      </c>
      <c r="Q84" s="268" t="n">
        <f aca="false">+ROUND(Q101,0)+ROUND(Q120,0)+ROUND(Q127,0)-ROUND(Q132,0)</f>
        <v>-17258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218484</v>
      </c>
      <c r="G123" s="133" t="n">
        <f aca="false">+IF($P$2=0,$Q123,0)</f>
        <v>-4176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41768</v>
      </c>
      <c r="O123" s="101"/>
      <c r="P123" s="132" t="n">
        <f aca="false">+ROUND(OTCHET!E524,0)</f>
        <v>-218484</v>
      </c>
      <c r="Q123" s="133" t="n">
        <f aca="false">+ROUND(OTCHET!L524,0)</f>
        <v>-41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218484</v>
      </c>
      <c r="G127" s="245" t="n">
        <f aca="false">+ROUND(+SUM(G122:G126),0)</f>
        <v>-4176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1768</v>
      </c>
      <c r="O127" s="101"/>
      <c r="P127" s="244" t="n">
        <f aca="false">+ROUND(+SUM(P122:P126),0)</f>
        <v>-218484</v>
      </c>
      <c r="Q127" s="245" t="n">
        <f aca="false">+ROUND(+SUM(Q122:Q126),0)</f>
        <v>-41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3396540</v>
      </c>
      <c r="G129" s="112" t="n">
        <f aca="false">+IF($P$2=0,$Q129,0)</f>
        <v>339654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3396540</v>
      </c>
      <c r="O129" s="101"/>
      <c r="P129" s="111" t="n">
        <f aca="false">+ROUND(+SUM(OTCHET!E567:E572)+SUM(OTCHET!E581:E582)+IF(AND(OTCHET!$F$12=9900,+OTCHET!$E$15=0),0,SUM(OTCHET!E587:E588)),0)</f>
        <v>3396540</v>
      </c>
      <c r="Q129" s="112" t="n">
        <f aca="false">+ROUND(+SUM(OTCHET!L567:L572)+SUM(OTCHET!L581:L582)+IF(AND(OTCHET!$F$12=9900,+OTCHET!$E$15=0),0,SUM(OTCHET!L587:L588)),0)</f>
        <v>33965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08065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08065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0806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3396540</v>
      </c>
      <c r="G132" s="315" t="n">
        <f aca="false">+ROUND(+G131-G129-G130,0)</f>
        <v>16841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84119</v>
      </c>
      <c r="O132" s="101"/>
      <c r="P132" s="314" t="n">
        <f aca="false">+ROUND(+P131-P129-P130,0)</f>
        <v>-3396540</v>
      </c>
      <c r="Q132" s="315" t="n">
        <f aca="false">+ROUND(+Q131-Q129-Q130,0)</f>
        <v>16841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9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79750</v>
      </c>
      <c r="F22" s="465" t="n">
        <f aca="false">+F23+F25+F36+F37</f>
        <v>1495966</v>
      </c>
      <c r="G22" s="466" t="n">
        <f aca="false">+G23+G25+G36+G37</f>
        <v>1062</v>
      </c>
      <c r="H22" s="467" t="n">
        <f aca="false">+H23+H25+H36+H37</f>
        <v>149490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513250</v>
      </c>
      <c r="F23" s="472" t="n">
        <f aca="false">+G23+H23+I23</f>
        <v>362324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62324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666500</v>
      </c>
      <c r="F25" s="484" t="n">
        <f aca="false">+F26+F30+F31+F32+F33</f>
        <v>1113315</v>
      </c>
      <c r="G25" s="485" t="n">
        <f aca="false">+G26+G30+G31+G32+G33</f>
        <v>0</v>
      </c>
      <c r="H25" s="486" t="n">
        <f aca="false">+H26+H30+H31+H32+H33</f>
        <v>111331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138800</v>
      </c>
      <c r="F26" s="489" t="n">
        <f aca="false">+G26+H26+I26</f>
        <v>687447</v>
      </c>
      <c r="G26" s="490" t="n">
        <f aca="false">OTCHET!I74</f>
        <v>0</v>
      </c>
      <c r="H26" s="491" t="n">
        <f aca="false">OTCHET!J74</f>
        <v>68744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950000</v>
      </c>
      <c r="F28" s="501" t="n">
        <f aca="false">+G28+H28+I28</f>
        <v>578102</v>
      </c>
      <c r="G28" s="502" t="n">
        <f aca="false">OTCHET!I77</f>
        <v>0</v>
      </c>
      <c r="H28" s="503" t="n">
        <f aca="false">OTCHET!J77</f>
        <v>578102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88800</v>
      </c>
      <c r="F29" s="507" t="n">
        <f aca="false">+G29+H29+I29</f>
        <v>109091</v>
      </c>
      <c r="G29" s="508" t="n">
        <f aca="false">+OTCHET!I78+OTCHET!I79</f>
        <v>0</v>
      </c>
      <c r="H29" s="509" t="n">
        <f aca="false">+OTCHET!J78+OTCHET!J79</f>
        <v>109091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76600</v>
      </c>
      <c r="F30" s="512" t="n">
        <f aca="false">+G30+H30+I30</f>
        <v>278404</v>
      </c>
      <c r="G30" s="513" t="n">
        <f aca="false">OTCHET!I90+OTCHET!I93+OTCHET!I94</f>
        <v>0</v>
      </c>
      <c r="H30" s="514" t="n">
        <f aca="false">OTCHET!J90+OTCHET!J93+OTCHET!J94</f>
        <v>278404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31400</v>
      </c>
      <c r="F31" s="517" t="n">
        <f aca="false">+G31+H31+I31</f>
        <v>20408</v>
      </c>
      <c r="G31" s="518" t="n">
        <f aca="false">OTCHET!I108</f>
        <v>0</v>
      </c>
      <c r="H31" s="519" t="n">
        <f aca="false">OTCHET!J108</f>
        <v>20408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75300</v>
      </c>
      <c r="F32" s="517" t="n">
        <f aca="false">+G32+H32+I32</f>
        <v>-126196</v>
      </c>
      <c r="G32" s="518" t="n">
        <f aca="false">OTCHET!I112+OTCHET!I121+OTCHET!I137+OTCHET!I138</f>
        <v>0</v>
      </c>
      <c r="H32" s="519" t="n">
        <f aca="false">OTCHET!J112+OTCHET!J121+OTCHET!J137+OTCHET!J138</f>
        <v>-12619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195000</v>
      </c>
      <c r="F33" s="479" t="n">
        <f aca="false">+G33+H33+I33</f>
        <v>253252</v>
      </c>
      <c r="G33" s="480" t="n">
        <f aca="false">OTCHET!I125</f>
        <v>0</v>
      </c>
      <c r="H33" s="481" t="n">
        <f aca="false">OTCHET!J125</f>
        <v>253252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1497</v>
      </c>
      <c r="G36" s="513" t="n">
        <f aca="false">+OTCHET!I139</f>
        <v>1062</v>
      </c>
      <c r="H36" s="514" t="n">
        <f aca="false">+OTCHET!J139</f>
        <v>435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8830</v>
      </c>
      <c r="G37" s="538" t="n">
        <f aca="false">OTCHET!I142+OTCHET!I151+OTCHET!I160</f>
        <v>0</v>
      </c>
      <c r="H37" s="539" t="n">
        <f aca="false">OTCHET!J142+OTCHET!J151+OTCHET!J160</f>
        <v>1883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2006694</v>
      </c>
      <c r="F38" s="465" t="n">
        <f aca="false">F39+F43+F44+F46+SUM(F48:F52)+F55</f>
        <v>9139617</v>
      </c>
      <c r="G38" s="466" t="n">
        <f aca="false">G39+G43+G44+G46+SUM(G48:G52)+G55</f>
        <v>6800362</v>
      </c>
      <c r="H38" s="467" t="n">
        <f aca="false">H39+H43+H44+H46+SUM(H48:H52)+H55</f>
        <v>2267677</v>
      </c>
      <c r="I38" s="467" t="n">
        <f aca="false">I39+I43+I44+I46+SUM(I48:I52)+I55</f>
        <v>71578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602668</v>
      </c>
      <c r="F39" s="512" t="n">
        <f aca="false">SUM(F40:F42)</f>
        <v>6500173</v>
      </c>
      <c r="G39" s="513" t="n">
        <f aca="false">SUM(G40:G42)</f>
        <v>5671360</v>
      </c>
      <c r="H39" s="514" t="n">
        <f aca="false">SUM(H40:H42)</f>
        <v>759736</v>
      </c>
      <c r="I39" s="547" t="n">
        <f aca="false">SUM(I40:I42)</f>
        <v>69077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0495056</v>
      </c>
      <c r="F40" s="549" t="n">
        <f aca="false">+G40+H40+I40</f>
        <v>4562323</v>
      </c>
      <c r="G40" s="550" t="n">
        <f aca="false">OTCHET!I187</f>
        <v>3980642</v>
      </c>
      <c r="H40" s="551" t="n">
        <f aca="false">OTCHET!J187</f>
        <v>531416</v>
      </c>
      <c r="I40" s="552" t="n">
        <f aca="false">OTCHET!K187</f>
        <v>50265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23520</v>
      </c>
      <c r="F41" s="553" t="n">
        <f aca="false">+G41+H41+I41</f>
        <v>865386</v>
      </c>
      <c r="G41" s="554" t="n">
        <f aca="false">OTCHET!I190</f>
        <v>740414</v>
      </c>
      <c r="H41" s="555" t="n">
        <f aca="false">OTCHET!J190</f>
        <v>114576</v>
      </c>
      <c r="I41" s="556" t="n">
        <f aca="false">OTCHET!K190</f>
        <v>10396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284092</v>
      </c>
      <c r="F42" s="553" t="n">
        <f aca="false">+G42+H42+I42</f>
        <v>1072464</v>
      </c>
      <c r="G42" s="554" t="n">
        <f aca="false">+OTCHET!I196+OTCHET!I204</f>
        <v>950304</v>
      </c>
      <c r="H42" s="555" t="n">
        <f aca="false">+OTCHET!J196+OTCHET!J204</f>
        <v>113744</v>
      </c>
      <c r="I42" s="556" t="n">
        <f aca="false">+OTCHET!K196+OTCHET!K204</f>
        <v>8416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437713</v>
      </c>
      <c r="F43" s="517" t="n">
        <f aca="false">+G43+H43+I43</f>
        <v>1830273</v>
      </c>
      <c r="G43" s="518" t="n">
        <f aca="false">+OTCHET!I205+OTCHET!I223+OTCHET!I271</f>
        <v>946223</v>
      </c>
      <c r="H43" s="519" t="n">
        <f aca="false">+OTCHET!J205+OTCHET!J223+OTCHET!J271</f>
        <v>884049</v>
      </c>
      <c r="I43" s="558" t="n">
        <f aca="false">+OTCHET!K205+OTCHET!K223+OTCHET!K271</f>
        <v>1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41528</v>
      </c>
      <c r="F46" s="567" t="n">
        <f aca="false">+G46+H46+I46</f>
        <v>31132</v>
      </c>
      <c r="G46" s="568" t="n">
        <f aca="false">+OTCHET!I255+OTCHET!I256+OTCHET!I257+OTCHET!I258</f>
        <v>28712</v>
      </c>
      <c r="H46" s="569" t="n">
        <f aca="false">+OTCHET!J255+OTCHET!J256+OTCHET!J257+OTCHET!J258</f>
        <v>242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49570</v>
      </c>
      <c r="F47" s="561" t="n">
        <f aca="false">+G47+H47+I47</f>
        <v>19520</v>
      </c>
      <c r="G47" s="562" t="n">
        <f aca="false">+OTCHET!I256</f>
        <v>1952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03108</v>
      </c>
      <c r="F48" s="517" t="n">
        <f aca="false">+G48+H48+I48</f>
        <v>117030</v>
      </c>
      <c r="G48" s="518" t="n">
        <f aca="false">+OTCHET!I265+OTCHET!I269+OTCHET!I270</f>
        <v>113030</v>
      </c>
      <c r="H48" s="519" t="n">
        <f aca="false">+OTCHET!J265+OTCHET!J269+OTCHET!J270</f>
        <v>1500</v>
      </c>
      <c r="I48" s="558" t="n">
        <f aca="false">+OTCHET!K265+OTCHET!K269+OTCHET!K270</f>
        <v>250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519059</v>
      </c>
      <c r="F49" s="517" t="n">
        <f aca="false">+G49+H49+I49</f>
        <v>661009</v>
      </c>
      <c r="G49" s="518" t="n">
        <f aca="false">OTCHET!I275+OTCHET!I276+OTCHET!I284+OTCHET!I287</f>
        <v>41037</v>
      </c>
      <c r="H49" s="519" t="n">
        <f aca="false">OTCHET!J275+OTCHET!J276+OTCHET!J284+OTCHET!J287</f>
        <v>61997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102618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6648888</v>
      </c>
      <c r="F56" s="586" t="n">
        <f aca="false">+F57+F58+F62</f>
        <v>9369538</v>
      </c>
      <c r="G56" s="587" t="n">
        <f aca="false">+G57+G58+G62</f>
        <v>8402887</v>
      </c>
      <c r="H56" s="588" t="n">
        <f aca="false">+H57+H58+H62</f>
        <v>96665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16261960</v>
      </c>
      <c r="F57" s="567" t="n">
        <f aca="false">+G57+H57+I57</f>
        <v>8835469</v>
      </c>
      <c r="G57" s="568" t="n">
        <f aca="false">+OTCHET!I361+OTCHET!I375+OTCHET!I388</f>
        <v>7874507</v>
      </c>
      <c r="H57" s="569" t="n">
        <f aca="false">+OTCHET!J361+OTCHET!J375+OTCHET!J388</f>
        <v>960962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86928</v>
      </c>
      <c r="F58" s="517" t="n">
        <f aca="false">+G58+H58+I58</f>
        <v>534069</v>
      </c>
      <c r="G58" s="518" t="n">
        <f aca="false">+OTCHET!I383+OTCHET!I391+OTCHET!I396+OTCHET!I399+OTCHET!I402+OTCHET!I405+OTCHET!I406+OTCHET!I409+OTCHET!I422+OTCHET!I423+OTCHET!I424+OTCHET!I425+OTCHET!I426</f>
        <v>528380</v>
      </c>
      <c r="H58" s="519" t="n">
        <f aca="false">+OTCHET!J383+OTCHET!J391+OTCHET!J396+OTCHET!J399+OTCHET!J402+OTCHET!J405+OTCHET!J406+OTCHET!J409+OTCHET!J422+OTCHET!J423+OTCHET!J424+OTCHET!J425+OTCHET!J426</f>
        <v>568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4489</v>
      </c>
      <c r="F59" s="479" t="n">
        <f aca="false">+G59+H59+I59</f>
        <v>-75914</v>
      </c>
      <c r="G59" s="480" t="n">
        <f aca="false">+OTCHET!I422+OTCHET!I423+OTCHET!I424+OTCHET!I425+OTCHET!I426</f>
        <v>-21463</v>
      </c>
      <c r="H59" s="481" t="n">
        <f aca="false">+OTCHET!J422+OTCHET!J423+OTCHET!J424+OTCHET!J425+OTCHET!J426</f>
        <v>-5445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178056</v>
      </c>
      <c r="F64" s="601" t="n">
        <f aca="false">+F22-F38+F56-F63</f>
        <v>1725887</v>
      </c>
      <c r="G64" s="602" t="n">
        <f aca="false">+G22-G38+G56-G63</f>
        <v>1603587</v>
      </c>
      <c r="H64" s="603" t="n">
        <f aca="false">+H22-H38+H56-H63</f>
        <v>193878</v>
      </c>
      <c r="I64" s="603" t="n">
        <f aca="false">+I22-I38+I56-I63</f>
        <v>-7157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71578</v>
      </c>
      <c r="I65" s="608" t="n">
        <f aca="false">+I$64+I$66</f>
        <v>-7157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178056</v>
      </c>
      <c r="F66" s="609" t="n">
        <f aca="false">SUM(+F68+F76+F77+F84+F85+F86+F89+F90+F91+F92+F93+F94+F95)</f>
        <v>-1725887</v>
      </c>
      <c r="G66" s="610" t="n">
        <f aca="false">SUM(+G68+G76+G77+G84+G85+G86+G89+G90+G91+G92+G93+G94+G95)</f>
        <v>-1603587</v>
      </c>
      <c r="H66" s="611" t="n">
        <f aca="false">SUM(+H68+H76+H77+H84+H85+H86+H89+H90+H91+H92+H93+H94+H95)</f>
        <v>-1223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18484</v>
      </c>
      <c r="F86" s="479" t="n">
        <f aca="false">+F87+F88</f>
        <v>-41768</v>
      </c>
      <c r="G86" s="480" t="n">
        <f aca="false">+G87+G88</f>
        <v>-41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18484</v>
      </c>
      <c r="F88" s="537" t="n">
        <f aca="false">+G88+H88+I88</f>
        <v>-41768</v>
      </c>
      <c r="G88" s="538" t="n">
        <f aca="false">+OTCHET!I521+OTCHET!I524+OTCHET!I544</f>
        <v>-4176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3396540</v>
      </c>
      <c r="F90" s="517" t="n">
        <f aca="false">+G90+H90+I90</f>
        <v>3396540</v>
      </c>
      <c r="G90" s="518" t="n">
        <f aca="false">+OTCHET!I567+OTCHET!I568+OTCHET!I569+OTCHET!I570+OTCHET!I571+OTCHET!I572</f>
        <v>2094667</v>
      </c>
      <c r="H90" s="519" t="n">
        <f aca="false">+OTCHET!J567+OTCHET!J568+OTCHET!J569+OTCHET!J570+OTCHET!J571+OTCHET!J572</f>
        <v>130187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080659</v>
      </c>
      <c r="G91" s="518" t="n">
        <f aca="false">+OTCHET!I573+OTCHET!I574+OTCHET!I575+OTCHET!I576+OTCHET!I577+OTCHET!I578+OTCHET!I579</f>
        <v>-3656486</v>
      </c>
      <c r="H91" s="519" t="n">
        <f aca="false">+OTCHET!J573+OTCHET!J574+OTCHET!J575+OTCHET!J576+OTCHET!J577+OTCHET!J578+OTCHET!J579</f>
        <v>-142417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71578</v>
      </c>
      <c r="I105" s="644" t="n">
        <f aca="false">+I$64+I$66</f>
        <v>-7157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862"/>
  <sheetViews>
    <sheetView showFormulas="false" showGridLines="true" showRowColHeaders="true" showZeros="true" rightToLeft="false" tabSelected="true" showOutlineSymbols="true" defaultGridColor="true" view="normal" topLeftCell="B602" colorId="64" zoomScale="75" zoomScaleNormal="75" zoomScalePageLayoutView="85" workbookViewId="0">
      <selection pane="topLeft" activeCell="J1835" activeCellId="0" sqref="J183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9000</v>
      </c>
      <c r="F22" s="740" t="n">
        <f aca="false">SUM(F23:F25,F26:F27)</f>
        <v>0</v>
      </c>
      <c r="G22" s="740" t="n">
        <f aca="false">SUM(G23:G25,G26:G27)</f>
        <v>9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7511</v>
      </c>
      <c r="K22" s="740" t="n">
        <f aca="false">SUM(K23:K25,K26:K27)</f>
        <v>0</v>
      </c>
      <c r="L22" s="740" t="n">
        <f aca="false">SUM(L23:L25,L26:L27)</f>
        <v>7511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9000</v>
      </c>
      <c r="F25" s="752" t="n">
        <v>0</v>
      </c>
      <c r="G25" s="755" t="n">
        <v>9000</v>
      </c>
      <c r="H25" s="754" t="n">
        <v>0</v>
      </c>
      <c r="I25" s="752" t="n">
        <v>0</v>
      </c>
      <c r="J25" s="755" t="n">
        <v>7511</v>
      </c>
      <c r="K25" s="754" t="n">
        <v>0</v>
      </c>
      <c r="L25" s="751" t="n">
        <f aca="false">I25+J25+K25</f>
        <v>7511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504200</v>
      </c>
      <c r="F52" s="767" t="n">
        <f aca="false">SUM(F53:F57)</f>
        <v>0</v>
      </c>
      <c r="G52" s="768" t="n">
        <f aca="false">SUM(G53:G57)</f>
        <v>5042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54783</v>
      </c>
      <c r="K52" s="769" t="n">
        <f aca="false">SUM(K53:K57)</f>
        <v>0</v>
      </c>
      <c r="L52" s="766" t="n">
        <f aca="false">SUM(L53:L57)</f>
        <v>354783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90000</v>
      </c>
      <c r="F53" s="745" t="n">
        <v>0</v>
      </c>
      <c r="G53" s="786" t="n">
        <v>90000</v>
      </c>
      <c r="H53" s="747" t="n">
        <v>0</v>
      </c>
      <c r="I53" s="745" t="n">
        <v>0</v>
      </c>
      <c r="J53" s="786" t="n">
        <v>74779</v>
      </c>
      <c r="K53" s="747" t="n">
        <v>0</v>
      </c>
      <c r="L53" s="744" t="n">
        <f aca="false">I53+J53+K53</f>
        <v>74779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344000</v>
      </c>
      <c r="F55" s="752" t="n">
        <v>0</v>
      </c>
      <c r="G55" s="788" t="n">
        <v>344000</v>
      </c>
      <c r="H55" s="754" t="n">
        <v>0</v>
      </c>
      <c r="I55" s="752" t="n">
        <v>0</v>
      </c>
      <c r="J55" s="788" t="n">
        <v>234796</v>
      </c>
      <c r="K55" s="754" t="n">
        <v>0</v>
      </c>
      <c r="L55" s="751" t="n">
        <f aca="false">I55+J55+K55</f>
        <v>234796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70000</v>
      </c>
      <c r="F56" s="752" t="n">
        <v>0</v>
      </c>
      <c r="G56" s="788" t="n">
        <v>70000</v>
      </c>
      <c r="H56" s="754" t="n">
        <v>0</v>
      </c>
      <c r="I56" s="752" t="n">
        <v>0</v>
      </c>
      <c r="J56" s="788" t="n">
        <v>44755</v>
      </c>
      <c r="K56" s="754" t="n">
        <v>0</v>
      </c>
      <c r="L56" s="751" t="n">
        <f aca="false">I56+J56+K56</f>
        <v>44755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200</v>
      </c>
      <c r="F57" s="773" t="n">
        <v>0</v>
      </c>
      <c r="G57" s="791" t="n">
        <v>200</v>
      </c>
      <c r="H57" s="775" t="n">
        <v>0</v>
      </c>
      <c r="I57" s="773" t="n">
        <v>0</v>
      </c>
      <c r="J57" s="791" t="n">
        <v>453</v>
      </c>
      <c r="K57" s="775" t="n">
        <v>0</v>
      </c>
      <c r="L57" s="772" t="n">
        <f aca="false">I57+J57+K57</f>
        <v>453</v>
      </c>
      <c r="M57" s="673" t="n">
        <f aca="false">(IF($E57&lt;&gt;0,$M$2,IF($L57&lt;&gt;0,$M$2,"")))</f>
        <v>1</v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50</v>
      </c>
      <c r="F73" s="795" t="n">
        <v>0</v>
      </c>
      <c r="G73" s="798" t="n">
        <v>50</v>
      </c>
      <c r="H73" s="797" t="n">
        <v>0</v>
      </c>
      <c r="I73" s="795" t="n">
        <v>0</v>
      </c>
      <c r="J73" s="798" t="n">
        <v>30</v>
      </c>
      <c r="K73" s="797" t="n">
        <v>0</v>
      </c>
      <c r="L73" s="766" t="n">
        <f aca="false">I73+J73+K73</f>
        <v>3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138800</v>
      </c>
      <c r="F74" s="767" t="n">
        <f aca="false">SUM(F75:F89)</f>
        <v>0</v>
      </c>
      <c r="G74" s="768" t="n">
        <f aca="false">SUM(G75:G89)</f>
        <v>113880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687447</v>
      </c>
      <c r="K74" s="769" t="n">
        <f aca="false">SUM(K75:K89)</f>
        <v>0</v>
      </c>
      <c r="L74" s="766" t="n">
        <f aca="false">SUM(L75:L89)</f>
        <v>68744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950000</v>
      </c>
      <c r="F77" s="800"/>
      <c r="G77" s="755" t="n">
        <v>950000</v>
      </c>
      <c r="H77" s="754" t="n">
        <v>0</v>
      </c>
      <c r="I77" s="800"/>
      <c r="J77" s="755" t="n">
        <v>578102</v>
      </c>
      <c r="K77" s="754" t="n">
        <v>0</v>
      </c>
      <c r="L77" s="751" t="n">
        <f aca="false">I77+J77+K77</f>
        <v>578102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6700</v>
      </c>
      <c r="F78" s="800"/>
      <c r="G78" s="755" t="n">
        <v>46700</v>
      </c>
      <c r="H78" s="754" t="n">
        <v>0</v>
      </c>
      <c r="I78" s="800"/>
      <c r="J78" s="755" t="n">
        <v>18790</v>
      </c>
      <c r="K78" s="754" t="n">
        <v>0</v>
      </c>
      <c r="L78" s="751" t="n">
        <f aca="false">I78+J78+K78</f>
        <v>18790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42100</v>
      </c>
      <c r="F79" s="800"/>
      <c r="G79" s="755" t="n">
        <v>142100</v>
      </c>
      <c r="H79" s="754" t="n">
        <v>0</v>
      </c>
      <c r="I79" s="800"/>
      <c r="J79" s="755" t="n">
        <v>90301</v>
      </c>
      <c r="K79" s="754" t="n">
        <v>0</v>
      </c>
      <c r="L79" s="751" t="n">
        <f aca="false">I79+J79+K79</f>
        <v>90301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54</v>
      </c>
      <c r="K81" s="754" t="n">
        <v>0</v>
      </c>
      <c r="L81" s="751" t="n">
        <f aca="false">I81+J81+K81</f>
        <v>25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476600</v>
      </c>
      <c r="F94" s="767" t="n">
        <f aca="false">SUM(F95:F107)</f>
        <v>0</v>
      </c>
      <c r="G94" s="768" t="n">
        <f aca="false">SUM(G95:G107)</f>
        <v>4766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278404</v>
      </c>
      <c r="K94" s="769" t="n">
        <f aca="false">SUM(K95:K107)</f>
        <v>0</v>
      </c>
      <c r="L94" s="766" t="n">
        <f aca="false">SUM(L95:L107)</f>
        <v>278404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95000</v>
      </c>
      <c r="F95" s="752" t="n">
        <v>0</v>
      </c>
      <c r="G95" s="799" t="n">
        <v>95000</v>
      </c>
      <c r="H95" s="747" t="n">
        <v>0</v>
      </c>
      <c r="I95" s="752" t="n">
        <v>0</v>
      </c>
      <c r="J95" s="799" t="n">
        <v>48017</v>
      </c>
      <c r="K95" s="747" t="n">
        <v>0</v>
      </c>
      <c r="L95" s="744" t="n">
        <f aca="false">I95+J95+K95</f>
        <v>48017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5000</v>
      </c>
      <c r="F96" s="752" t="n">
        <v>0</v>
      </c>
      <c r="G96" s="755" t="n">
        <v>5000</v>
      </c>
      <c r="H96" s="754" t="n">
        <v>0</v>
      </c>
      <c r="I96" s="752" t="n">
        <v>0</v>
      </c>
      <c r="J96" s="755" t="n">
        <v>2185</v>
      </c>
      <c r="K96" s="754" t="n">
        <v>0</v>
      </c>
      <c r="L96" s="751" t="n">
        <f aca="false">I96+J96+K96</f>
        <v>2185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95000</v>
      </c>
      <c r="F98" s="752" t="n">
        <v>0</v>
      </c>
      <c r="G98" s="755" t="n">
        <v>95000</v>
      </c>
      <c r="H98" s="754" t="n">
        <v>0</v>
      </c>
      <c r="I98" s="752" t="n">
        <v>0</v>
      </c>
      <c r="J98" s="755" t="n">
        <v>44002</v>
      </c>
      <c r="K98" s="754" t="n">
        <v>0</v>
      </c>
      <c r="L98" s="751" t="n">
        <f aca="false">I98+J98+K98</f>
        <v>44002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5000</v>
      </c>
      <c r="F99" s="752" t="n">
        <v>0</v>
      </c>
      <c r="G99" s="755" t="n">
        <v>5000</v>
      </c>
      <c r="H99" s="754" t="n">
        <v>0</v>
      </c>
      <c r="I99" s="752" t="n">
        <v>0</v>
      </c>
      <c r="J99" s="755" t="n">
        <v>1961</v>
      </c>
      <c r="K99" s="754" t="n">
        <v>0</v>
      </c>
      <c r="L99" s="751" t="n">
        <f aca="false">I99+J99+K99</f>
        <v>1961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242700</v>
      </c>
      <c r="F101" s="752" t="n">
        <v>0</v>
      </c>
      <c r="G101" s="755" t="n">
        <v>242700</v>
      </c>
      <c r="H101" s="754" t="n">
        <v>0</v>
      </c>
      <c r="I101" s="752" t="n">
        <v>0</v>
      </c>
      <c r="J101" s="755" t="n">
        <v>164612</v>
      </c>
      <c r="K101" s="754" t="n">
        <v>0</v>
      </c>
      <c r="L101" s="751" t="n">
        <f aca="false">I101+J101+K101</f>
        <v>164612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3000</v>
      </c>
      <c r="F103" s="800"/>
      <c r="G103" s="755" t="n">
        <v>3000</v>
      </c>
      <c r="H103" s="754" t="n">
        <v>0</v>
      </c>
      <c r="I103" s="800"/>
      <c r="J103" s="755" t="n">
        <v>3569</v>
      </c>
      <c r="K103" s="754" t="n">
        <v>0</v>
      </c>
      <c r="L103" s="751" t="n">
        <f aca="false">I103+J103+K103</f>
        <v>3569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30000</v>
      </c>
      <c r="F104" s="800"/>
      <c r="G104" s="755" t="n">
        <v>30000</v>
      </c>
      <c r="H104" s="754" t="n">
        <v>0</v>
      </c>
      <c r="I104" s="800"/>
      <c r="J104" s="755" t="n">
        <v>13364</v>
      </c>
      <c r="K104" s="754" t="n">
        <v>0</v>
      </c>
      <c r="L104" s="751" t="n">
        <f aca="false">I104+J104+K104</f>
        <v>13364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900</v>
      </c>
      <c r="F106" s="752" t="n">
        <v>0</v>
      </c>
      <c r="G106" s="755" t="n">
        <v>900</v>
      </c>
      <c r="H106" s="754" t="n">
        <v>0</v>
      </c>
      <c r="I106" s="752" t="n">
        <v>0</v>
      </c>
      <c r="J106" s="755" t="n">
        <v>694</v>
      </c>
      <c r="K106" s="754" t="n">
        <v>0</v>
      </c>
      <c r="L106" s="751" t="n">
        <f aca="false">I106+J106+K106</f>
        <v>694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31400</v>
      </c>
      <c r="F108" s="767" t="n">
        <f aca="false">+F109+F110+F111</f>
        <v>0</v>
      </c>
      <c r="G108" s="768" t="n">
        <f aca="false">+G109+G110+G111</f>
        <v>314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20408</v>
      </c>
      <c r="K108" s="769" t="n">
        <f aca="false">+K109+K110+K111</f>
        <v>0</v>
      </c>
      <c r="L108" s="766" t="n">
        <f aca="false">SUM(L109:L111)</f>
        <v>20408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5000</v>
      </c>
      <c r="F110" s="800"/>
      <c r="G110" s="755" t="n">
        <v>5000</v>
      </c>
      <c r="H110" s="754" t="n">
        <v>0</v>
      </c>
      <c r="I110" s="800"/>
      <c r="J110" s="755" t="n">
        <v>3841</v>
      </c>
      <c r="K110" s="754" t="n">
        <v>0</v>
      </c>
      <c r="L110" s="751" t="n">
        <f aca="false">I110+J110+K110</f>
        <v>3841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26400</v>
      </c>
      <c r="F111" s="807"/>
      <c r="G111" s="808" t="n">
        <v>26400</v>
      </c>
      <c r="H111" s="775" t="n">
        <v>0</v>
      </c>
      <c r="I111" s="807"/>
      <c r="J111" s="808" t="n">
        <v>16567</v>
      </c>
      <c r="K111" s="775" t="n">
        <v>0</v>
      </c>
      <c r="L111" s="772" t="n">
        <f aca="false">I111+J111+K111</f>
        <v>16567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5000</v>
      </c>
      <c r="F112" s="767" t="n">
        <f aca="false">SUM(F113:F120)</f>
        <v>0</v>
      </c>
      <c r="G112" s="768" t="n">
        <f aca="false">SUM(G113:G120)</f>
        <v>500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3134</v>
      </c>
      <c r="K112" s="769" t="n">
        <f aca="false">SUM(K113:K120)</f>
        <v>0</v>
      </c>
      <c r="L112" s="766" t="n">
        <f aca="false">SUM(L113:L120)</f>
        <v>3134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5000</v>
      </c>
      <c r="F120" s="807"/>
      <c r="G120" s="808" t="n">
        <v>5000</v>
      </c>
      <c r="H120" s="775" t="n">
        <v>0</v>
      </c>
      <c r="I120" s="807"/>
      <c r="J120" s="808" t="n">
        <v>3134</v>
      </c>
      <c r="K120" s="775" t="n">
        <v>0</v>
      </c>
      <c r="L120" s="772" t="n">
        <f aca="false">I120+J120+K120</f>
        <v>3134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184000</v>
      </c>
      <c r="F121" s="767" t="n">
        <f aca="false">SUM(F122:F124)</f>
        <v>0</v>
      </c>
      <c r="G121" s="768" t="n">
        <f aca="false">SUM(G122:G124)</f>
        <v>-18400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136622</v>
      </c>
      <c r="K121" s="769" t="n">
        <f aca="false">SUM(K122:K124)</f>
        <v>0</v>
      </c>
      <c r="L121" s="766" t="n">
        <f aca="false">SUM(L122:L124)</f>
        <v>-136622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160000</v>
      </c>
      <c r="F122" s="811"/>
      <c r="G122" s="799" t="n">
        <v>-160000</v>
      </c>
      <c r="H122" s="747" t="n">
        <v>0</v>
      </c>
      <c r="I122" s="811"/>
      <c r="J122" s="799" t="n">
        <v>-121912</v>
      </c>
      <c r="K122" s="747" t="n">
        <v>0</v>
      </c>
      <c r="L122" s="744" t="n">
        <f aca="false">I122+J122+K122</f>
        <v>-121912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24000</v>
      </c>
      <c r="F123" s="800"/>
      <c r="G123" s="755" t="n">
        <v>-24000</v>
      </c>
      <c r="H123" s="754" t="n">
        <v>0</v>
      </c>
      <c r="I123" s="800"/>
      <c r="J123" s="755" t="n">
        <v>-14710</v>
      </c>
      <c r="K123" s="754" t="n">
        <v>0</v>
      </c>
      <c r="L123" s="751" t="n">
        <f aca="false">I123+J123+K123</f>
        <v>-14710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195000</v>
      </c>
      <c r="F125" s="767" t="n">
        <f aca="false">SUM(F126:F136)</f>
        <v>0</v>
      </c>
      <c r="G125" s="768" t="n">
        <f aca="false">SUM(G126:G136)</f>
        <v>19500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253252</v>
      </c>
      <c r="K125" s="769" t="n">
        <f aca="false">SUM(K126:K136)</f>
        <v>0</v>
      </c>
      <c r="L125" s="766" t="n">
        <f aca="false">SUM(L126:L136)</f>
        <v>253252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 t="n">
        <v>103307</v>
      </c>
      <c r="K127" s="754" t="n">
        <v>0</v>
      </c>
      <c r="L127" s="751" t="n">
        <f aca="false">I127+J127+K127</f>
        <v>103307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 t="n">
        <v>291</v>
      </c>
      <c r="K133" s="754" t="n">
        <v>0</v>
      </c>
      <c r="L133" s="751" t="n">
        <f aca="false">I133+J133+K133</f>
        <v>291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195000</v>
      </c>
      <c r="F135" s="800"/>
      <c r="G135" s="755" t="n">
        <v>195000</v>
      </c>
      <c r="H135" s="754" t="n">
        <v>0</v>
      </c>
      <c r="I135" s="800"/>
      <c r="J135" s="755" t="n">
        <v>149654</v>
      </c>
      <c r="K135" s="754" t="n">
        <v>0</v>
      </c>
      <c r="L135" s="751" t="n">
        <f aca="false">I135+J135+K135</f>
        <v>149654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700</v>
      </c>
      <c r="F137" s="795" t="n">
        <v>0</v>
      </c>
      <c r="G137" s="798" t="n">
        <v>3700</v>
      </c>
      <c r="H137" s="797" t="n">
        <v>0</v>
      </c>
      <c r="I137" s="795" t="n">
        <v>0</v>
      </c>
      <c r="J137" s="798" t="n">
        <v>7292</v>
      </c>
      <c r="K137" s="797" t="n">
        <v>0</v>
      </c>
      <c r="L137" s="766" t="n">
        <f aca="false">I137+J137+K137</f>
        <v>7292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1062</v>
      </c>
      <c r="J139" s="768" t="n">
        <f aca="false">SUM(J140:J141)</f>
        <v>435</v>
      </c>
      <c r="K139" s="769" t="n">
        <f aca="false">SUM(K140:K141)</f>
        <v>0</v>
      </c>
      <c r="L139" s="766" t="n">
        <f aca="false">SUM(L140:L141)</f>
        <v>1497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 t="n">
        <v>1062</v>
      </c>
      <c r="J140" s="799" t="n">
        <v>435</v>
      </c>
      <c r="K140" s="747" t="n">
        <v>0</v>
      </c>
      <c r="L140" s="744" t="n">
        <f aca="false">I140+J140+K140</f>
        <v>1497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8830</v>
      </c>
      <c r="K142" s="769" t="n">
        <f aca="false">SUM(K143:K150)</f>
        <v>0</v>
      </c>
      <c r="L142" s="766" t="n">
        <f aca="false">SUM(L143:L150)</f>
        <v>1883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 t="n">
        <v>18830</v>
      </c>
      <c r="K147" s="754" t="n">
        <v>0</v>
      </c>
      <c r="L147" s="751" t="n">
        <f aca="false">I147+J147+K147</f>
        <v>18830</v>
      </c>
      <c r="M147" s="673" t="n">
        <f aca="false">(IF($E147&lt;&gt;0,$M$2,IF($L147&lt;&gt;0,$M$2,"")))</f>
        <v>1</v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17975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217975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062</v>
      </c>
      <c r="J169" s="845" t="n">
        <f aca="false">SUM(J22,J28,J33,J39,J47,J52,J58,J61,J64,J65,J72,J73,J74,J90,J93,J94,J108,J112,J121,J125,J137,J138,J139,J142,J151,J160)</f>
        <v>149490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49596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Твърдица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70" t="s">
        <v>582</v>
      </c>
      <c r="F179" s="415" t="str">
        <f aca="false">$F$12</f>
        <v>700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0495056</v>
      </c>
      <c r="F187" s="911" t="n">
        <f aca="false">SUMIF($B$607:$B$12313,$B187,F$607:F$12313)</f>
        <v>9230953</v>
      </c>
      <c r="G187" s="912" t="n">
        <f aca="false">SUMIF($B$607:$B$12313,$B187,G$607:G$12313)</f>
        <v>1161843</v>
      </c>
      <c r="H187" s="564" t="n">
        <f aca="false">SUMIF($B$607:$B$12313,$B187,H$607:H$12313)</f>
        <v>102260</v>
      </c>
      <c r="I187" s="911" t="n">
        <f aca="false">SUMIF($B$607:$B$12313,$B187,I$607:I$12313)</f>
        <v>3980642</v>
      </c>
      <c r="J187" s="912" t="n">
        <f aca="false">SUMIF($B$607:$B$12313,$B187,J$607:J$12313)</f>
        <v>531416</v>
      </c>
      <c r="K187" s="564" t="n">
        <f aca="false">SUMIF($B$607:$B$12313,$B187,K$607:K$12313)</f>
        <v>50265</v>
      </c>
      <c r="L187" s="910" t="n">
        <f aca="false">SUMIF($B$607:$B$12313,$B187,L$607:L$12313)</f>
        <v>456232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0375056</v>
      </c>
      <c r="F188" s="917" t="n">
        <f aca="false">SUMIF($C$607:$C$12313,$C188,F$607:F$12313)</f>
        <v>9110953</v>
      </c>
      <c r="G188" s="918" t="n">
        <f aca="false">SUMIF($C$607:$C$12313,$C188,G$607:G$12313)</f>
        <v>1161843</v>
      </c>
      <c r="H188" s="919" t="n">
        <f aca="false">SUMIF($C$607:$C$12313,$C188,H$607:H$12313)</f>
        <v>102260</v>
      </c>
      <c r="I188" s="917" t="n">
        <f aca="false">SUMIF($C$607:$C$12313,$C188,I$607:I$12313)</f>
        <v>3943768</v>
      </c>
      <c r="J188" s="918" t="n">
        <f aca="false">SUMIF($C$607:$C$12313,$C188,J$607:J$12313)</f>
        <v>531416</v>
      </c>
      <c r="K188" s="919" t="n">
        <f aca="false">SUMIF($C$607:$C$12313,$C188,K$607:K$12313)</f>
        <v>50265</v>
      </c>
      <c r="L188" s="744" t="n">
        <f aca="false">SUMIF($C$607:$C$12313,$C188,L$607:L$12313)</f>
        <v>452544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20000</v>
      </c>
      <c r="F189" s="922" t="n">
        <f aca="false">SUMIF($C$607:$C$12313,$C189,F$607:F$12313)</f>
        <v>1200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6874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687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823520</v>
      </c>
      <c r="F190" s="911" t="n">
        <f aca="false">SUMIF($B$607:$B$12313,$B190,F$607:F$12313)</f>
        <v>618278</v>
      </c>
      <c r="G190" s="912" t="n">
        <f aca="false">SUMIF($B$607:$B$12313,$B190,G$607:G$12313)</f>
        <v>203349</v>
      </c>
      <c r="H190" s="564" t="n">
        <f aca="false">SUMIF($B$607:$B$12313,$B190,H$607:H$12313)</f>
        <v>1893</v>
      </c>
      <c r="I190" s="911" t="n">
        <f aca="false">SUMIF($B$607:$B$12313,$B190,I$607:I$12313)</f>
        <v>740414</v>
      </c>
      <c r="J190" s="912" t="n">
        <f aca="false">SUMIF($B$607:$B$12313,$B190,J$607:J$12313)</f>
        <v>114576</v>
      </c>
      <c r="K190" s="564" t="n">
        <f aca="false">SUMIF($B$607:$B$12313,$B190,K$607:K$12313)</f>
        <v>10396</v>
      </c>
      <c r="L190" s="910" t="n">
        <f aca="false">SUMIF($B$607:$B$12313,$B190,L$607:L$12313)</f>
        <v>86538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39169</v>
      </c>
      <c r="F191" s="917" t="n">
        <f aca="false">SUMIF($C$607:$C$12313,$C191,F$607:F$12313)</f>
        <v>139169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473194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47319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98002</v>
      </c>
      <c r="F192" s="930" t="n">
        <f aca="false">SUMIF($C$607:$C$12313,$C192,F$607:F$12313)</f>
        <v>33502</v>
      </c>
      <c r="G192" s="931" t="n">
        <f aca="false">SUMIF($C$607:$C$12313,$C192,G$607:G$12313)</f>
        <v>164500</v>
      </c>
      <c r="H192" s="932" t="n">
        <f aca="false">SUMIF($C$607:$C$12313,$C192,H$607:H$12313)</f>
        <v>0</v>
      </c>
      <c r="I192" s="930" t="n">
        <f aca="false">SUMIF($C$607:$C$12313,$C192,I$607:I$12313)</f>
        <v>6873</v>
      </c>
      <c r="J192" s="931" t="n">
        <f aca="false">SUMIF($C$607:$C$12313,$C192,J$607:J$12313)</f>
        <v>88264</v>
      </c>
      <c r="K192" s="932" t="n">
        <f aca="false">SUMIF($C$607:$C$12313,$C192,K$607:K$12313)</f>
        <v>0</v>
      </c>
      <c r="L192" s="751" t="n">
        <f aca="false">SUMIF($C$607:$C$12313,$C192,L$607:L$12313)</f>
        <v>9513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328242</v>
      </c>
      <c r="F193" s="930" t="n">
        <f aca="false">SUMIF($C$607:$C$12313,$C193,F$607:F$12313)</f>
        <v>303730</v>
      </c>
      <c r="G193" s="931" t="n">
        <f aca="false">SUMIF($C$607:$C$12313,$C193,G$607:G$12313)</f>
        <v>22619</v>
      </c>
      <c r="H193" s="932" t="n">
        <f aca="false">SUMIF($C$607:$C$12313,$C193,H$607:H$12313)</f>
        <v>1893</v>
      </c>
      <c r="I193" s="930" t="n">
        <f aca="false">SUMIF($C$607:$C$12313,$C193,I$607:I$12313)</f>
        <v>164556</v>
      </c>
      <c r="J193" s="931" t="n">
        <f aca="false">SUMIF($C$607:$C$12313,$C193,J$607:J$12313)</f>
        <v>11473</v>
      </c>
      <c r="K193" s="932" t="n">
        <f aca="false">SUMIF($C$607:$C$12313,$C193,K$607:K$12313)</f>
        <v>10396</v>
      </c>
      <c r="L193" s="751" t="n">
        <f aca="false">SUMIF($C$607:$C$12313,$C193,L$607:L$12313)</f>
        <v>186425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602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602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58107</v>
      </c>
      <c r="F195" s="922" t="n">
        <f aca="false">SUMIF($C$607:$C$12313,$C195,F$607:F$12313)</f>
        <v>141877</v>
      </c>
      <c r="G195" s="923" t="n">
        <f aca="false">SUMIF($C$607:$C$12313,$C195,G$607:G$12313)</f>
        <v>16230</v>
      </c>
      <c r="H195" s="924" t="n">
        <f aca="false">SUMIF($C$607:$C$12313,$C195,H$607:H$12313)</f>
        <v>0</v>
      </c>
      <c r="I195" s="922" t="n">
        <f aca="false">SUMIF($C$607:$C$12313,$C195,I$607:I$12313)</f>
        <v>95189</v>
      </c>
      <c r="J195" s="923" t="n">
        <f aca="false">SUMIF($C$607:$C$12313,$C195,J$607:J$12313)</f>
        <v>14839</v>
      </c>
      <c r="K195" s="924" t="n">
        <f aca="false">SUMIF($C$607:$C$12313,$C195,K$607:K$12313)</f>
        <v>0</v>
      </c>
      <c r="L195" s="772" t="n">
        <f aca="false">SUMIF($C$607:$C$12313,$C195,L$607:L$12313)</f>
        <v>11002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284092</v>
      </c>
      <c r="F196" s="911" t="n">
        <f aca="false">SUMIF($B$607:$B$12313,$B196,F$607:F$12313)</f>
        <v>2011906</v>
      </c>
      <c r="G196" s="912" t="n">
        <f aca="false">SUMIF($B$607:$B$12313,$B196,G$607:G$12313)</f>
        <v>252531</v>
      </c>
      <c r="H196" s="564" t="n">
        <f aca="false">SUMIF($B$607:$B$12313,$B196,H$607:H$12313)</f>
        <v>19655</v>
      </c>
      <c r="I196" s="911" t="n">
        <f aca="false">SUMIF($B$607:$B$12313,$B196,I$607:I$12313)</f>
        <v>950304</v>
      </c>
      <c r="J196" s="912" t="n">
        <f aca="false">SUMIF($B$607:$B$12313,$B196,J$607:J$12313)</f>
        <v>113744</v>
      </c>
      <c r="K196" s="564" t="n">
        <f aca="false">SUMIF($B$607:$B$12313,$B196,K$607:K$12313)</f>
        <v>8416</v>
      </c>
      <c r="L196" s="910" t="n">
        <f aca="false">SUMIF($B$607:$B$12313,$B196,L$607:L$12313)</f>
        <v>107246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7329</v>
      </c>
      <c r="F197" s="917" t="n">
        <f aca="false">SUMIF($C$607:$C$12313,$C197,F$607:F$12313)</f>
        <v>1183120</v>
      </c>
      <c r="G197" s="918" t="n">
        <f aca="false">SUMIF($C$607:$C$12313,$C197,G$607:G$12313)</f>
        <v>189463</v>
      </c>
      <c r="H197" s="919" t="n">
        <f aca="false">SUMIF($C$607:$C$12313,$C197,H$607:H$12313)</f>
        <v>14746</v>
      </c>
      <c r="I197" s="917" t="n">
        <f aca="false">SUMIF($C$607:$C$12313,$C197,I$607:I$12313)</f>
        <v>532502</v>
      </c>
      <c r="J197" s="918" t="n">
        <f aca="false">SUMIF($C$607:$C$12313,$C197,J$607:J$12313)</f>
        <v>70600</v>
      </c>
      <c r="K197" s="919" t="n">
        <f aca="false">SUMIF($C$607:$C$12313,$C197,K$607:K$12313)</f>
        <v>5075</v>
      </c>
      <c r="L197" s="744" t="n">
        <f aca="false">SUMIF($C$607:$C$12313,$C197,L$607:L$12313)</f>
        <v>60817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18704</v>
      </c>
      <c r="F198" s="930" t="n">
        <f aca="false">SUMIF($C$607:$C$12313,$C198,F$607:F$12313)</f>
        <v>21870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912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912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517159</v>
      </c>
      <c r="F200" s="930" t="n">
        <f aca="false">SUMIF($C$607:$C$12313,$C200,F$607:F$12313)</f>
        <v>449182</v>
      </c>
      <c r="G200" s="931" t="n">
        <f aca="false">SUMIF($C$607:$C$12313,$C200,G$607:G$12313)</f>
        <v>63068</v>
      </c>
      <c r="H200" s="932" t="n">
        <f aca="false">SUMIF($C$607:$C$12313,$C200,H$607:H$12313)</f>
        <v>4909</v>
      </c>
      <c r="I200" s="930" t="n">
        <f aca="false">SUMIF($C$607:$C$12313,$C200,I$607:I$12313)</f>
        <v>219399</v>
      </c>
      <c r="J200" s="931" t="n">
        <f aca="false">SUMIF($C$607:$C$12313,$C200,J$607:J$12313)</f>
        <v>28879</v>
      </c>
      <c r="K200" s="932" t="n">
        <f aca="false">SUMIF($C$607:$C$12313,$C200,K$607:K$12313)</f>
        <v>2117</v>
      </c>
      <c r="L200" s="751" t="n">
        <f aca="false">SUMIF($C$607:$C$12313,$C200,L$607:L$12313)</f>
        <v>25039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60900</v>
      </c>
      <c r="F201" s="930" t="n">
        <f aca="false">SUMIF($C$607:$C$12313,$C201,F$607:F$12313)</f>
        <v>16090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09279</v>
      </c>
      <c r="J201" s="931" t="n">
        <f aca="false">SUMIF($C$607:$C$12313,$C201,J$607:J$12313)</f>
        <v>14265</v>
      </c>
      <c r="K201" s="932" t="n">
        <f aca="false">SUMIF($C$607:$C$12313,$C201,K$607:K$12313)</f>
        <v>1224</v>
      </c>
      <c r="L201" s="751" t="n">
        <f aca="false">SUMIF($C$607:$C$12313,$C201,L$607:L$12313)</f>
        <v>124768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6418393</v>
      </c>
      <c r="F205" s="911" t="n">
        <f aca="false">SUMIF($B$607:$B$12313,$B205,F$607:F$12313)</f>
        <v>3829146</v>
      </c>
      <c r="G205" s="912" t="n">
        <f aca="false">SUMIF($B$607:$B$12313,$B205,G$607:G$12313)</f>
        <v>2589247</v>
      </c>
      <c r="H205" s="564" t="n">
        <f aca="false">SUMIF($B$607:$B$12313,$B205,H$607:H$12313)</f>
        <v>0</v>
      </c>
      <c r="I205" s="911" t="n">
        <f aca="false">SUMIF($B$607:$B$12313,$B205,I$607:I$12313)</f>
        <v>945456</v>
      </c>
      <c r="J205" s="912" t="n">
        <f aca="false">SUMIF($B$607:$B$12313,$B205,J$607:J$12313)</f>
        <v>873034</v>
      </c>
      <c r="K205" s="564" t="n">
        <f aca="false">SUMIF($B$607:$B$12313,$B205,K$607:K$12313)</f>
        <v>1</v>
      </c>
      <c r="L205" s="944" t="n">
        <f aca="false">SUMIF($B$607:$B$12313,$B205,L$607:L$12313)</f>
        <v>181849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740032</v>
      </c>
      <c r="F206" s="917" t="n">
        <f aca="false">SUMIF($C$607:$C$12313,$C206,F$607:F$12313)</f>
        <v>543532</v>
      </c>
      <c r="G206" s="918" t="n">
        <f aca="false">SUMIF($C$607:$C$12313,$C206,G$607:G$12313)</f>
        <v>196500</v>
      </c>
      <c r="H206" s="919" t="n">
        <f aca="false">SUMIF($C$607:$C$12313,$C206,H$607:H$12313)</f>
        <v>0</v>
      </c>
      <c r="I206" s="917" t="n">
        <f aca="false">SUMIF($C$607:$C$12313,$C206,I$607:I$12313)</f>
        <v>253137</v>
      </c>
      <c r="J206" s="918" t="n">
        <f aca="false">SUMIF($C$607:$C$12313,$C206,J$607:J$12313)</f>
        <v>122052</v>
      </c>
      <c r="K206" s="919" t="n">
        <f aca="false">SUMIF($C$607:$C$12313,$C206,K$607:K$12313)</f>
        <v>0</v>
      </c>
      <c r="L206" s="744" t="n">
        <f aca="false">SUMIF($C$607:$C$12313,$C206,L$607:L$12313)</f>
        <v>37518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1900</v>
      </c>
      <c r="F207" s="930" t="n">
        <f aca="false">SUMIF($C$607:$C$12313,$C207,F$607:F$12313)</f>
        <v>2190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6378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6378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57650</v>
      </c>
      <c r="F208" s="930" t="n">
        <f aca="false">SUMIF($C$607:$C$12313,$C208,F$607:F$12313)</f>
        <v>43650</v>
      </c>
      <c r="G208" s="931" t="n">
        <f aca="false">SUMIF($C$607:$C$12313,$C208,G$607:G$12313)</f>
        <v>14000</v>
      </c>
      <c r="H208" s="932" t="n">
        <f aca="false">SUMIF($C$607:$C$12313,$C208,H$607:H$12313)</f>
        <v>0</v>
      </c>
      <c r="I208" s="930" t="n">
        <f aca="false">SUMIF($C$607:$C$12313,$C208,I$607:I$12313)</f>
        <v>26552</v>
      </c>
      <c r="J208" s="931" t="n">
        <f aca="false">SUMIF($C$607:$C$12313,$C208,J$607:J$12313)</f>
        <v>2490</v>
      </c>
      <c r="K208" s="932" t="n">
        <f aca="false">SUMIF($C$607:$C$12313,$C208,K$607:K$12313)</f>
        <v>0</v>
      </c>
      <c r="L208" s="751" t="n">
        <f aca="false">SUMIF($C$607:$C$12313,$C208,L$607:L$12313)</f>
        <v>29042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22484</v>
      </c>
      <c r="F209" s="930" t="n">
        <f aca="false">SUMIF($C$607:$C$12313,$C209,F$607:F$12313)</f>
        <v>122484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6651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665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24192</v>
      </c>
      <c r="F210" s="930" t="n">
        <f aca="false">SUMIF($C$607:$C$12313,$C210,F$607:F$12313)</f>
        <v>476892</v>
      </c>
      <c r="G210" s="931" t="n">
        <f aca="false">SUMIF($C$607:$C$12313,$C210,G$607:G$12313)</f>
        <v>147300</v>
      </c>
      <c r="H210" s="932" t="n">
        <f aca="false">SUMIF($C$607:$C$12313,$C210,H$607:H$12313)</f>
        <v>0</v>
      </c>
      <c r="I210" s="930" t="n">
        <f aca="false">SUMIF($C$607:$C$12313,$C210,I$607:I$12313)</f>
        <v>139114</v>
      </c>
      <c r="J210" s="931" t="n">
        <f aca="false">SUMIF($C$607:$C$12313,$C210,J$607:J$12313)</f>
        <v>81951</v>
      </c>
      <c r="K210" s="932" t="n">
        <f aca="false">SUMIF($C$607:$C$12313,$C210,K$607:K$12313)</f>
        <v>0</v>
      </c>
      <c r="L210" s="751" t="n">
        <f aca="false">SUMIF($C$607:$C$12313,$C210,L$607:L$12313)</f>
        <v>22106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804061</v>
      </c>
      <c r="F211" s="948" t="n">
        <f aca="false">SUMIF($C$607:$C$12313,$C211,F$607:F$12313)</f>
        <v>404705</v>
      </c>
      <c r="G211" s="949" t="n">
        <f aca="false">SUMIF($C$607:$C$12313,$C211,G$607:G$12313)</f>
        <v>399356</v>
      </c>
      <c r="H211" s="950" t="n">
        <f aca="false">SUMIF($C$607:$C$12313,$C211,H$607:H$12313)</f>
        <v>0</v>
      </c>
      <c r="I211" s="948" t="n">
        <f aca="false">SUMIF($C$607:$C$12313,$C211,I$607:I$12313)</f>
        <v>162771</v>
      </c>
      <c r="J211" s="949" t="n">
        <f aca="false">SUMIF($C$607:$C$12313,$C211,J$607:J$12313)</f>
        <v>195701</v>
      </c>
      <c r="K211" s="950" t="n">
        <f aca="false">SUMIF($C$607:$C$12313,$C211,K$607:K$12313)</f>
        <v>0</v>
      </c>
      <c r="L211" s="760" t="n">
        <f aca="false">SUMIF($C$607:$C$12313,$C211,L$607:L$12313)</f>
        <v>35847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475596</v>
      </c>
      <c r="F212" s="954" t="n">
        <f aca="false">SUMIF($C$607:$C$12313,$C212,F$607:F$12313)</f>
        <v>479639</v>
      </c>
      <c r="G212" s="955" t="n">
        <f aca="false">SUMIF($C$607:$C$12313,$C212,G$607:G$12313)</f>
        <v>995957</v>
      </c>
      <c r="H212" s="956" t="n">
        <f aca="false">SUMIF($C$607:$C$12313,$C212,H$607:H$12313)</f>
        <v>0</v>
      </c>
      <c r="I212" s="954" t="n">
        <f aca="false">SUMIF($C$607:$C$12313,$C212,I$607:I$12313)</f>
        <v>215878</v>
      </c>
      <c r="J212" s="955" t="n">
        <f aca="false">SUMIF($C$607:$C$12313,$C212,J$607:J$12313)</f>
        <v>400800</v>
      </c>
      <c r="K212" s="956" t="n">
        <f aca="false">SUMIF($C$607:$C$12313,$C212,K$607:K$12313)</f>
        <v>1</v>
      </c>
      <c r="L212" s="953" t="n">
        <f aca="false">SUMIF($C$607:$C$12313,$C212,L$607:L$12313)</f>
        <v>61667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500100</v>
      </c>
      <c r="F213" s="960" t="n">
        <f aca="false">SUMIF($C$607:$C$12313,$C213,F$607:F$12313)</f>
        <v>262100</v>
      </c>
      <c r="G213" s="961" t="n">
        <f aca="false">SUMIF($C$607:$C$12313,$C213,G$607:G$12313)</f>
        <v>238000</v>
      </c>
      <c r="H213" s="962" t="n">
        <f aca="false">SUMIF($C$607:$C$12313,$C213,H$607:H$12313)</f>
        <v>0</v>
      </c>
      <c r="I213" s="960" t="n">
        <f aca="false">SUMIF($C$607:$C$12313,$C213,I$607:I$12313)</f>
        <v>89172</v>
      </c>
      <c r="J213" s="961" t="n">
        <f aca="false">SUMIF($C$607:$C$12313,$C213,J$607:J$12313)</f>
        <v>60814</v>
      </c>
      <c r="K213" s="962" t="n">
        <f aca="false">SUMIF($C$607:$C$12313,$C213,K$607:K$12313)</f>
        <v>0</v>
      </c>
      <c r="L213" s="959" t="n">
        <f aca="false">SUMIF($C$607:$C$12313,$C213,L$607:L$12313)</f>
        <v>149986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35100</v>
      </c>
      <c r="F214" s="954" t="n">
        <f aca="false">SUMIF($C$607:$C$12313,$C214,F$607:F$12313)</f>
        <v>22500</v>
      </c>
      <c r="G214" s="955" t="n">
        <f aca="false">SUMIF($C$607:$C$12313,$C214,G$607:G$12313)</f>
        <v>12600</v>
      </c>
      <c r="H214" s="956" t="n">
        <f aca="false">SUMIF($C$607:$C$12313,$C214,H$607:H$12313)</f>
        <v>0</v>
      </c>
      <c r="I214" s="954" t="n">
        <f aca="false">SUMIF($C$607:$C$12313,$C214,I$607:I$12313)</f>
        <v>2490</v>
      </c>
      <c r="J214" s="955" t="n">
        <f aca="false">SUMIF($C$607:$C$12313,$C214,J$607:J$12313)</f>
        <v>3790</v>
      </c>
      <c r="K214" s="956" t="n">
        <f aca="false">SUMIF($C$607:$C$12313,$C214,K$607:K$12313)</f>
        <v>0</v>
      </c>
      <c r="L214" s="953" t="n">
        <f aca="false">SUMIF($C$607:$C$12313,$C214,L$607:L$12313)</f>
        <v>628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23600</v>
      </c>
      <c r="F215" s="930" t="n">
        <f aca="false">SUMIF($C$607:$C$12313,$C215,F$607:F$12313)</f>
        <v>2360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5650</v>
      </c>
      <c r="F217" s="954" t="n">
        <f aca="false">SUMIF($C$607:$C$12313,$C217,F$607:F$12313)</f>
        <v>10100</v>
      </c>
      <c r="G217" s="955" t="n">
        <f aca="false">SUMIF($C$607:$C$12313,$C217,G$607:G$12313)</f>
        <v>15550</v>
      </c>
      <c r="H217" s="956" t="n">
        <f aca="false">SUMIF($C$607:$C$12313,$C217,H$607:H$12313)</f>
        <v>0</v>
      </c>
      <c r="I217" s="954" t="n">
        <f aca="false">SUMIF($C$607:$C$12313,$C217,I$607:I$12313)</f>
        <v>3743</v>
      </c>
      <c r="J217" s="955" t="n">
        <f aca="false">SUMIF($C$607:$C$12313,$C217,J$607:J$12313)</f>
        <v>5197</v>
      </c>
      <c r="K217" s="956" t="n">
        <f aca="false">SUMIF($C$607:$C$12313,$C217,K$607:K$12313)</f>
        <v>0</v>
      </c>
      <c r="L217" s="953" t="n">
        <f aca="false">SUMIF($C$607:$C$12313,$C217,L$607:L$12313)</f>
        <v>8940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239</v>
      </c>
      <c r="K219" s="971" t="n">
        <f aca="false">SUMIF($C$607:$C$12313,$C219,K$607:K$12313)</f>
        <v>0</v>
      </c>
      <c r="L219" s="968" t="n">
        <f aca="false">SUMIF($C$607:$C$12313,$C219,L$607:L$12313)</f>
        <v>239</v>
      </c>
      <c r="M219" s="673" t="n">
        <f aca="false">(IF($E219&lt;&gt;0,$M$2,IF($L219&lt;&gt;0,$M$2,"")))</f>
        <v>1</v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988028</v>
      </c>
      <c r="F222" s="922" t="n">
        <f aca="false">SUMIF($C$607:$C$12313,$C222,F$607:F$12313)</f>
        <v>1418044</v>
      </c>
      <c r="G222" s="923" t="n">
        <f aca="false">SUMIF($C$607:$C$12313,$C222,G$607:G$12313)</f>
        <v>569984</v>
      </c>
      <c r="H222" s="924" t="n">
        <f aca="false">SUMIF($C$607:$C$12313,$C222,H$607:H$12313)</f>
        <v>0</v>
      </c>
      <c r="I222" s="922" t="n">
        <f aca="false">SUMIF($C$607:$C$12313,$C222,I$607:I$12313)</f>
        <v>957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957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9020</v>
      </c>
      <c r="F223" s="911" t="n">
        <f aca="false">SUMIF($B$607:$B$12313,$B223,F$607:F$12313)</f>
        <v>1470</v>
      </c>
      <c r="G223" s="912" t="n">
        <f aca="false">SUMIF($B$607:$B$12313,$B223,G$607:G$12313)</f>
        <v>7550</v>
      </c>
      <c r="H223" s="564" t="n">
        <f aca="false">SUMIF($B$607:$B$12313,$B223,H$607:H$12313)</f>
        <v>0</v>
      </c>
      <c r="I223" s="911" t="n">
        <f aca="false">SUMIF($B$607:$B$12313,$B223,I$607:I$12313)</f>
        <v>767</v>
      </c>
      <c r="J223" s="912" t="n">
        <f aca="false">SUMIF($B$607:$B$12313,$B223,J$607:J$12313)</f>
        <v>3827</v>
      </c>
      <c r="K223" s="564" t="n">
        <f aca="false">SUMIF($B$607:$B$12313,$B223,K$607:K$12313)</f>
        <v>0</v>
      </c>
      <c r="L223" s="944" t="n">
        <f aca="false">SUMIF($B$607:$B$12313,$B223,L$607:L$12313)</f>
        <v>4594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4400</v>
      </c>
      <c r="F224" s="917" t="n">
        <f aca="false">SUMIF($C$607:$C$12313,$C224,F$607:F$12313)</f>
        <v>500</v>
      </c>
      <c r="G224" s="918" t="n">
        <f aca="false">SUMIF($C$607:$C$12313,$C224,G$607:G$12313)</f>
        <v>3900</v>
      </c>
      <c r="H224" s="919" t="n">
        <f aca="false">SUMIF($C$607:$C$12313,$C224,H$607:H$12313)</f>
        <v>0</v>
      </c>
      <c r="I224" s="917" t="n">
        <f aca="false">SUMIF($C$607:$C$12313,$C224,I$607:I$12313)</f>
        <v>291</v>
      </c>
      <c r="J224" s="918" t="n">
        <f aca="false">SUMIF($C$607:$C$12313,$C224,J$607:J$12313)</f>
        <v>1219</v>
      </c>
      <c r="K224" s="919" t="n">
        <f aca="false">SUMIF($C$607:$C$12313,$C224,K$607:K$12313)</f>
        <v>0</v>
      </c>
      <c r="L224" s="744" t="n">
        <f aca="false">SUMIF($C$607:$C$12313,$C224,L$607:L$12313)</f>
        <v>1510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4320</v>
      </c>
      <c r="F225" s="930" t="n">
        <f aca="false">SUMIF($C$607:$C$12313,$C225,F$607:F$12313)</f>
        <v>670</v>
      </c>
      <c r="G225" s="931" t="n">
        <f aca="false">SUMIF($C$607:$C$12313,$C225,G$607:G$12313)</f>
        <v>3650</v>
      </c>
      <c r="H225" s="932" t="n">
        <f aca="false">SUMIF($C$607:$C$12313,$C225,H$607:H$12313)</f>
        <v>0</v>
      </c>
      <c r="I225" s="930" t="n">
        <f aca="false">SUMIF($C$607:$C$12313,$C225,I$607:I$12313)</f>
        <v>476</v>
      </c>
      <c r="J225" s="931" t="n">
        <f aca="false">SUMIF($C$607:$C$12313,$C225,J$607:J$12313)</f>
        <v>2608</v>
      </c>
      <c r="K225" s="932" t="n">
        <f aca="false">SUMIF($C$607:$C$12313,$C225,K$607:K$12313)</f>
        <v>0</v>
      </c>
      <c r="L225" s="751" t="n">
        <f aca="false">SUMIF($C$607:$C$12313,$C225,L$607:L$12313)</f>
        <v>308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300</v>
      </c>
      <c r="F226" s="922" t="n">
        <f aca="false">SUMIF($C$607:$C$12313,$C226,F$607:F$12313)</f>
        <v>30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n">
        <f aca="false">(IF($E226&lt;&gt;0,$M$2,IF($L226&lt;&gt;0,$M$2,"")))</f>
        <v>1</v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49570</v>
      </c>
      <c r="F256" s="911" t="n">
        <f aca="false">SUMIF($B$607:$B$12313,$B256,F$607:F$12313)</f>
        <v>4957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1952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19520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91958</v>
      </c>
      <c r="F258" s="911" t="n">
        <f aca="false">SUMIF($B$607:$B$12313,$B258,F$607:F$12313)</f>
        <v>90158</v>
      </c>
      <c r="G258" s="912" t="n">
        <f aca="false">SUMIF($B$607:$B$12313,$B258,G$607:G$12313)</f>
        <v>1800</v>
      </c>
      <c r="H258" s="564" t="n">
        <f aca="false">SUMIF($B$607:$B$12313,$B258,H$607:H$12313)</f>
        <v>0</v>
      </c>
      <c r="I258" s="911" t="n">
        <f aca="false">SUMIF($B$607:$B$12313,$B258,I$607:I$12313)</f>
        <v>9192</v>
      </c>
      <c r="J258" s="912" t="n">
        <f aca="false">SUMIF($B$607:$B$12313,$B258,J$607:J$12313)</f>
        <v>2420</v>
      </c>
      <c r="K258" s="564" t="n">
        <f aca="false">SUMIF($B$607:$B$12313,$B258,K$607:K$12313)</f>
        <v>0</v>
      </c>
      <c r="L258" s="944" t="n">
        <f aca="false">SUMIF($B$607:$B$12313,$B258,L$607:L$12313)</f>
        <v>116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1800</v>
      </c>
      <c r="F261" s="930" t="n">
        <f aca="false">SUMIF($C$607:$C$12313,$C261,F$607:F$12313)</f>
        <v>0</v>
      </c>
      <c r="G261" s="931" t="n">
        <f aca="false">SUMIF($C$607:$C$12313,$C261,G$607:G$12313)</f>
        <v>18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2420</v>
      </c>
      <c r="K261" s="932" t="n">
        <f aca="false">SUMIF($C$607:$C$12313,$C261,K$607:K$12313)</f>
        <v>0</v>
      </c>
      <c r="L261" s="751" t="n">
        <f aca="false">SUMIF($C$607:$C$12313,$C261,L$607:L$12313)</f>
        <v>2420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90158</v>
      </c>
      <c r="F264" s="922" t="n">
        <f aca="false">SUMIF($C$607:$C$12313,$C264,F$607:F$12313)</f>
        <v>90158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9192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9192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7880</v>
      </c>
      <c r="F265" s="911" t="n">
        <f aca="false">SUMIF($B$607:$B$12313,$B265,F$607:F$12313)</f>
        <v>788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788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7880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7880</v>
      </c>
      <c r="F266" s="917" t="n">
        <f aca="false">SUMIF($C$607:$C$12313,$C266,F$607:F$12313)</f>
        <v>788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788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7880</v>
      </c>
      <c r="M266" s="673" t="n">
        <f aca="false">(IF($E266&lt;&gt;0,$M$2,IF($L266&lt;&gt;0,$M$2,"")))</f>
        <v>1</v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95228</v>
      </c>
      <c r="F270" s="911" t="n">
        <f aca="false">SUMIF($B$607:$B$12313,$B270,F$607:F$12313)</f>
        <v>195228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105150</v>
      </c>
      <c r="J270" s="912" t="n">
        <f aca="false">SUMIF($B$607:$B$12313,$B270,J$607:J$12313)</f>
        <v>1500</v>
      </c>
      <c r="K270" s="564" t="n">
        <f aca="false">SUMIF($B$607:$B$12313,$B270,K$607:K$12313)</f>
        <v>2500</v>
      </c>
      <c r="L270" s="944" t="n">
        <f aca="false">SUMIF($B$607:$B$12313,$B270,L$607:L$12313)</f>
        <v>10915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10300</v>
      </c>
      <c r="F271" s="911" t="n">
        <f aca="false">SUMIF($B$607:$B$12313,$B271,F$607:F$12313)</f>
        <v>0</v>
      </c>
      <c r="G271" s="912" t="n">
        <f aca="false">SUMIF($B$607:$B$12313,$B271,G$607:G$12313)</f>
        <v>103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7188</v>
      </c>
      <c r="K271" s="564" t="n">
        <f aca="false">SUMIF($B$607:$B$12313,$B271,K$607:K$12313)</f>
        <v>0</v>
      </c>
      <c r="L271" s="944" t="n">
        <f aca="false">SUMIF($B$607:$B$12313,$B271,L$607:L$12313)</f>
        <v>7188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335237</v>
      </c>
      <c r="F275" s="911" t="n">
        <f aca="false">SUMIF($B$607:$B$12313,$B275,F$607:F$12313)</f>
        <v>105482</v>
      </c>
      <c r="G275" s="912" t="n">
        <f aca="false">SUMIF($B$607:$B$12313,$B275,G$607:G$12313)</f>
        <v>1229755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579790</v>
      </c>
      <c r="K275" s="564" t="n">
        <f aca="false">SUMIF($B$607:$B$12313,$B275,K$607:K$12313)</f>
        <v>0</v>
      </c>
      <c r="L275" s="944" t="n">
        <f aca="false">SUMIF($B$607:$B$12313,$B275,L$607:L$12313)</f>
        <v>57979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83822</v>
      </c>
      <c r="F276" s="911" t="n">
        <f aca="false">SUMIF($B$607:$B$12313,$B276,F$607:F$12313)</f>
        <v>47256</v>
      </c>
      <c r="G276" s="912" t="n">
        <f aca="false">SUMIF($B$607:$B$12313,$B276,G$607:G$12313)</f>
        <v>136566</v>
      </c>
      <c r="H276" s="564" t="n">
        <f aca="false">SUMIF($B$607:$B$12313,$B276,H$607:H$12313)</f>
        <v>0</v>
      </c>
      <c r="I276" s="911" t="n">
        <f aca="false">SUMIF($B$607:$B$12313,$B276,I$607:I$12313)</f>
        <v>41037</v>
      </c>
      <c r="J276" s="912" t="n">
        <f aca="false">SUMIF($B$607:$B$12313,$B276,J$607:J$12313)</f>
        <v>40182</v>
      </c>
      <c r="K276" s="564" t="n">
        <f aca="false">SUMIF($B$607:$B$12313,$B276,K$607:K$12313)</f>
        <v>0</v>
      </c>
      <c r="L276" s="944" t="n">
        <f aca="false">SUMIF($B$607:$B$12313,$B276,L$607:L$12313)</f>
        <v>8121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5456</v>
      </c>
      <c r="F277" s="917" t="n">
        <f aca="false">SUMIF($C$607:$C$12313,$C277,F$607:F$12313)</f>
        <v>40456</v>
      </c>
      <c r="G277" s="918" t="n">
        <f aca="false">SUMIF($C$607:$C$12313,$C277,G$607:G$12313)</f>
        <v>15000</v>
      </c>
      <c r="H277" s="919" t="n">
        <f aca="false">SUMIF($C$607:$C$12313,$C277,H$607:H$12313)</f>
        <v>0</v>
      </c>
      <c r="I277" s="917" t="n">
        <f aca="false">SUMIF($C$607:$C$12313,$C277,I$607:I$12313)</f>
        <v>35061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5061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9500</v>
      </c>
      <c r="F278" s="930" t="n">
        <f aca="false">SUMIF($C$607:$C$12313,$C278,F$607:F$12313)</f>
        <v>0</v>
      </c>
      <c r="G278" s="931" t="n">
        <f aca="false">SUMIF($C$607:$C$12313,$C278,G$607:G$12313)</f>
        <v>950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7500</v>
      </c>
      <c r="F279" s="930" t="n">
        <f aca="false">SUMIF($C$607:$C$12313,$C279,F$607:F$12313)</f>
        <v>6000</v>
      </c>
      <c r="G279" s="931" t="n">
        <f aca="false">SUMIF($C$607:$C$12313,$C279,G$607:G$12313)</f>
        <v>315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11200</v>
      </c>
      <c r="K279" s="932" t="n">
        <f aca="false">SUMIF($C$607:$C$12313,$C279,K$607:K$12313)</f>
        <v>0</v>
      </c>
      <c r="L279" s="751" t="n">
        <f aca="false">SUMIF($C$607:$C$12313,$C279,L$607:L$12313)</f>
        <v>11200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0000</v>
      </c>
      <c r="F280" s="930" t="n">
        <f aca="false">SUMIF($C$607:$C$12313,$C280,F$607:F$12313)</f>
        <v>0</v>
      </c>
      <c r="G280" s="931" t="n">
        <f aca="false">SUMIF($C$607:$C$12313,$C280,G$607:G$12313)</f>
        <v>200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8500</v>
      </c>
      <c r="K280" s="932" t="n">
        <f aca="false">SUMIF($C$607:$C$12313,$C280,K$607:K$12313)</f>
        <v>0</v>
      </c>
      <c r="L280" s="751" t="n">
        <f aca="false">SUMIF($C$607:$C$12313,$C280,L$607:L$12313)</f>
        <v>1850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25582</v>
      </c>
      <c r="F281" s="930" t="n">
        <f aca="false">SUMIF($C$607:$C$12313,$C281,F$607:F$12313)</f>
        <v>800</v>
      </c>
      <c r="G281" s="931" t="n">
        <f aca="false">SUMIF($C$607:$C$12313,$C281,G$607:G$12313)</f>
        <v>24782</v>
      </c>
      <c r="H281" s="932" t="n">
        <f aca="false">SUMIF($C$607:$C$12313,$C281,H$607:H$12313)</f>
        <v>0</v>
      </c>
      <c r="I281" s="930" t="n">
        <f aca="false">SUMIF($C$607:$C$12313,$C281,I$607:I$12313)</f>
        <v>5976</v>
      </c>
      <c r="J281" s="931" t="n">
        <f aca="false">SUMIF($C$607:$C$12313,$C281,J$607:J$12313)</f>
        <v>10482</v>
      </c>
      <c r="K281" s="932" t="n">
        <f aca="false">SUMIF($C$607:$C$12313,$C281,K$607:K$12313)</f>
        <v>0</v>
      </c>
      <c r="L281" s="751" t="n">
        <f aca="false">SUMIF($C$607:$C$12313,$C281,L$607:L$12313)</f>
        <v>16458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35784</v>
      </c>
      <c r="F283" s="922" t="n">
        <f aca="false">SUMIF($C$607:$C$12313,$C283,F$607:F$12313)</f>
        <v>0</v>
      </c>
      <c r="G283" s="923" t="n">
        <f aca="false">SUMIF($C$607:$C$12313,$C283,G$607:G$12313)</f>
        <v>35784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102618</v>
      </c>
      <c r="F297" s="1028" t="n">
        <f aca="false">SUMIF($B$607:$B$12313,$B297,F$607:F$12313)</f>
        <v>0</v>
      </c>
      <c r="G297" s="1029" t="n">
        <f aca="false">SUMIF($B$607:$B$12313,$B297,G$607:G$12313)</f>
        <v>102618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n">
        <f aca="false">(IF($E297&lt;&gt;0,$M$2,IF($L297&lt;&gt;0,$M$2,"")))</f>
        <v>1</v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2006694</v>
      </c>
      <c r="F301" s="1041" t="n">
        <f aca="false">SUMIF($C$607:$C$12313,$C301,F$607:F$12313)</f>
        <v>16187327</v>
      </c>
      <c r="G301" s="1042" t="n">
        <f aca="false">SUMIF($C$607:$C$12313,$C301,G$607:G$12313)</f>
        <v>5695559</v>
      </c>
      <c r="H301" s="1043" t="n">
        <f aca="false">SUMIF($C$607:$C$12313,$C301,H$607:H$12313)</f>
        <v>123808</v>
      </c>
      <c r="I301" s="1041" t="n">
        <f aca="false">SUMIF($C$607:$C$12313,$C301,I$607:I$12313)</f>
        <v>6800362</v>
      </c>
      <c r="J301" s="1042" t="n">
        <f aca="false">SUMIF($C$607:$C$12313,$C301,J$607:J$12313)</f>
        <v>2267677</v>
      </c>
      <c r="K301" s="1043" t="n">
        <f aca="false">SUMIF($C$607:$C$12313,$C301,K$607:K$12313)</f>
        <v>71578</v>
      </c>
      <c r="L301" s="1040" t="n">
        <f aca="false">SUMIF($C$607:$C$12313,$C301,L$607:L$12313)</f>
        <v>913961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Твърдица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върдица</v>
      </c>
      <c r="C353" s="698"/>
      <c r="D353" s="698"/>
      <c r="E353" s="1079" t="s">
        <v>582</v>
      </c>
      <c r="F353" s="415" t="str">
        <f aca="false">$F$12</f>
        <v>700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16261960</v>
      </c>
      <c r="F375" s="1139" t="n">
        <f aca="false">SUM(F376:F382)</f>
        <v>13761302</v>
      </c>
      <c r="G375" s="1140" t="n">
        <f aca="false">SUM(G376:G382)</f>
        <v>2500658</v>
      </c>
      <c r="H375" s="1119" t="n">
        <f aca="false">SUM(H376:H382)</f>
        <v>0</v>
      </c>
      <c r="I375" s="1139" t="n">
        <f aca="false">SUM(I376:I382)</f>
        <v>7874507</v>
      </c>
      <c r="J375" s="1118" t="n">
        <f aca="false">SUM(J376:J382)</f>
        <v>960962</v>
      </c>
      <c r="K375" s="1119" t="n">
        <f aca="false">SUM(K376:K382)</f>
        <v>0</v>
      </c>
      <c r="L375" s="1116" t="n">
        <f aca="false">SUM(L376:L382)</f>
        <v>8835469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13705263</v>
      </c>
      <c r="F377" s="1150" t="n">
        <v>13705263</v>
      </c>
      <c r="G377" s="1151" t="n">
        <v>0</v>
      </c>
      <c r="H377" s="1134" t="n">
        <v>0</v>
      </c>
      <c r="I377" s="1150" t="n">
        <v>7856939</v>
      </c>
      <c r="J377" s="1151" t="n">
        <v>0</v>
      </c>
      <c r="K377" s="1134" t="n">
        <v>0</v>
      </c>
      <c r="L377" s="1131" t="n">
        <f aca="false">I377+J377+K377</f>
        <v>7856939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750400</v>
      </c>
      <c r="F378" s="1152" t="n">
        <v>0</v>
      </c>
      <c r="G378" s="755" t="n">
        <v>1750400</v>
      </c>
      <c r="H378" s="754" t="n">
        <v>0</v>
      </c>
      <c r="I378" s="1152" t="n">
        <v>0</v>
      </c>
      <c r="J378" s="755" t="n">
        <v>926825</v>
      </c>
      <c r="K378" s="754" t="n">
        <v>0</v>
      </c>
      <c r="L378" s="1122" t="n">
        <f aca="false">I378+J378+K378</f>
        <v>926825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749800</v>
      </c>
      <c r="F379" s="800"/>
      <c r="G379" s="755" t="n">
        <v>749800</v>
      </c>
      <c r="H379" s="754" t="n">
        <v>0</v>
      </c>
      <c r="I379" s="800"/>
      <c r="J379" s="755" t="n">
        <v>34137</v>
      </c>
      <c r="K379" s="754" t="n">
        <v>0</v>
      </c>
      <c r="L379" s="1122" t="n">
        <f aca="false">I379+J379+K379</f>
        <v>34137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3716</v>
      </c>
      <c r="F380" s="800" t="n">
        <v>3258</v>
      </c>
      <c r="G380" s="755" t="n">
        <v>458</v>
      </c>
      <c r="H380" s="754" t="n">
        <v>0</v>
      </c>
      <c r="I380" s="800" t="n">
        <v>3716</v>
      </c>
      <c r="J380" s="755" t="n">
        <v>0</v>
      </c>
      <c r="K380" s="754" t="n">
        <v>0</v>
      </c>
      <c r="L380" s="1122" t="n">
        <f aca="false">I380+J380+K380</f>
        <v>3716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52781</v>
      </c>
      <c r="F381" s="1155" t="n">
        <v>52781</v>
      </c>
      <c r="G381" s="1156"/>
      <c r="H381" s="1128" t="n">
        <v>0</v>
      </c>
      <c r="I381" s="1155" t="n">
        <v>13852</v>
      </c>
      <c r="J381" s="1156"/>
      <c r="K381" s="1128" t="n">
        <v>0</v>
      </c>
      <c r="L381" s="1154" t="n">
        <f aca="false">I381+J381+K381</f>
        <v>13852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436418</v>
      </c>
      <c r="F391" s="1139" t="n">
        <f aca="false">SUM(F392:F395)</f>
        <v>549842</v>
      </c>
      <c r="G391" s="1163" t="n">
        <f aca="false">SUM(G392:G395)</f>
        <v>-113424</v>
      </c>
      <c r="H391" s="1119" t="n">
        <f aca="false">SUM(H392:H395)</f>
        <v>0</v>
      </c>
      <c r="I391" s="1139" t="n">
        <f aca="false">SUM(I392:I395)</f>
        <v>549843</v>
      </c>
      <c r="J391" s="1118" t="n">
        <f aca="false">SUM(J392:J395)</f>
        <v>207838</v>
      </c>
      <c r="K391" s="1119" t="n">
        <f aca="false">SUM(K392:K395)</f>
        <v>0</v>
      </c>
      <c r="L391" s="1116" t="n">
        <f aca="false">SUM(L392:L395)</f>
        <v>757681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287698</v>
      </c>
      <c r="F392" s="811" t="n">
        <v>287698</v>
      </c>
      <c r="G392" s="799"/>
      <c r="H392" s="747" t="n">
        <v>0</v>
      </c>
      <c r="I392" s="811" t="n">
        <v>287698</v>
      </c>
      <c r="J392" s="799" t="n">
        <v>321262</v>
      </c>
      <c r="K392" s="747" t="n">
        <v>0</v>
      </c>
      <c r="L392" s="1120" t="n">
        <f aca="false">I392+J392+K392</f>
        <v>608960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113424</v>
      </c>
      <c r="F393" s="800"/>
      <c r="G393" s="755" t="n">
        <v>-113424</v>
      </c>
      <c r="H393" s="754" t="n">
        <v>0</v>
      </c>
      <c r="I393" s="800"/>
      <c r="J393" s="755" t="n">
        <v>-113424</v>
      </c>
      <c r="K393" s="754" t="n">
        <v>0</v>
      </c>
      <c r="L393" s="1122" t="n">
        <f aca="false">I393+J393+K393</f>
        <v>-113424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262144</v>
      </c>
      <c r="F394" s="800" t="n">
        <v>262144</v>
      </c>
      <c r="G394" s="755"/>
      <c r="H394" s="754" t="n">
        <v>0</v>
      </c>
      <c r="I394" s="800" t="n">
        <v>262145</v>
      </c>
      <c r="J394" s="755"/>
      <c r="K394" s="754" t="n">
        <v>0</v>
      </c>
      <c r="L394" s="1168" t="n">
        <f aca="false">I394+J394+K394</f>
        <v>262145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152697</v>
      </c>
      <c r="K396" s="1119" t="n">
        <f aca="false">SUM(K397:K398)</f>
        <v>0</v>
      </c>
      <c r="L396" s="1116" t="n">
        <f aca="false">SUM(L397:L398)</f>
        <v>-15269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 t="n">
        <v>-152697</v>
      </c>
      <c r="K398" s="775" t="n">
        <v>0</v>
      </c>
      <c r="L398" s="1136" t="n">
        <f aca="false">I398+J398+K398</f>
        <v>-152697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4999</v>
      </c>
      <c r="F402" s="1139" t="n">
        <f aca="false">SUM(F403:F404)</f>
        <v>0</v>
      </c>
      <c r="G402" s="1163" t="n">
        <f aca="false">SUM(G403:G404)</f>
        <v>4999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999</v>
      </c>
      <c r="K402" s="1119" t="n">
        <f aca="false">SUM(K403:K404)</f>
        <v>0</v>
      </c>
      <c r="L402" s="1116" t="n">
        <f aca="false">SUM(L403:L404)</f>
        <v>4999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4999</v>
      </c>
      <c r="F403" s="811"/>
      <c r="G403" s="799" t="n">
        <v>4999</v>
      </c>
      <c r="H403" s="747" t="n">
        <v>0</v>
      </c>
      <c r="I403" s="811"/>
      <c r="J403" s="799" t="n">
        <v>4999</v>
      </c>
      <c r="K403" s="747" t="n">
        <v>0</v>
      </c>
      <c r="L403" s="1120" t="n">
        <f aca="false">I403+J403+K403</f>
        <v>4999</v>
      </c>
      <c r="M403" s="673" t="n">
        <f aca="false">(IF($E403&lt;&gt;0,$M$2,IF($L403&lt;&gt;0,$M$2,"")))</f>
        <v>1</v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6703377</v>
      </c>
      <c r="F419" s="1184" t="n">
        <f aca="false">SUM(F361,F375,F383,F388,F391,F396,F399,F402,F405,F406,F409,F412)</f>
        <v>14311144</v>
      </c>
      <c r="G419" s="1185" t="n">
        <f aca="false">SUM(G361,G375,G383,G388,G391,G396,G399,G402,G405,G406,G409,G412)</f>
        <v>2392233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8424350</v>
      </c>
      <c r="J419" s="1185" t="n">
        <f aca="false">SUM(J361,J375,J383,J388,J391,J396,J399,J402,J405,J406,J409,J412)</f>
        <v>102110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44545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4489</v>
      </c>
      <c r="F424" s="1176"/>
      <c r="G424" s="1177" t="n">
        <v>-54489</v>
      </c>
      <c r="H424" s="1178" t="n">
        <v>0</v>
      </c>
      <c r="I424" s="1176" t="n">
        <v>-21463</v>
      </c>
      <c r="J424" s="1177" t="n">
        <v>-54451</v>
      </c>
      <c r="K424" s="1178" t="n">
        <v>0</v>
      </c>
      <c r="L424" s="1116" t="n">
        <f aca="false">I424+J424+K424</f>
        <v>-75914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54489</v>
      </c>
      <c r="F429" s="1210" t="n">
        <f aca="false">SUM(F422,F423,F424,F425,F426)</f>
        <v>0</v>
      </c>
      <c r="G429" s="1211" t="n">
        <f aca="false">SUM(G422,G423,G424,G425,G426)</f>
        <v>-54489</v>
      </c>
      <c r="H429" s="1186" t="n">
        <f aca="false">SUM(H422,H423,H424,H425,H426)</f>
        <v>0</v>
      </c>
      <c r="I429" s="1210" t="n">
        <f aca="false">SUM(I422,I423,I424,I425,I426)</f>
        <v>-21463</v>
      </c>
      <c r="J429" s="1211" t="n">
        <f aca="false">SUM(J422,J423,J424,J425,J426)</f>
        <v>-54451</v>
      </c>
      <c r="K429" s="1186" t="n">
        <f aca="false">SUM(K422,K423,K424,K425,K426)</f>
        <v>0</v>
      </c>
      <c r="L429" s="1183" t="n">
        <f aca="false">SUM(L422,L423,L424,L425,L426)</f>
        <v>-7591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Твърдица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Твърдица</v>
      </c>
      <c r="C438" s="698"/>
      <c r="D438" s="698"/>
      <c r="E438" s="1079" t="s">
        <v>582</v>
      </c>
      <c r="F438" s="415" t="str">
        <f aca="false">$F$12</f>
        <v>7004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3178056</v>
      </c>
      <c r="F445" s="1239" t="n">
        <f aca="false">+F169-F301+F419+F429</f>
        <v>-1876183</v>
      </c>
      <c r="G445" s="1240" t="n">
        <f aca="false">+G169-G301+G419+G429</f>
        <v>-1178065</v>
      </c>
      <c r="H445" s="1241" t="n">
        <f aca="false">+H169-H301+H419+H429</f>
        <v>-123808</v>
      </c>
      <c r="I445" s="1239" t="n">
        <f aca="false">+I169-I301+I419+I429</f>
        <v>1603587</v>
      </c>
      <c r="J445" s="1240" t="n">
        <f aca="false">+J169-J301+J419+J429</f>
        <v>193878</v>
      </c>
      <c r="K445" s="1241" t="n">
        <f aca="false">+K169-K301+K419+K429</f>
        <v>-71578</v>
      </c>
      <c r="L445" s="1242" t="n">
        <f aca="false">+L169-L301+L419+L429</f>
        <v>172588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3178056</v>
      </c>
      <c r="F446" s="1246" t="n">
        <f aca="false">+F597</f>
        <v>1876183</v>
      </c>
      <c r="G446" s="1247" t="n">
        <f aca="false">+G597</f>
        <v>1301873</v>
      </c>
      <c r="H446" s="1248" t="n">
        <f aca="false">+H597</f>
        <v>0</v>
      </c>
      <c r="I446" s="1246" t="n">
        <f aca="false">+I597</f>
        <v>-1603587</v>
      </c>
      <c r="J446" s="1247" t="n">
        <f aca="false">+J597</f>
        <v>-122300</v>
      </c>
      <c r="K446" s="1248" t="n">
        <f aca="false">+K597</f>
        <v>0</v>
      </c>
      <c r="L446" s="1249" t="n">
        <f aca="false">+L597</f>
        <v>-172588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Твърдица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Твърдица</v>
      </c>
      <c r="C454" s="698"/>
      <c r="D454" s="698"/>
      <c r="E454" s="1079" t="s">
        <v>582</v>
      </c>
      <c r="F454" s="415" t="str">
        <f aca="false">$F$12</f>
        <v>7004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218484</v>
      </c>
      <c r="F524" s="1286" t="n">
        <f aca="false">SUM(F525:F530)</f>
        <v>-21848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41768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41768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218484</v>
      </c>
      <c r="F527" s="800" t="n">
        <v>-218484</v>
      </c>
      <c r="G527" s="755"/>
      <c r="H527" s="1283" t="n">
        <v>0</v>
      </c>
      <c r="I527" s="800" t="n">
        <v>-41768</v>
      </c>
      <c r="J527" s="755"/>
      <c r="K527" s="1283" t="n">
        <v>0</v>
      </c>
      <c r="L527" s="1168" t="n">
        <f aca="false">I527+J527+K527</f>
        <v>-41768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3396540</v>
      </c>
      <c r="F566" s="1286" t="n">
        <f aca="false">SUM(F567:F585)</f>
        <v>2094667</v>
      </c>
      <c r="G566" s="1278" t="n">
        <f aca="false">SUM(G567:G585)</f>
        <v>1301873</v>
      </c>
      <c r="H566" s="1279" t="n">
        <f aca="false">SUM(H567:H585)</f>
        <v>0</v>
      </c>
      <c r="I566" s="1286" t="n">
        <f aca="false">SUM(I567:I585)</f>
        <v>-1561819</v>
      </c>
      <c r="J566" s="1278" t="n">
        <f aca="false">SUM(J567:J585)</f>
        <v>-122300</v>
      </c>
      <c r="K566" s="1279" t="n">
        <f aca="false">SUM(K567:K585)</f>
        <v>0</v>
      </c>
      <c r="L566" s="1276" t="n">
        <f aca="false">SUM(L567:L585)</f>
        <v>-168411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3396540</v>
      </c>
      <c r="F567" s="811" t="n">
        <v>2094667</v>
      </c>
      <c r="G567" s="799" t="n">
        <v>1301873</v>
      </c>
      <c r="H567" s="1282" t="n">
        <v>0</v>
      </c>
      <c r="I567" s="811" t="n">
        <v>2094667</v>
      </c>
      <c r="J567" s="799" t="n">
        <v>1301873</v>
      </c>
      <c r="K567" s="1282" t="n">
        <v>0</v>
      </c>
      <c r="L567" s="1120" t="n">
        <f aca="false">I567+J567+K567</f>
        <v>339654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3656486</v>
      </c>
      <c r="J573" s="799" t="n">
        <v>-1424173</v>
      </c>
      <c r="K573" s="1381" t="n">
        <v>0</v>
      </c>
      <c r="L573" s="1290" t="n">
        <f aca="false">I573+J573+K573</f>
        <v>-508065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3178056</v>
      </c>
      <c r="F597" s="1408" t="n">
        <f aca="false">SUM(F461,F465,F468,F471,F481,F497,F502,F503,F512,F516,F521,F478,F524,F531,F535,F536,F541,F544,F566,F586,F591)</f>
        <v>1876183</v>
      </c>
      <c r="G597" s="1409" t="n">
        <f aca="false">SUM(G461,G465,G468,G471,G481,G497,G502,G503,G512,G516,G521,G478,G524,G531,G535,G536,G541,G544,G566,G586,G591)</f>
        <v>1301873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603587</v>
      </c>
      <c r="J597" s="1409" t="n">
        <f aca="false">SUM(J461,J465,J468,J471,J481,J497,J502,J503,J512,J516,J521,J478,J524,J531,J535,J536,J541,J544,J566,J586,J591)</f>
        <v>-1223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72588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93</v>
      </c>
      <c r="C605" s="1423"/>
      <c r="D605" s="1424" t="s">
        <v>925</v>
      </c>
      <c r="E605" s="1425" t="s">
        <v>926</v>
      </c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9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Твърдица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Твърдица</v>
      </c>
      <c r="C626" s="1443"/>
      <c r="D626" s="1443"/>
      <c r="E626" s="1079" t="s">
        <v>582</v>
      </c>
      <c r="F626" s="1444" t="str">
        <f aca="false">$F$12</f>
        <v>7004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0</v>
      </c>
      <c r="E630" s="715" t="s">
        <v>931</v>
      </c>
      <c r="F630" s="715"/>
      <c r="G630" s="715"/>
      <c r="H630" s="715"/>
      <c r="I630" s="885" t="s">
        <v>932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33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4</v>
      </c>
      <c r="C634" s="1455" t="n">
        <f aca="false">VLOOKUP(D635,EBK_DEIN2,2,FALSE())</f>
        <v>1117</v>
      </c>
      <c r="D634" s="1449" t="s">
        <v>935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6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7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36856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36856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 t="n">
        <v>1051</v>
      </c>
      <c r="J642" s="755"/>
      <c r="K642" s="1471"/>
      <c r="L642" s="751" t="n">
        <f aca="false">I642+J642+K642</f>
        <v>1051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 t="n">
        <v>35805</v>
      </c>
      <c r="J645" s="808"/>
      <c r="K645" s="1470"/>
      <c r="L645" s="772" t="n">
        <f aca="false">I645+J645+K645</f>
        <v>35805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1623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1623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 t="n">
        <v>7324</v>
      </c>
      <c r="J647" s="799"/>
      <c r="K647" s="1469"/>
      <c r="L647" s="744" t="n">
        <f aca="false">I647+J647+K647</f>
        <v>7324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 t="n">
        <v>2826</v>
      </c>
      <c r="J650" s="755"/>
      <c r="K650" s="1471"/>
      <c r="L650" s="751" t="n">
        <f aca="false">I650+J650+K650</f>
        <v>2826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 t="n">
        <v>1473</v>
      </c>
      <c r="J651" s="755"/>
      <c r="K651" s="1471"/>
      <c r="L651" s="751" t="n">
        <f aca="false">I651+J651+K651</f>
        <v>147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62029</v>
      </c>
      <c r="F655" s="911" t="n">
        <f aca="false">SUM(F656:F672)</f>
        <v>62029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8533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8533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 t="n">
        <v>3014</v>
      </c>
      <c r="J660" s="755"/>
      <c r="K660" s="1471"/>
      <c r="L660" s="751" t="n">
        <f aca="false">I660+J660+K660</f>
        <v>3014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 t="n">
        <v>501</v>
      </c>
      <c r="J661" s="1293"/>
      <c r="K661" s="1475"/>
      <c r="L661" s="760" t="n">
        <f aca="false">I661+J661+K661</f>
        <v>501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 t="n">
        <v>5018</v>
      </c>
      <c r="J662" s="1309"/>
      <c r="K662" s="1476"/>
      <c r="L662" s="953" t="n">
        <f aca="false">I662+J662+K662</f>
        <v>5018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62029</v>
      </c>
      <c r="F672" s="807" t="n">
        <v>62029</v>
      </c>
      <c r="G672" s="808"/>
      <c r="H672" s="1470"/>
      <c r="I672" s="807" t="n">
        <v>0</v>
      </c>
      <c r="J672" s="808"/>
      <c r="K672" s="1470"/>
      <c r="L672" s="772" t="n">
        <f aca="false">I672+J672+K672</f>
        <v>0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8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9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2029</v>
      </c>
      <c r="F752" s="1041" t="n">
        <f aca="false">SUM(F637,F640,F646,F654,F655,F673,F677,F683,F686,F687,F688,F689,F690,F699,F705,F706,F707,F708,F715,F719,F720,F721,F722,F725,F726,F734,F737,F738,F743)+F748</f>
        <v>62029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7012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7012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40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9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Твърдица</v>
      </c>
      <c r="C761" s="866"/>
      <c r="D761" s="866"/>
      <c r="E761" s="692" t="n">
        <f aca="false">$E$9</f>
        <v>44197</v>
      </c>
      <c r="F761" s="867" t="n">
        <f aca="false">$F$9</f>
        <v>4437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Твърдица</v>
      </c>
      <c r="C764" s="1443"/>
      <c r="D764" s="1443"/>
      <c r="E764" s="1079" t="s">
        <v>582</v>
      </c>
      <c r="F764" s="1444" t="str">
        <f aca="false">$F$12</f>
        <v>7004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30</v>
      </c>
      <c r="E768" s="715" t="s">
        <v>931</v>
      </c>
      <c r="F768" s="715"/>
      <c r="G768" s="715"/>
      <c r="H768" s="715"/>
      <c r="I768" s="885" t="s">
        <v>932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33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4</v>
      </c>
      <c r="C772" s="1455" t="n">
        <f aca="false">VLOOKUP(D773,EBK_DEIN2,2,FALSE())</f>
        <v>1122</v>
      </c>
      <c r="D772" s="1449" t="s">
        <v>935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41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7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093598</v>
      </c>
      <c r="F775" s="911" t="n">
        <f aca="false">SUM(F776:F777)</f>
        <v>991338</v>
      </c>
      <c r="G775" s="912" t="n">
        <f aca="false">SUM(G776:G777)</f>
        <v>0</v>
      </c>
      <c r="H775" s="564" t="n">
        <f aca="false">SUM(H776:H777)</f>
        <v>102260</v>
      </c>
      <c r="I775" s="911" t="n">
        <f aca="false">SUM(I776:I777)</f>
        <v>405567</v>
      </c>
      <c r="J775" s="912" t="n">
        <f aca="false">SUM(J776:J777)</f>
        <v>0</v>
      </c>
      <c r="K775" s="564" t="n">
        <f aca="false">SUM(K776:K777)</f>
        <v>50265</v>
      </c>
      <c r="L775" s="910" t="n">
        <f aca="false">SUM(L776:L777)</f>
        <v>455832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973598</v>
      </c>
      <c r="F776" s="811" t="n">
        <v>871338</v>
      </c>
      <c r="G776" s="799"/>
      <c r="H776" s="1469" t="n">
        <v>102260</v>
      </c>
      <c r="I776" s="811" t="n">
        <v>370336</v>
      </c>
      <c r="J776" s="799"/>
      <c r="K776" s="1469" t="n">
        <v>50265</v>
      </c>
      <c r="L776" s="744" t="n">
        <f aca="false">I776+J776+K776</f>
        <v>420601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120000</v>
      </c>
      <c r="F777" s="807" t="n">
        <v>120000</v>
      </c>
      <c r="G777" s="808"/>
      <c r="H777" s="1470"/>
      <c r="I777" s="807" t="n">
        <v>35231</v>
      </c>
      <c r="J777" s="808"/>
      <c r="K777" s="1470"/>
      <c r="L777" s="772" t="n">
        <f aca="false">I777+J777+K777</f>
        <v>35231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70146</v>
      </c>
      <c r="F778" s="911" t="n">
        <f aca="false">SUM(F779:F783)</f>
        <v>68253</v>
      </c>
      <c r="G778" s="912" t="n">
        <f aca="false">SUM(G779:G783)</f>
        <v>0</v>
      </c>
      <c r="H778" s="564" t="n">
        <f aca="false">SUM(H779:H783)</f>
        <v>1893</v>
      </c>
      <c r="I778" s="911" t="n">
        <f aca="false">SUM(I779:I783)</f>
        <v>2125</v>
      </c>
      <c r="J778" s="912" t="n">
        <f aca="false">SUM(J779:J783)</f>
        <v>0</v>
      </c>
      <c r="K778" s="564" t="n">
        <f aca="false">SUM(K779:K783)</f>
        <v>10396</v>
      </c>
      <c r="L778" s="910" t="n">
        <f aca="false">SUM(L779:L783)</f>
        <v>12521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 t="n">
        <v>975</v>
      </c>
      <c r="J780" s="755"/>
      <c r="K780" s="1471"/>
      <c r="L780" s="751" t="n">
        <f aca="false">I780+J780+K780</f>
        <v>975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27569</v>
      </c>
      <c r="F781" s="800" t="n">
        <v>25676</v>
      </c>
      <c r="G781" s="755"/>
      <c r="H781" s="1471" t="n">
        <v>1893</v>
      </c>
      <c r="I781" s="800" t="n">
        <v>1150</v>
      </c>
      <c r="J781" s="755"/>
      <c r="K781" s="1471" t="n">
        <v>10396</v>
      </c>
      <c r="L781" s="751" t="n">
        <f aca="false">I781+J781+K781</f>
        <v>11546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42577</v>
      </c>
      <c r="F783" s="807" t="n">
        <v>42577</v>
      </c>
      <c r="G783" s="808"/>
      <c r="H783" s="1470"/>
      <c r="I783" s="807" t="n">
        <v>0</v>
      </c>
      <c r="J783" s="808"/>
      <c r="K783" s="1470"/>
      <c r="L783" s="772" t="n">
        <f aca="false">I783+J783+K783</f>
        <v>0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224658</v>
      </c>
      <c r="F784" s="911" t="n">
        <f aca="false">SUM(F785:F791)</f>
        <v>205003</v>
      </c>
      <c r="G784" s="912" t="n">
        <f aca="false">SUM(G785:G791)</f>
        <v>0</v>
      </c>
      <c r="H784" s="564" t="n">
        <f aca="false">SUM(H785:H791)</f>
        <v>19655</v>
      </c>
      <c r="I784" s="911" t="n">
        <f aca="false">SUM(I785:I791)</f>
        <v>78286</v>
      </c>
      <c r="J784" s="912" t="n">
        <f aca="false">SUM(J785:J791)</f>
        <v>0</v>
      </c>
      <c r="K784" s="564" t="n">
        <f aca="false">SUM(K785:K791)</f>
        <v>8416</v>
      </c>
      <c r="L784" s="910" t="n">
        <f aca="false">SUM(L785:L791)</f>
        <v>86702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68807</v>
      </c>
      <c r="F785" s="811" t="n">
        <v>154061</v>
      </c>
      <c r="G785" s="799"/>
      <c r="H785" s="1469" t="n">
        <v>14746</v>
      </c>
      <c r="I785" s="811" t="n">
        <v>48362</v>
      </c>
      <c r="J785" s="799"/>
      <c r="K785" s="1469" t="n">
        <v>5075</v>
      </c>
      <c r="L785" s="744" t="n">
        <f aca="false">I785+J785+K785</f>
        <v>53437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55851</v>
      </c>
      <c r="F788" s="800" t="n">
        <v>50942</v>
      </c>
      <c r="G788" s="755"/>
      <c r="H788" s="1471" t="n">
        <v>4909</v>
      </c>
      <c r="I788" s="800" t="n">
        <v>19608</v>
      </c>
      <c r="J788" s="755"/>
      <c r="K788" s="1471" t="n">
        <v>2117</v>
      </c>
      <c r="L788" s="751" t="n">
        <f aca="false">I788+J788+K788</f>
        <v>21725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 t="n">
        <v>10316</v>
      </c>
      <c r="J789" s="755"/>
      <c r="K789" s="1471" t="n">
        <v>1224</v>
      </c>
      <c r="L789" s="751" t="n">
        <f aca="false">I789+J789+K789</f>
        <v>11540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378058</v>
      </c>
      <c r="F793" s="911" t="n">
        <f aca="false">SUM(F794:F810)</f>
        <v>0</v>
      </c>
      <c r="G793" s="912" t="n">
        <f aca="false">SUM(G794:G810)</f>
        <v>378058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68105</v>
      </c>
      <c r="K793" s="564" t="n">
        <f aca="false">SUM(K794:K810)</f>
        <v>1</v>
      </c>
      <c r="L793" s="944" t="n">
        <f aca="false">SUM(L794:L810)</f>
        <v>168106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 t="n">
        <v>1109</v>
      </c>
      <c r="K794" s="1469"/>
      <c r="L794" s="744" t="n">
        <f aca="false">I794+J794+K794</f>
        <v>1109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66400</v>
      </c>
      <c r="F798" s="800"/>
      <c r="G798" s="755" t="n">
        <v>66400</v>
      </c>
      <c r="H798" s="1471"/>
      <c r="I798" s="800"/>
      <c r="J798" s="755" t="n">
        <v>30198</v>
      </c>
      <c r="K798" s="1471"/>
      <c r="L798" s="751" t="n">
        <f aca="false">I798+J798+K798</f>
        <v>30198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89400</v>
      </c>
      <c r="F799" s="1300"/>
      <c r="G799" s="1293" t="n">
        <v>89400</v>
      </c>
      <c r="H799" s="1475"/>
      <c r="I799" s="1300"/>
      <c r="J799" s="1293" t="n">
        <v>53485</v>
      </c>
      <c r="K799" s="1475"/>
      <c r="L799" s="760" t="n">
        <f aca="false">I799+J799+K799</f>
        <v>53485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90958</v>
      </c>
      <c r="F800" s="1332"/>
      <c r="G800" s="1309" t="n">
        <v>190958</v>
      </c>
      <c r="H800" s="1476"/>
      <c r="I800" s="1332"/>
      <c r="J800" s="1309" t="n">
        <v>78611</v>
      </c>
      <c r="K800" s="1476" t="n">
        <v>1</v>
      </c>
      <c r="L800" s="953" t="n">
        <f aca="false">I800+J800+K800</f>
        <v>78612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15000</v>
      </c>
      <c r="F801" s="1155"/>
      <c r="G801" s="1156" t="n">
        <v>15000</v>
      </c>
      <c r="H801" s="1477"/>
      <c r="I801" s="1155"/>
      <c r="J801" s="1156" t="n">
        <v>995</v>
      </c>
      <c r="K801" s="1477"/>
      <c r="L801" s="959" t="n">
        <f aca="false">I801+J801+K801</f>
        <v>995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6600</v>
      </c>
      <c r="F802" s="1332"/>
      <c r="G802" s="1309" t="n">
        <v>6600</v>
      </c>
      <c r="H802" s="1476"/>
      <c r="I802" s="1332"/>
      <c r="J802" s="1309" t="n">
        <v>1754</v>
      </c>
      <c r="K802" s="1476"/>
      <c r="L802" s="953" t="n">
        <f aca="false">I802+J802+K802</f>
        <v>175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5600</v>
      </c>
      <c r="F805" s="1332"/>
      <c r="G805" s="1309" t="n">
        <v>5600</v>
      </c>
      <c r="H805" s="1476"/>
      <c r="I805" s="1332"/>
      <c r="J805" s="1309" t="n">
        <v>1714</v>
      </c>
      <c r="K805" s="1476"/>
      <c r="L805" s="953" t="n">
        <f aca="false">I805+J805+K805</f>
        <v>1714</v>
      </c>
      <c r="M805" s="1468" t="n">
        <f aca="false">(IF($E805&lt;&gt;0,$M$2,IF($L805&lt;&gt;0,$M$2,"")))</f>
        <v>1</v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 t="n">
        <v>239</v>
      </c>
      <c r="K807" s="1478"/>
      <c r="L807" s="968" t="n">
        <f aca="false">I807+J807+K807</f>
        <v>239</v>
      </c>
      <c r="M807" s="1468" t="n">
        <f aca="false">(IF($E807&lt;&gt;0,$M$2,IF($L807&lt;&gt;0,$M$2,"")))</f>
        <v>1</v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4100</v>
      </c>
      <c r="F810" s="807"/>
      <c r="G810" s="808" t="n">
        <v>4100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5300</v>
      </c>
      <c r="F811" s="911" t="n">
        <f aca="false">SUM(F812:F814)</f>
        <v>0</v>
      </c>
      <c r="G811" s="912" t="n">
        <f aca="false">SUM(G812:G814)</f>
        <v>530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2324</v>
      </c>
      <c r="K811" s="564" t="n">
        <f aca="false">SUM(K812:K814)</f>
        <v>0</v>
      </c>
      <c r="L811" s="944" t="n">
        <f aca="false">SUM(L812:L814)</f>
        <v>2324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2650</v>
      </c>
      <c r="F812" s="811"/>
      <c r="G812" s="799" t="n">
        <v>2650</v>
      </c>
      <c r="H812" s="1469"/>
      <c r="I812" s="811"/>
      <c r="J812" s="799" t="n">
        <v>540</v>
      </c>
      <c r="K812" s="1469"/>
      <c r="L812" s="744" t="n">
        <f aca="false">I812+J812+K812</f>
        <v>540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650</v>
      </c>
      <c r="F813" s="800"/>
      <c r="G813" s="755" t="n">
        <v>2650</v>
      </c>
      <c r="H813" s="1471"/>
      <c r="I813" s="800"/>
      <c r="J813" s="755" t="n">
        <v>1784</v>
      </c>
      <c r="K813" s="1471"/>
      <c r="L813" s="751" t="n">
        <f aca="false">I813+J813+K813</f>
        <v>1784</v>
      </c>
      <c r="M813" s="1468" t="n">
        <f aca="false">(IF($E813&lt;&gt;0,$M$2,IF($L813&lt;&gt;0,$M$2,"")))</f>
        <v>1</v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8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9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fals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2100</v>
      </c>
      <c r="K846" s="564" t="n">
        <f aca="false">SUM(K847:K852)</f>
        <v>0</v>
      </c>
      <c r="L846" s="944" t="n">
        <f aca="false">SUM(L847:L852)</f>
        <v>2100</v>
      </c>
      <c r="M846" s="1468" t="n">
        <f aca="false">(IF($E846&lt;&gt;0,$M$2,IF($L846&lt;&gt;0,$M$2,"")))</f>
        <v>1</v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 t="n">
        <v>2100</v>
      </c>
      <c r="K849" s="1471"/>
      <c r="L849" s="751" t="n">
        <f aca="false">I849+J849+K849</f>
        <v>2100</v>
      </c>
      <c r="M849" s="1468" t="n">
        <f aca="false">(IF($E849&lt;&gt;0,$M$2,IF($L849&lt;&gt;0,$M$2,"")))</f>
        <v>1</v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8000</v>
      </c>
      <c r="F859" s="1472"/>
      <c r="G859" s="1473" t="n">
        <v>8000</v>
      </c>
      <c r="H859" s="1474"/>
      <c r="I859" s="1472"/>
      <c r="J859" s="1473" t="n">
        <v>4394</v>
      </c>
      <c r="K859" s="1474"/>
      <c r="L859" s="944" t="n">
        <f aca="false">I859+J859+K859</f>
        <v>4394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70000</v>
      </c>
      <c r="F863" s="1472"/>
      <c r="G863" s="1473" t="n">
        <v>70000</v>
      </c>
      <c r="H863" s="1474"/>
      <c r="I863" s="1472"/>
      <c r="J863" s="1473" t="n">
        <v>0</v>
      </c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4500</v>
      </c>
      <c r="F864" s="911" t="n">
        <f aca="false">SUM(F865:F871)</f>
        <v>0</v>
      </c>
      <c r="G864" s="912" t="n">
        <f aca="false">SUM(G865:G871)</f>
        <v>5450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28500</v>
      </c>
      <c r="K864" s="564" t="n">
        <f aca="false">SUM(K865:K871)</f>
        <v>0</v>
      </c>
      <c r="L864" s="944" t="n">
        <f aca="false">SUM(L865:L871)</f>
        <v>2850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15000</v>
      </c>
      <c r="F865" s="811"/>
      <c r="G865" s="799" t="n">
        <v>15000</v>
      </c>
      <c r="H865" s="1469"/>
      <c r="I865" s="811"/>
      <c r="J865" s="799" t="n">
        <v>0</v>
      </c>
      <c r="K865" s="1469"/>
      <c r="L865" s="744" t="n">
        <f aca="false">I865+J865+K865</f>
        <v>0</v>
      </c>
      <c r="M865" s="1468" t="n">
        <f aca="false">(IF($E865&lt;&gt;0,$M$2,IF($L865&lt;&gt;0,$M$2,"")))</f>
        <v>1</v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9500</v>
      </c>
      <c r="F866" s="800"/>
      <c r="G866" s="755" t="n">
        <v>9500</v>
      </c>
      <c r="H866" s="1471"/>
      <c r="I866" s="800"/>
      <c r="J866" s="755" t="n">
        <v>0</v>
      </c>
      <c r="K866" s="1471"/>
      <c r="L866" s="751" t="n">
        <f aca="false">I866+J866+K866</f>
        <v>0</v>
      </c>
      <c r="M866" s="1468" t="n">
        <f aca="false">(IF($E866&lt;&gt;0,$M$2,IF($L866&lt;&gt;0,$M$2,"")))</f>
        <v>1</v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10000</v>
      </c>
      <c r="F867" s="800"/>
      <c r="G867" s="755" t="n">
        <v>10000</v>
      </c>
      <c r="H867" s="1471"/>
      <c r="I867" s="800"/>
      <c r="J867" s="755" t="n">
        <v>10000</v>
      </c>
      <c r="K867" s="1471"/>
      <c r="L867" s="751" t="n">
        <f aca="false">I867+J867+K867</f>
        <v>10000</v>
      </c>
      <c r="M867" s="1468" t="n">
        <f aca="false">(IF($E867&lt;&gt;0,$M$2,IF($L867&lt;&gt;0,$M$2,"")))</f>
        <v>1</v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20000</v>
      </c>
      <c r="F868" s="800"/>
      <c r="G868" s="755" t="n">
        <v>20000</v>
      </c>
      <c r="H868" s="1471"/>
      <c r="I868" s="800"/>
      <c r="J868" s="755" t="n">
        <v>18500</v>
      </c>
      <c r="K868" s="1471"/>
      <c r="L868" s="751" t="n">
        <f aca="false">I868+J868+K868</f>
        <v>18500</v>
      </c>
      <c r="M868" s="1468" t="n">
        <f aca="false">(IF($E868&lt;&gt;0,$M$2,IF($L868&lt;&gt;0,$M$2,"")))</f>
        <v>1</v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904260</v>
      </c>
      <c r="F890" s="1041" t="n">
        <f aca="false">SUM(F775,F778,F784,F792,F793,F811,F815,F821,F824,F825,F826,F827,F828,F837,F843,F844,F845,F846,F853,F857,F858,F859,F860,F863,F864,F872,F875,F876,F881)+F886</f>
        <v>1264594</v>
      </c>
      <c r="G890" s="1042" t="n">
        <f aca="false">SUM(G775,G778,G784,G792,G793,G811,G815,G821,G824,G825,G826,G827,G828,G837,G843,G844,G845,G846,G853,G857,G858,G859,G860,G863,G864,G872,G875,G876,G881)+G886</f>
        <v>515858</v>
      </c>
      <c r="H890" s="1043" t="n">
        <f aca="false">SUM(H775,H778,H784,H792,H793,H811,H815,H821,H824,H825,H826,H827,H828,H837,H843,H844,H845,H846,H853,H857,H858,H859,H860,H863,H864,H872,H875,H876,H881)+H886</f>
        <v>123808</v>
      </c>
      <c r="I890" s="1041" t="n">
        <f aca="false">SUM(I775,I778,I784,I792,I793,I811,I815,I821,I824,I825,I826,I827,I828,I837,I843,I844,I845,I846,I853,I857,I858,I859,I860,I863,I864,I872,I875,I876,I881)+I886</f>
        <v>485978</v>
      </c>
      <c r="J890" s="1042" t="n">
        <f aca="false">SUM(J775,J778,J784,J792,J793,J811,J815,J821,J824,J825,J826,J827,J828,J837,J843,J844,J845,J846,J853,J857,J858,J859,J860,J863,J864,J872,J875,J876,J881)+J886</f>
        <v>205423</v>
      </c>
      <c r="K890" s="1043" t="n">
        <f aca="false">SUM(K775,K778,K784,K792,K793,K811,K815,K821,K824,K825,K826,K827,K828,K837,K843,K844,K845,K846,K853,K857,K858,K859,K860,K863,K864,K872,K875,K876,K881)+K886</f>
        <v>69078</v>
      </c>
      <c r="L890" s="1040" t="n">
        <f aca="false">SUM(L775,L778,L784,L792,L793,L811,L815,L821,L824,L825,L826,L827,L828,L837,L843,L844,L845,L846,L853,L857,L858,L859,L860,L863,L864,L872,L875,L876,L881)+L886</f>
        <v>760479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40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9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Твърдица</v>
      </c>
      <c r="C899" s="866"/>
      <c r="D899" s="866"/>
      <c r="E899" s="692" t="n">
        <f aca="false">$E$9</f>
        <v>44197</v>
      </c>
      <c r="F899" s="867" t="n">
        <f aca="false">$F$9</f>
        <v>4437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Твърдица</v>
      </c>
      <c r="C902" s="1443"/>
      <c r="D902" s="1443"/>
      <c r="E902" s="1079" t="s">
        <v>582</v>
      </c>
      <c r="F902" s="1444" t="str">
        <f aca="false">$F$12</f>
        <v>7004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30</v>
      </c>
      <c r="E906" s="715" t="s">
        <v>931</v>
      </c>
      <c r="F906" s="715"/>
      <c r="G906" s="715"/>
      <c r="H906" s="715"/>
      <c r="I906" s="885" t="s">
        <v>932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33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4</v>
      </c>
      <c r="C910" s="1455" t="n">
        <f aca="false">VLOOKUP(D911,EBK_DEIN2,2,FALSE())</f>
        <v>1123</v>
      </c>
      <c r="D910" s="1449" t="s">
        <v>935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42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7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41000</v>
      </c>
      <c r="F913" s="911" t="n">
        <f aca="false">SUM(F914:F915)</f>
        <v>0</v>
      </c>
      <c r="G913" s="912" t="n">
        <f aca="false">SUM(G914:G915)</f>
        <v>4100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20550</v>
      </c>
      <c r="K913" s="564" t="n">
        <f aca="false">SUM(K914:K915)</f>
        <v>0</v>
      </c>
      <c r="L913" s="910" t="n">
        <f aca="false">SUM(L914:L915)</f>
        <v>20550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41000</v>
      </c>
      <c r="F914" s="811"/>
      <c r="G914" s="799" t="n">
        <v>41000</v>
      </c>
      <c r="H914" s="1469"/>
      <c r="I914" s="811"/>
      <c r="J914" s="799" t="n">
        <v>20550</v>
      </c>
      <c r="K914" s="1469"/>
      <c r="L914" s="744" t="n">
        <f aca="false">I914+J914+K914</f>
        <v>20550</v>
      </c>
      <c r="M914" s="1468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30000</v>
      </c>
      <c r="F916" s="911" t="n">
        <f aca="false">SUM(F917:F921)</f>
        <v>0</v>
      </c>
      <c r="G916" s="912" t="n">
        <f aca="false">SUM(G917:G921)</f>
        <v>13000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66986</v>
      </c>
      <c r="K916" s="564" t="n">
        <f aca="false">SUM(K917:K921)</f>
        <v>0</v>
      </c>
      <c r="L916" s="910" t="n">
        <f aca="false">SUM(L917:L921)</f>
        <v>66986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130000</v>
      </c>
      <c r="F918" s="800"/>
      <c r="G918" s="755" t="n">
        <v>130000</v>
      </c>
      <c r="H918" s="1471"/>
      <c r="I918" s="800"/>
      <c r="J918" s="755" t="n">
        <v>66986</v>
      </c>
      <c r="K918" s="1471"/>
      <c r="L918" s="751" t="n">
        <f aca="false">I918+J918+K918</f>
        <v>66986</v>
      </c>
      <c r="M918" s="1468" t="n">
        <f aca="false">(IF($E918&lt;&gt;0,$M$2,IF($L918&lt;&gt;0,$M$2,"")))</f>
        <v>1</v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32866</v>
      </c>
      <c r="F922" s="911" t="n">
        <f aca="false">SUM(F923:F929)</f>
        <v>0</v>
      </c>
      <c r="G922" s="912" t="n">
        <f aca="false">SUM(G923:G929)</f>
        <v>32866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14981</v>
      </c>
      <c r="K922" s="564" t="n">
        <f aca="false">SUM(K923:K929)</f>
        <v>0</v>
      </c>
      <c r="L922" s="910" t="n">
        <f aca="false">SUM(L923:L929)</f>
        <v>14981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24658</v>
      </c>
      <c r="F923" s="811"/>
      <c r="G923" s="799" t="n">
        <v>24658</v>
      </c>
      <c r="H923" s="1469"/>
      <c r="I923" s="811"/>
      <c r="J923" s="799" t="n">
        <v>9575</v>
      </c>
      <c r="K923" s="1469"/>
      <c r="L923" s="744" t="n">
        <f aca="false">I923+J923+K923</f>
        <v>9575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8208</v>
      </c>
      <c r="F926" s="800"/>
      <c r="G926" s="755" t="n">
        <v>8208</v>
      </c>
      <c r="H926" s="1471"/>
      <c r="I926" s="800"/>
      <c r="J926" s="755" t="n">
        <v>3755</v>
      </c>
      <c r="K926" s="1471"/>
      <c r="L926" s="751" t="n">
        <f aca="false">I926+J926+K926</f>
        <v>3755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 t="n">
        <v>1651</v>
      </c>
      <c r="K927" s="1471"/>
      <c r="L927" s="751" t="n">
        <f aca="false">I927+J927+K927</f>
        <v>1651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7000</v>
      </c>
      <c r="F931" s="911" t="n">
        <f aca="false">SUM(F932:F948)</f>
        <v>0</v>
      </c>
      <c r="G931" s="912" t="n">
        <f aca="false">SUM(G932:G948)</f>
        <v>700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2359</v>
      </c>
      <c r="K931" s="564" t="n">
        <f aca="false">SUM(K932:K948)</f>
        <v>0</v>
      </c>
      <c r="L931" s="944" t="n">
        <f aca="false">SUM(L932:L948)</f>
        <v>2359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3000</v>
      </c>
      <c r="F936" s="800"/>
      <c r="G936" s="755" t="n">
        <v>3000</v>
      </c>
      <c r="H936" s="1471"/>
      <c r="I936" s="800"/>
      <c r="J936" s="755" t="n">
        <v>224</v>
      </c>
      <c r="K936" s="1471"/>
      <c r="L936" s="751" t="n">
        <f aca="false">I936+J936+K936</f>
        <v>224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500</v>
      </c>
      <c r="F938" s="1332"/>
      <c r="G938" s="1309" t="n">
        <v>2500</v>
      </c>
      <c r="H938" s="1476"/>
      <c r="I938" s="1332"/>
      <c r="J938" s="1309" t="n">
        <v>2135</v>
      </c>
      <c r="K938" s="1476"/>
      <c r="L938" s="953" t="n">
        <f aca="false">I938+J938+K938</f>
        <v>2135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500</v>
      </c>
      <c r="F940" s="1332"/>
      <c r="G940" s="1309" t="n">
        <v>500</v>
      </c>
      <c r="H940" s="1476"/>
      <c r="I940" s="1332"/>
      <c r="J940" s="1309" t="n">
        <v>0</v>
      </c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000</v>
      </c>
      <c r="F948" s="807"/>
      <c r="G948" s="808" t="n">
        <v>1000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8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9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fals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10866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10866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104876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04876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5.75" hidden="false" customHeight="false" outlineLevel="0" collapsed="false">
      <c r="B1029" s="1494" t="s">
        <v>940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9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Твърдица</v>
      </c>
      <c r="C1037" s="866"/>
      <c r="D1037" s="866"/>
      <c r="E1037" s="692" t="n">
        <f aca="false">$E$9</f>
        <v>44197</v>
      </c>
      <c r="F1037" s="867" t="n">
        <f aca="false">$F$9</f>
        <v>4437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Твърдица</v>
      </c>
      <c r="C1040" s="1443"/>
      <c r="D1040" s="1443"/>
      <c r="E1040" s="1079" t="s">
        <v>582</v>
      </c>
      <c r="F1040" s="1444" t="str">
        <f aca="false">$F$12</f>
        <v>7004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30</v>
      </c>
      <c r="E1044" s="715" t="s">
        <v>931</v>
      </c>
      <c r="F1044" s="715"/>
      <c r="G1044" s="715"/>
      <c r="H1044" s="715"/>
      <c r="I1044" s="885" t="s">
        <v>932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33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4</v>
      </c>
      <c r="C1048" s="1455" t="n">
        <f aca="false">VLOOKUP(D1049,EBK_DEIN2,2,FALSE())</f>
        <v>2239</v>
      </c>
      <c r="D1048" s="1449" t="s">
        <v>935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43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7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7942</v>
      </c>
      <c r="F1054" s="911" t="n">
        <f aca="false">SUM(F1055:F1059)</f>
        <v>17942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45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450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17942</v>
      </c>
      <c r="F1056" s="800" t="n">
        <v>17942</v>
      </c>
      <c r="G1056" s="755"/>
      <c r="H1056" s="1471"/>
      <c r="I1056" s="800" t="n">
        <v>450</v>
      </c>
      <c r="J1056" s="755"/>
      <c r="K1056" s="1471"/>
      <c r="L1056" s="751" t="n">
        <f aca="false">I1056+J1056+K1056</f>
        <v>450</v>
      </c>
      <c r="M1056" s="1468" t="n">
        <f aca="false">(IF($E1056&lt;&gt;0,$M$2,IF($L1056&lt;&gt;0,$M$2,"")))</f>
        <v>1</v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3448</v>
      </c>
      <c r="F1060" s="911" t="n">
        <f aca="false">SUM(F1061:F1067)</f>
        <v>3448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53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53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2587</v>
      </c>
      <c r="F1061" s="811" t="n">
        <v>2587</v>
      </c>
      <c r="G1061" s="799"/>
      <c r="H1061" s="1469"/>
      <c r="I1061" s="811" t="n">
        <v>28</v>
      </c>
      <c r="J1061" s="799"/>
      <c r="K1061" s="1469"/>
      <c r="L1061" s="744" t="n">
        <f aca="false">I1061+J1061+K1061</f>
        <v>28</v>
      </c>
      <c r="M1061" s="1468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861</v>
      </c>
      <c r="F1064" s="800" t="n">
        <v>861</v>
      </c>
      <c r="G1064" s="755"/>
      <c r="H1064" s="1471"/>
      <c r="I1064" s="800" t="n">
        <v>16</v>
      </c>
      <c r="J1064" s="755"/>
      <c r="K1064" s="1471"/>
      <c r="L1064" s="751" t="n">
        <f aca="false">I1064+J1064+K1064</f>
        <v>16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 t="n">
        <v>9</v>
      </c>
      <c r="J1065" s="755"/>
      <c r="K1065" s="1471"/>
      <c r="L1065" s="751" t="n">
        <f aca="false">I1065+J1065+K1065</f>
        <v>9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19274</v>
      </c>
      <c r="F1069" s="911" t="n">
        <f aca="false">SUM(F1070:F1086)</f>
        <v>119274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10275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10275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50000</v>
      </c>
      <c r="F1074" s="800" t="n">
        <v>50000</v>
      </c>
      <c r="G1074" s="755"/>
      <c r="H1074" s="1471"/>
      <c r="I1074" s="800" t="n">
        <v>978</v>
      </c>
      <c r="J1074" s="755"/>
      <c r="K1074" s="1471"/>
      <c r="L1074" s="751" t="n">
        <f aca="false">I1074+J1074+K1074</f>
        <v>978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2"/>
      <c r="G1076" s="1309"/>
      <c r="H1076" s="1476"/>
      <c r="I1076" s="1332" t="n">
        <v>1797</v>
      </c>
      <c r="J1076" s="1309"/>
      <c r="K1076" s="1476"/>
      <c r="L1076" s="953" t="n">
        <f aca="false">I1076+J1076+K1076</f>
        <v>1797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20000</v>
      </c>
      <c r="F1077" s="1155" t="n">
        <v>20000</v>
      </c>
      <c r="G1077" s="1156"/>
      <c r="H1077" s="1477"/>
      <c r="I1077" s="1155" t="n">
        <v>0</v>
      </c>
      <c r="J1077" s="1156"/>
      <c r="K1077" s="1477"/>
      <c r="L1077" s="959" t="n">
        <f aca="false">I1077+J1077+K1077</f>
        <v>0</v>
      </c>
      <c r="M1077" s="1468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49274</v>
      </c>
      <c r="F1086" s="807" t="n">
        <v>49274</v>
      </c>
      <c r="G1086" s="808"/>
      <c r="H1086" s="1470"/>
      <c r="I1086" s="807" t="n">
        <v>7500</v>
      </c>
      <c r="J1086" s="808"/>
      <c r="K1086" s="1470"/>
      <c r="L1086" s="772" t="n">
        <f aca="false">I1086+J1086+K1086</f>
        <v>7500</v>
      </c>
      <c r="M1086" s="1468" t="n">
        <f aca="false">(IF($E1086&lt;&gt;0,$M$2,IF($L1086&lt;&gt;0,$M$2,"")))</f>
        <v>1</v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8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9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fals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40664</v>
      </c>
      <c r="F1166" s="1041" t="n">
        <f aca="false">SUM(F1051,F1054,F1060,F1068,F1069,F1087,F1091,F1097,F1100,F1101,F1102,F1103,F1104,F1113,F1119,F1120,F1121,F1122,F1129,F1133,F1134,F1135,F1136,F1139,F1140,F1148,F1151,F1152,F1157)+F1162</f>
        <v>140664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0778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0778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40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9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Твърдица</v>
      </c>
      <c r="C1175" s="866"/>
      <c r="D1175" s="866"/>
      <c r="E1175" s="692" t="n">
        <f aca="false">$E$9</f>
        <v>44197</v>
      </c>
      <c r="F1175" s="867" t="n">
        <f aca="false">$F$9</f>
        <v>44377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Твърдица</v>
      </c>
      <c r="C1178" s="1443"/>
      <c r="D1178" s="1443"/>
      <c r="E1178" s="1079" t="s">
        <v>582</v>
      </c>
      <c r="F1178" s="1444" t="str">
        <f aca="false">$F$12</f>
        <v>7004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30</v>
      </c>
      <c r="E1182" s="715" t="s">
        <v>931</v>
      </c>
      <c r="F1182" s="715"/>
      <c r="G1182" s="715"/>
      <c r="H1182" s="715"/>
      <c r="I1182" s="885" t="s">
        <v>932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33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4</v>
      </c>
      <c r="C1186" s="1455" t="n">
        <f aca="false">VLOOKUP(D1187,EBK_DEIN2,2,FALSE())</f>
        <v>2282</v>
      </c>
      <c r="D1186" s="1449" t="s">
        <v>935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4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7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78714</v>
      </c>
      <c r="F1189" s="911" t="n">
        <f aca="false">SUM(F1190:F1191)</f>
        <v>78714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34404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34404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78714</v>
      </c>
      <c r="F1190" s="811" t="n">
        <v>78714</v>
      </c>
      <c r="G1190" s="799"/>
      <c r="H1190" s="1469"/>
      <c r="I1190" s="811" t="n">
        <v>34404</v>
      </c>
      <c r="J1190" s="799"/>
      <c r="K1190" s="1469"/>
      <c r="L1190" s="744" t="n">
        <f aca="false">I1190+J1190+K1190</f>
        <v>34404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560</v>
      </c>
      <c r="F1192" s="911" t="n">
        <f aca="false">SUM(F1193:F1197)</f>
        <v>156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70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700</v>
      </c>
      <c r="M1192" s="1468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1560</v>
      </c>
      <c r="F1195" s="800" t="n">
        <v>1560</v>
      </c>
      <c r="G1195" s="755"/>
      <c r="H1195" s="1471"/>
      <c r="I1195" s="800" t="n">
        <v>700</v>
      </c>
      <c r="J1195" s="755"/>
      <c r="K1195" s="1471"/>
      <c r="L1195" s="751" t="n">
        <f aca="false">I1195+J1195+K1195</f>
        <v>700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5129</v>
      </c>
      <c r="F1198" s="911" t="n">
        <f aca="false">SUM(F1199:F1205)</f>
        <v>15129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6636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6636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1351</v>
      </c>
      <c r="F1199" s="811" t="n">
        <v>11351</v>
      </c>
      <c r="G1199" s="799"/>
      <c r="H1199" s="1469"/>
      <c r="I1199" s="811" t="n">
        <v>3911</v>
      </c>
      <c r="J1199" s="799"/>
      <c r="K1199" s="1469"/>
      <c r="L1199" s="744" t="n">
        <f aca="false">I1199+J1199+K1199</f>
        <v>3911</v>
      </c>
      <c r="M1199" s="1468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778</v>
      </c>
      <c r="F1202" s="800" t="n">
        <v>3778</v>
      </c>
      <c r="G1202" s="755"/>
      <c r="H1202" s="1471"/>
      <c r="I1202" s="800" t="n">
        <v>1782</v>
      </c>
      <c r="J1202" s="755"/>
      <c r="K1202" s="1471"/>
      <c r="L1202" s="751" t="n">
        <f aca="false">I1202+J1202+K1202</f>
        <v>1782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 t="n">
        <v>943</v>
      </c>
      <c r="J1203" s="755"/>
      <c r="K1203" s="1471"/>
      <c r="L1203" s="751" t="n">
        <f aca="false">I1203+J1203+K1203</f>
        <v>943</v>
      </c>
      <c r="M1203" s="1468" t="n">
        <f aca="false">(IF($E1203&lt;&gt;0,$M$2,IF($L1203&lt;&gt;0,$M$2,"")))</f>
        <v>1</v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5813</v>
      </c>
      <c r="F1207" s="911" t="n">
        <f aca="false">SUM(F1208:F1224)</f>
        <v>15813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2574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2574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400</v>
      </c>
      <c r="F1209" s="800" t="n">
        <v>400</v>
      </c>
      <c r="G1209" s="755"/>
      <c r="H1209" s="1471"/>
      <c r="I1209" s="800" t="n">
        <v>0</v>
      </c>
      <c r="J1209" s="755"/>
      <c r="K1209" s="1471"/>
      <c r="L1209" s="751" t="n">
        <f aca="false">I1209+J1209+K1209</f>
        <v>0</v>
      </c>
      <c r="M1209" s="1468" t="n">
        <f aca="false">(IF($E1209&lt;&gt;0,$M$2,IF($L1209&lt;&gt;0,$M$2,"")))</f>
        <v>1</v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8913</v>
      </c>
      <c r="F1212" s="800" t="n">
        <v>8913</v>
      </c>
      <c r="G1212" s="755"/>
      <c r="H1212" s="1471"/>
      <c r="I1212" s="800" t="n">
        <v>0</v>
      </c>
      <c r="J1212" s="755"/>
      <c r="K1212" s="1471"/>
      <c r="L1212" s="751" t="n">
        <f aca="false">I1212+J1212+K1212</f>
        <v>0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3000</v>
      </c>
      <c r="F1213" s="1300" t="n">
        <v>3000</v>
      </c>
      <c r="G1213" s="1293"/>
      <c r="H1213" s="1475"/>
      <c r="I1213" s="1300" t="n">
        <v>10</v>
      </c>
      <c r="J1213" s="1293"/>
      <c r="K1213" s="1475"/>
      <c r="L1213" s="760" t="n">
        <f aca="false">I1213+J1213+K1213</f>
        <v>10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000</v>
      </c>
      <c r="F1214" s="1332" t="n">
        <v>3000</v>
      </c>
      <c r="G1214" s="1309"/>
      <c r="H1214" s="1476"/>
      <c r="I1214" s="1332" t="n">
        <v>2523</v>
      </c>
      <c r="J1214" s="1309"/>
      <c r="K1214" s="1476"/>
      <c r="L1214" s="953" t="n">
        <f aca="false">I1214+J1214+K1214</f>
        <v>2523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500</v>
      </c>
      <c r="F1216" s="1332" t="n">
        <v>500</v>
      </c>
      <c r="G1216" s="1309"/>
      <c r="H1216" s="1476"/>
      <c r="I1216" s="1332" t="n">
        <v>41</v>
      </c>
      <c r="J1216" s="1309"/>
      <c r="K1216" s="1476"/>
      <c r="L1216" s="953" t="n">
        <f aca="false">I1216+J1216+K1216</f>
        <v>41</v>
      </c>
      <c r="M1216" s="1468" t="n">
        <f aca="false">(IF($E1216&lt;&gt;0,$M$2,IF($L1216&lt;&gt;0,$M$2,"")))</f>
        <v>1</v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8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9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fals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11216</v>
      </c>
      <c r="F1304" s="1041" t="n">
        <f aca="false">SUM(F1189,F1192,F1198,F1206,F1207,F1225,F1229,F1235,F1238,F1239,F1240,F1241,F1242,F1251,F1257,F1258,F1259,F1260,F1267,F1271,F1272,F1273,F1274,F1277,F1278,F1286,F1289,F1290,F1295)+F1300</f>
        <v>111216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44314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44314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40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9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Твърдица</v>
      </c>
      <c r="C1313" s="866"/>
      <c r="D1313" s="866"/>
      <c r="E1313" s="692" t="n">
        <f aca="false">$E$9</f>
        <v>44197</v>
      </c>
      <c r="F1313" s="867" t="n">
        <f aca="false">$F$9</f>
        <v>44377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Твърдица</v>
      </c>
      <c r="C1316" s="1443"/>
      <c r="D1316" s="1443"/>
      <c r="E1316" s="1079" t="s">
        <v>582</v>
      </c>
      <c r="F1316" s="1444" t="str">
        <f aca="false">$F$12</f>
        <v>7004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30</v>
      </c>
      <c r="E1320" s="715" t="s">
        <v>931</v>
      </c>
      <c r="F1320" s="715"/>
      <c r="G1320" s="715"/>
      <c r="H1320" s="715"/>
      <c r="I1320" s="885" t="s">
        <v>932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33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4</v>
      </c>
      <c r="C1324" s="1455" t="n">
        <f aca="false">VLOOKUP(D1325,EBK_DEIN2,2,FALSE())</f>
        <v>2285</v>
      </c>
      <c r="D1324" s="1449" t="s">
        <v>935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2285</v>
      </c>
      <c r="D1325" s="1461" t="s">
        <v>945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7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41268</v>
      </c>
      <c r="F1345" s="911" t="n">
        <f aca="false">SUM(F1346:F1362)</f>
        <v>41268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71"/>
      <c r="I1350" s="800"/>
      <c r="J1350" s="755"/>
      <c r="K1350" s="1471"/>
      <c r="L1350" s="751" t="n">
        <f aca="false">I1350+J1350+K1350</f>
        <v>0</v>
      </c>
      <c r="M1350" s="1468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10000</v>
      </c>
      <c r="F1352" s="1332" t="n">
        <v>10000</v>
      </c>
      <c r="G1352" s="1309"/>
      <c r="H1352" s="1476"/>
      <c r="I1352" s="1332" t="n">
        <v>0</v>
      </c>
      <c r="J1352" s="1309"/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2800</v>
      </c>
      <c r="F1357" s="1332" t="n">
        <v>2800</v>
      </c>
      <c r="G1357" s="1309"/>
      <c r="H1357" s="1476"/>
      <c r="I1357" s="1332" t="n">
        <v>0</v>
      </c>
      <c r="J1357" s="1309"/>
      <c r="K1357" s="1476"/>
      <c r="L1357" s="953" t="n">
        <f aca="false">I1357+J1357+K1357</f>
        <v>0</v>
      </c>
      <c r="M1357" s="1468" t="n">
        <f aca="false">(IF($E1357&lt;&gt;0,$M$2,IF($L1357&lt;&gt;0,$M$2,"")))</f>
        <v>1</v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28468</v>
      </c>
      <c r="F1362" s="807" t="n">
        <v>28468</v>
      </c>
      <c r="G1362" s="808"/>
      <c r="H1362" s="1470"/>
      <c r="I1362" s="807" t="n">
        <v>0</v>
      </c>
      <c r="J1362" s="808"/>
      <c r="K1362" s="1470"/>
      <c r="L1362" s="772" t="n">
        <f aca="false">I1362+J1362+K1362</f>
        <v>0</v>
      </c>
      <c r="M1362" s="1468" t="n">
        <f aca="false">(IF($E1362&lt;&gt;0,$M$2,IF($L1362&lt;&gt;0,$M$2,"")))</f>
        <v>1</v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8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9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fals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41268</v>
      </c>
      <c r="F1442" s="1041" t="n">
        <f aca="false">SUM(F1327,F1330,F1336,F1344,F1345,F1363,F1367,F1373,F1376,F1377,F1378,F1379,F1380,F1389,F1395,F1396,F1397,F1398,F1405,F1409,F1410,F1411,F1412,F1415,F1416,F1424,F1427,F1428,F1433)+F1438</f>
        <v>41268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5.75" hidden="false" customHeight="false" outlineLevel="0" collapsed="false">
      <c r="B1443" s="1494" t="s">
        <v>940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9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Твърдица</v>
      </c>
      <c r="C1451" s="866"/>
      <c r="D1451" s="866"/>
      <c r="E1451" s="692" t="n">
        <f aca="false">$E$9</f>
        <v>44197</v>
      </c>
      <c r="F1451" s="867" t="n">
        <f aca="false">$F$9</f>
        <v>44377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Твърдица</v>
      </c>
      <c r="C1454" s="1443"/>
      <c r="D1454" s="1443"/>
      <c r="E1454" s="1079" t="s">
        <v>582</v>
      </c>
      <c r="F1454" s="1444" t="str">
        <f aca="false">$F$12</f>
        <v>7004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30</v>
      </c>
      <c r="E1458" s="715" t="s">
        <v>931</v>
      </c>
      <c r="F1458" s="715"/>
      <c r="G1458" s="715"/>
      <c r="H1458" s="715"/>
      <c r="I1458" s="885" t="s">
        <v>932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33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4</v>
      </c>
      <c r="C1462" s="1455" t="n">
        <f aca="false">VLOOKUP(D1463,EBK_DEIN2,2,FALSE())</f>
        <v>3311</v>
      </c>
      <c r="D1462" s="1449" t="s">
        <v>935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11</v>
      </c>
      <c r="D1463" s="1461" t="s">
        <v>946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7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1853096</v>
      </c>
      <c r="F1465" s="911" t="n">
        <f aca="false">SUM(F1466:F1467)</f>
        <v>1853096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783267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783267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1853096</v>
      </c>
      <c r="F1466" s="811" t="n">
        <v>1853096</v>
      </c>
      <c r="G1466" s="799"/>
      <c r="H1466" s="1469"/>
      <c r="I1466" s="811" t="n">
        <v>783267</v>
      </c>
      <c r="J1466" s="799"/>
      <c r="K1466" s="1469"/>
      <c r="L1466" s="744" t="n">
        <f aca="false">I1466+J1466+K1466</f>
        <v>783267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58650</v>
      </c>
      <c r="F1468" s="911" t="n">
        <f aca="false">SUM(F1469:F1473)</f>
        <v>58650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78264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78264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 t="n">
        <v>10970</v>
      </c>
      <c r="J1469" s="799"/>
      <c r="K1469" s="1469"/>
      <c r="L1469" s="744" t="n">
        <f aca="false">I1469+J1469+K1469</f>
        <v>10970</v>
      </c>
      <c r="M1469" s="1468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0</v>
      </c>
      <c r="F1470" s="800"/>
      <c r="G1470" s="755"/>
      <c r="H1470" s="1471"/>
      <c r="I1470" s="800" t="n">
        <v>1287</v>
      </c>
      <c r="J1470" s="755"/>
      <c r="K1470" s="1471"/>
      <c r="L1470" s="751" t="n">
        <f aca="false">I1470+J1470+K1470</f>
        <v>1287</v>
      </c>
      <c r="M1470" s="1468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58650</v>
      </c>
      <c r="F1471" s="800" t="n">
        <v>58650</v>
      </c>
      <c r="G1471" s="755"/>
      <c r="H1471" s="1471"/>
      <c r="I1471" s="800" t="n">
        <v>39966</v>
      </c>
      <c r="J1471" s="755"/>
      <c r="K1471" s="1471"/>
      <c r="L1471" s="751" t="n">
        <f aca="false">I1471+J1471+K1471</f>
        <v>39966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 t="n">
        <v>26041</v>
      </c>
      <c r="J1473" s="808"/>
      <c r="K1473" s="1470"/>
      <c r="L1473" s="772" t="n">
        <f aca="false">I1473+J1473+K1473</f>
        <v>26041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80224</v>
      </c>
      <c r="F1474" s="911" t="n">
        <f aca="false">SUM(F1475:F1481)</f>
        <v>380224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17385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173850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253027</v>
      </c>
      <c r="F1475" s="811" t="n">
        <v>253027</v>
      </c>
      <c r="G1475" s="799"/>
      <c r="H1475" s="1469"/>
      <c r="I1475" s="811" t="n">
        <v>93438</v>
      </c>
      <c r="J1475" s="799"/>
      <c r="K1475" s="1469"/>
      <c r="L1475" s="744" t="n">
        <f aca="false">I1475+J1475+K1475</f>
        <v>93438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42972</v>
      </c>
      <c r="F1476" s="800" t="n">
        <v>42972</v>
      </c>
      <c r="G1476" s="755"/>
      <c r="H1476" s="1471"/>
      <c r="I1476" s="800" t="n">
        <v>19704</v>
      </c>
      <c r="J1476" s="755"/>
      <c r="K1476" s="1471"/>
      <c r="L1476" s="751" t="n">
        <f aca="false">I1476+J1476+K1476</f>
        <v>19704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84225</v>
      </c>
      <c r="F1478" s="800" t="n">
        <v>84225</v>
      </c>
      <c r="G1478" s="755"/>
      <c r="H1478" s="1471"/>
      <c r="I1478" s="800" t="n">
        <v>39599</v>
      </c>
      <c r="J1478" s="755"/>
      <c r="K1478" s="1471"/>
      <c r="L1478" s="751" t="n">
        <f aca="false">I1478+J1478+K1478</f>
        <v>39599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 t="n">
        <v>21109</v>
      </c>
      <c r="J1479" s="755"/>
      <c r="K1479" s="1471"/>
      <c r="L1479" s="751" t="n">
        <f aca="false">I1479+J1479+K1479</f>
        <v>21109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580362</v>
      </c>
      <c r="F1483" s="911" t="n">
        <f aca="false">SUM(F1484:F1500)</f>
        <v>396362</v>
      </c>
      <c r="G1483" s="912" t="n">
        <f aca="false">SUM(G1484:G1500)</f>
        <v>184000</v>
      </c>
      <c r="H1483" s="564" t="n">
        <f aca="false">SUM(H1484:H1500)</f>
        <v>0</v>
      </c>
      <c r="I1483" s="911" t="n">
        <f aca="false">SUM(I1484:I1500)</f>
        <v>91786</v>
      </c>
      <c r="J1483" s="912" t="n">
        <f aca="false">SUM(J1484:J1500)</f>
        <v>107258</v>
      </c>
      <c r="K1483" s="564" t="n">
        <f aca="false">SUM(K1484:K1500)</f>
        <v>0</v>
      </c>
      <c r="L1483" s="944" t="n">
        <f aca="false">SUM(L1484:L1500)</f>
        <v>199044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39532</v>
      </c>
      <c r="F1484" s="811" t="n">
        <v>35532</v>
      </c>
      <c r="G1484" s="799" t="n">
        <v>104000</v>
      </c>
      <c r="H1484" s="1469"/>
      <c r="I1484" s="811" t="n">
        <v>11669</v>
      </c>
      <c r="J1484" s="799" t="n">
        <v>79096</v>
      </c>
      <c r="K1484" s="1469"/>
      <c r="L1484" s="744" t="n">
        <f aca="false">I1484+J1484+K1484</f>
        <v>90765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/>
      <c r="J1486" s="755"/>
      <c r="K1486" s="1471"/>
      <c r="L1486" s="751" t="n">
        <f aca="false">I1486+J1486+K1486</f>
        <v>0</v>
      </c>
      <c r="M1486" s="1468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21645</v>
      </c>
      <c r="F1487" s="800" t="n">
        <v>21645</v>
      </c>
      <c r="G1487" s="755"/>
      <c r="H1487" s="1471"/>
      <c r="I1487" s="800" t="n">
        <v>3685</v>
      </c>
      <c r="J1487" s="755"/>
      <c r="K1487" s="1471"/>
      <c r="L1487" s="751" t="n">
        <f aca="false">I1487+J1487+K1487</f>
        <v>3685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53000</v>
      </c>
      <c r="F1488" s="800" t="n">
        <v>53000</v>
      </c>
      <c r="G1488" s="755"/>
      <c r="H1488" s="1471"/>
      <c r="I1488" s="800" t="n">
        <v>20895</v>
      </c>
      <c r="J1488" s="755" t="n">
        <v>100</v>
      </c>
      <c r="K1488" s="1471"/>
      <c r="L1488" s="751" t="n">
        <f aca="false">I1488+J1488+K1488</f>
        <v>20995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80000</v>
      </c>
      <c r="F1489" s="1300"/>
      <c r="G1489" s="1293" t="n">
        <v>80000</v>
      </c>
      <c r="H1489" s="1475"/>
      <c r="I1489" s="1300" t="n">
        <v>19684</v>
      </c>
      <c r="J1489" s="1293" t="n">
        <v>27216</v>
      </c>
      <c r="K1489" s="1475"/>
      <c r="L1489" s="760" t="n">
        <f aca="false">I1489+J1489+K1489</f>
        <v>46900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61082</v>
      </c>
      <c r="F1490" s="1332" t="n">
        <v>61082</v>
      </c>
      <c r="G1490" s="1309"/>
      <c r="H1490" s="1476"/>
      <c r="I1490" s="1332" t="n">
        <v>35067</v>
      </c>
      <c r="J1490" s="1309" t="n">
        <v>174</v>
      </c>
      <c r="K1490" s="1476"/>
      <c r="L1490" s="953" t="n">
        <f aca="false">I1490+J1490+K1490</f>
        <v>35241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 t="n">
        <v>630</v>
      </c>
      <c r="J1491" s="1156" t="n">
        <v>619</v>
      </c>
      <c r="K1491" s="1477"/>
      <c r="L1491" s="959" t="n">
        <f aca="false">I1491+J1491+K1491</f>
        <v>1249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1800</v>
      </c>
      <c r="F1492" s="1332" t="n">
        <v>1800</v>
      </c>
      <c r="G1492" s="1309"/>
      <c r="H1492" s="1476"/>
      <c r="I1492" s="1332" t="n">
        <v>156</v>
      </c>
      <c r="J1492" s="1309" t="n">
        <v>53</v>
      </c>
      <c r="K1492" s="1476"/>
      <c r="L1492" s="953" t="n">
        <f aca="false">I1492+J1492+K1492</f>
        <v>209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223303</v>
      </c>
      <c r="F1500" s="807" t="n">
        <v>223303</v>
      </c>
      <c r="G1500" s="808"/>
      <c r="H1500" s="1470"/>
      <c r="I1500" s="807" t="n">
        <v>0</v>
      </c>
      <c r="J1500" s="808"/>
      <c r="K1500" s="1470"/>
      <c r="L1500" s="772" t="n">
        <f aca="false">I1500+J1500+K1500</f>
        <v>0</v>
      </c>
      <c r="M1500" s="1468" t="n">
        <f aca="false">(IF($E1500&lt;&gt;0,$M$2,IF($L1500&lt;&gt;0,$M$2,"")))</f>
        <v>1</v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8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9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fals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71688</v>
      </c>
      <c r="F1536" s="911" t="n">
        <f aca="false">SUM(F1537:F1542)</f>
        <v>71688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1307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1307</v>
      </c>
      <c r="M1536" s="1468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71688</v>
      </c>
      <c r="F1542" s="807" t="n">
        <v>71688</v>
      </c>
      <c r="G1542" s="808"/>
      <c r="H1542" s="1470"/>
      <c r="I1542" s="807" t="n">
        <v>1307</v>
      </c>
      <c r="J1542" s="808"/>
      <c r="K1542" s="1470"/>
      <c r="L1542" s="772" t="n">
        <f aca="false">I1542+J1542+K1542</f>
        <v>1307</v>
      </c>
      <c r="M1542" s="1468" t="n">
        <f aca="false">(IF($E1542&lt;&gt;0,$M$2,IF($L1542&lt;&gt;0,$M$2,"")))</f>
        <v>1</v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87505</v>
      </c>
      <c r="F1553" s="1472"/>
      <c r="G1553" s="1473" t="n">
        <v>87505</v>
      </c>
      <c r="H1553" s="1474"/>
      <c r="I1553" s="1472"/>
      <c r="J1553" s="1473" t="n">
        <v>86524</v>
      </c>
      <c r="K1553" s="1474"/>
      <c r="L1553" s="944" t="n">
        <f aca="false">I1553+J1553+K1553</f>
        <v>86524</v>
      </c>
      <c r="M1553" s="1468" t="n">
        <f aca="false">(IF($E1553&lt;&gt;0,$M$2,IF($L1553&lt;&gt;0,$M$2,"")))</f>
        <v>1</v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15800</v>
      </c>
      <c r="F1554" s="911" t="n">
        <f aca="false">SUM(F1555:F1561)</f>
        <v>0</v>
      </c>
      <c r="G1554" s="912" t="n">
        <f aca="false">SUM(G1555:G1561)</f>
        <v>1580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4000</v>
      </c>
      <c r="F1557" s="800"/>
      <c r="G1557" s="755" t="n">
        <v>4000</v>
      </c>
      <c r="H1557" s="1471"/>
      <c r="I1557" s="800"/>
      <c r="J1557" s="755" t="n">
        <v>0</v>
      </c>
      <c r="K1557" s="1471"/>
      <c r="L1557" s="751" t="n">
        <f aca="false">I1557+J1557+K1557</f>
        <v>0</v>
      </c>
      <c r="M1557" s="1468" t="n">
        <f aca="false">(IF($E1557&lt;&gt;0,$M$2,IF($L1557&lt;&gt;0,$M$2,"")))</f>
        <v>1</v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11800</v>
      </c>
      <c r="F1559" s="800"/>
      <c r="G1559" s="755" t="n">
        <v>11800</v>
      </c>
      <c r="H1559" s="1471"/>
      <c r="I1559" s="800"/>
      <c r="J1559" s="755" t="n">
        <v>0</v>
      </c>
      <c r="K1559" s="1471"/>
      <c r="L1559" s="751" t="n">
        <f aca="false">I1559+J1559+K1559</f>
        <v>0</v>
      </c>
      <c r="M1559" s="1468" t="n">
        <f aca="false">(IF($E1559&lt;&gt;0,$M$2,IF($L1559&lt;&gt;0,$M$2,"")))</f>
        <v>1</v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3047325</v>
      </c>
      <c r="F1580" s="1041" t="n">
        <f aca="false">SUM(F1465,F1468,F1474,F1482,F1483,F1501,F1505,F1511,F1514,F1515,F1516,F1517,F1518,F1527,F1533,F1534,F1535,F1536,F1543,F1547,F1548,F1549,F1550,F1553,F1554,F1562,F1565,F1566,F1571)+F1576</f>
        <v>2760020</v>
      </c>
      <c r="G1580" s="1042" t="n">
        <f aca="false">SUM(G1465,G1468,G1474,G1482,G1483,G1501,G1505,G1511,G1514,G1515,G1516,G1517,G1518,G1527,G1533,G1534,G1535,G1536,G1543,G1547,G1548,G1549,G1550,G1553,G1554,G1562,G1565,G1566,G1571)+G1576</f>
        <v>287305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1128474</v>
      </c>
      <c r="J1580" s="1042" t="n">
        <f aca="false">SUM(J1465,J1468,J1474,J1482,J1483,J1501,J1505,J1511,J1514,J1515,J1516,J1517,J1518,J1527,J1533,J1534,J1535,J1536,J1543,J1547,J1548,J1549,J1550,J1553,J1554,J1562,J1565,J1566,J1571)+J1576</f>
        <v>193782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1322256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40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9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Твърдица</v>
      </c>
      <c r="C1589" s="866"/>
      <c r="D1589" s="866"/>
      <c r="E1589" s="692" t="n">
        <f aca="false">$E$9</f>
        <v>44197</v>
      </c>
      <c r="F1589" s="867" t="n">
        <f aca="false">$F$9</f>
        <v>44377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Твърдица</v>
      </c>
      <c r="C1592" s="1443"/>
      <c r="D1592" s="1443"/>
      <c r="E1592" s="1079" t="s">
        <v>582</v>
      </c>
      <c r="F1592" s="1444" t="str">
        <f aca="false">$F$12</f>
        <v>7004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30</v>
      </c>
      <c r="E1596" s="715" t="s">
        <v>931</v>
      </c>
      <c r="F1596" s="715"/>
      <c r="G1596" s="715"/>
      <c r="H1596" s="715"/>
      <c r="I1596" s="885" t="s">
        <v>932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6" t="s">
        <v>243</v>
      </c>
      <c r="C1597" s="887" t="s">
        <v>420</v>
      </c>
      <c r="D1597" s="888" t="s">
        <v>933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4</v>
      </c>
      <c r="C1600" s="1455" t="n">
        <f aca="false">VLOOKUP(D1601,EBK_DEIN2,2,FALSE())</f>
        <v>3318</v>
      </c>
      <c r="D1600" s="1449" t="s">
        <v>935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8</v>
      </c>
      <c r="D1601" s="1461" t="s">
        <v>947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7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66779</v>
      </c>
      <c r="F1603" s="911" t="n">
        <f aca="false">SUM(F1604:F1605)</f>
        <v>66779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12941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12941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66779</v>
      </c>
      <c r="F1604" s="811" t="n">
        <v>66779</v>
      </c>
      <c r="G1604" s="799"/>
      <c r="H1604" s="1469"/>
      <c r="I1604" s="811" t="n">
        <v>12941</v>
      </c>
      <c r="J1604" s="799"/>
      <c r="K1604" s="1469"/>
      <c r="L1604" s="744" t="n">
        <f aca="false">I1604+J1604+K1604</f>
        <v>12941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1200</v>
      </c>
      <c r="F1606" s="911" t="n">
        <f aca="false">SUM(F1607:F1611)</f>
        <v>120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600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600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1200</v>
      </c>
      <c r="F1609" s="800" t="n">
        <v>1200</v>
      </c>
      <c r="G1609" s="755"/>
      <c r="H1609" s="1471"/>
      <c r="I1609" s="800" t="n">
        <v>600</v>
      </c>
      <c r="J1609" s="755"/>
      <c r="K1609" s="1471"/>
      <c r="L1609" s="751" t="n">
        <f aca="false">I1609+J1609+K1609</f>
        <v>600</v>
      </c>
      <c r="M1609" s="1468" t="n">
        <f aca="false">(IF($E1609&lt;&gt;0,$M$2,IF($L1609&lt;&gt;0,$M$2,"")))</f>
        <v>1</v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0</v>
      </c>
      <c r="F1611" s="807"/>
      <c r="G1611" s="808"/>
      <c r="H1611" s="1470"/>
      <c r="I1611" s="807"/>
      <c r="J1611" s="808"/>
      <c r="K1611" s="1470"/>
      <c r="L1611" s="772" t="n">
        <f aca="false">I1611+J1611+K1611</f>
        <v>0</v>
      </c>
      <c r="M1611" s="1468" t="str">
        <f aca="false">(IF($E1611&lt;&gt;0,$M$2,IF($L1611&lt;&gt;0,$M$2,"")))</f>
        <v/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5000</v>
      </c>
      <c r="F1612" s="911" t="n">
        <f aca="false">SUM(F1613:F1619)</f>
        <v>15000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3100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3100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7000</v>
      </c>
      <c r="F1613" s="811" t="n">
        <v>7000</v>
      </c>
      <c r="G1613" s="799"/>
      <c r="H1613" s="1469"/>
      <c r="I1613" s="811" t="n">
        <v>1518</v>
      </c>
      <c r="J1613" s="799"/>
      <c r="K1613" s="1469"/>
      <c r="L1613" s="744" t="n">
        <f aca="false">I1613+J1613+K1613</f>
        <v>1518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3000</v>
      </c>
      <c r="F1614" s="800" t="n">
        <v>3000</v>
      </c>
      <c r="G1614" s="755"/>
      <c r="H1614" s="1471"/>
      <c r="I1614" s="800" t="n">
        <v>572</v>
      </c>
      <c r="J1614" s="755"/>
      <c r="K1614" s="1471"/>
      <c r="L1614" s="751" t="n">
        <f aca="false">I1614+J1614+K1614</f>
        <v>572</v>
      </c>
      <c r="M1614" s="1468" t="n">
        <f aca="false">(IF($E1614&lt;&gt;0,$M$2,IF($L1614&lt;&gt;0,$M$2,"")))</f>
        <v>1</v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000</v>
      </c>
      <c r="F1616" s="800" t="n">
        <v>3000</v>
      </c>
      <c r="G1616" s="755"/>
      <c r="H1616" s="1471"/>
      <c r="I1616" s="800" t="n">
        <v>638</v>
      </c>
      <c r="J1616" s="755"/>
      <c r="K1616" s="1471"/>
      <c r="L1616" s="751" t="n">
        <f aca="false">I1616+J1616+K1616</f>
        <v>638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2000</v>
      </c>
      <c r="F1617" s="800" t="n">
        <v>2000</v>
      </c>
      <c r="G1617" s="755"/>
      <c r="H1617" s="1471"/>
      <c r="I1617" s="800" t="n">
        <v>372</v>
      </c>
      <c r="J1617" s="755"/>
      <c r="K1617" s="1471"/>
      <c r="L1617" s="751" t="n">
        <f aca="false">I1617+J1617+K1617</f>
        <v>372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56000</v>
      </c>
      <c r="F1621" s="911" t="n">
        <f aca="false">SUM(F1622:F1638)</f>
        <v>5600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0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0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7000</v>
      </c>
      <c r="F1622" s="811" t="n">
        <v>7000</v>
      </c>
      <c r="G1622" s="799"/>
      <c r="H1622" s="1469"/>
      <c r="I1622" s="811" t="n">
        <v>0</v>
      </c>
      <c r="J1622" s="799"/>
      <c r="K1622" s="1469"/>
      <c r="L1622" s="744" t="n">
        <f aca="false">I1622+J1622+K1622</f>
        <v>0</v>
      </c>
      <c r="M1622" s="1468" t="n">
        <f aca="false">(IF($E1622&lt;&gt;0,$M$2,IF($L1622&lt;&gt;0,$M$2,"")))</f>
        <v>1</v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9000</v>
      </c>
      <c r="F1626" s="800" t="n">
        <v>9000</v>
      </c>
      <c r="G1626" s="755"/>
      <c r="H1626" s="1471"/>
      <c r="I1626" s="800" t="n">
        <v>0</v>
      </c>
      <c r="J1626" s="755"/>
      <c r="K1626" s="1471"/>
      <c r="L1626" s="751" t="n">
        <f aca="false">I1626+J1626+K1626</f>
        <v>0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35000</v>
      </c>
      <c r="F1627" s="1300" t="n">
        <v>35000</v>
      </c>
      <c r="G1627" s="1293"/>
      <c r="H1627" s="1475"/>
      <c r="I1627" s="1300" t="n">
        <v>0</v>
      </c>
      <c r="J1627" s="1293"/>
      <c r="K1627" s="1475"/>
      <c r="L1627" s="760" t="n">
        <f aca="false">I1627+J1627+K1627</f>
        <v>0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5000</v>
      </c>
      <c r="F1628" s="1332" t="n">
        <v>5000</v>
      </c>
      <c r="G1628" s="1309"/>
      <c r="H1628" s="1476"/>
      <c r="I1628" s="1332" t="n">
        <v>0</v>
      </c>
      <c r="J1628" s="1309"/>
      <c r="K1628" s="1476"/>
      <c r="L1628" s="953" t="n">
        <f aca="false">I1628+J1628+K1628</f>
        <v>0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0</v>
      </c>
      <c r="F1630" s="1332"/>
      <c r="G1630" s="1309"/>
      <c r="H1630" s="1476"/>
      <c r="I1630" s="1332"/>
      <c r="J1630" s="1309"/>
      <c r="K1630" s="1476"/>
      <c r="L1630" s="953" t="n">
        <f aca="false">I1630+J1630+K1630</f>
        <v>0</v>
      </c>
      <c r="M1630" s="1468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0</v>
      </c>
      <c r="F1633" s="1332"/>
      <c r="G1633" s="1309"/>
      <c r="H1633" s="1476"/>
      <c r="I1633" s="1332"/>
      <c r="J1633" s="1309"/>
      <c r="K1633" s="1476"/>
      <c r="L1633" s="953" t="n">
        <f aca="false">I1633+J1633+K1633</f>
        <v>0</v>
      </c>
      <c r="M1633" s="1468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0</v>
      </c>
      <c r="F1639" s="911" t="n">
        <f aca="false">SUM(F1640:F1642)</f>
        <v>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0</v>
      </c>
      <c r="M1639" s="1468" t="str">
        <f aca="false">(IF($E1639&lt;&gt;0,$M$2,IF($L1639&lt;&gt;0,$M$2,"")))</f>
        <v/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0</v>
      </c>
      <c r="F1641" s="800"/>
      <c r="G1641" s="755"/>
      <c r="H1641" s="1471"/>
      <c r="I1641" s="800"/>
      <c r="J1641" s="755"/>
      <c r="K1641" s="1471"/>
      <c r="L1641" s="751" t="n">
        <f aca="false">I1641+J1641+K1641</f>
        <v>0</v>
      </c>
      <c r="M1641" s="1468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8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9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fals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38979</v>
      </c>
      <c r="F1718" s="1041" t="n">
        <f aca="false">SUM(F1603,F1606,F1612,F1620,F1621,F1639,F1643,F1649,F1652,F1653,F1654,F1655,F1656,F1665,F1671,F1672,F1673,F1674,F1681,F1685,F1686,F1687,F1688,F1691,F1692,F1700,F1703,F1704,F1709)+F1714</f>
        <v>138979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16641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16641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40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9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Твърдица</v>
      </c>
      <c r="C1727" s="866"/>
      <c r="D1727" s="866"/>
      <c r="E1727" s="692" t="n">
        <f aca="false">$E$9</f>
        <v>44197</v>
      </c>
      <c r="F1727" s="867" t="n">
        <f aca="false">$F$9</f>
        <v>44377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Твърдица</v>
      </c>
      <c r="C1730" s="1443"/>
      <c r="D1730" s="1443"/>
      <c r="E1730" s="1079" t="s">
        <v>582</v>
      </c>
      <c r="F1730" s="1444" t="str">
        <f aca="false">$F$12</f>
        <v>7004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30</v>
      </c>
      <c r="E1734" s="715" t="s">
        <v>931</v>
      </c>
      <c r="F1734" s="715"/>
      <c r="G1734" s="715"/>
      <c r="H1734" s="715"/>
      <c r="I1734" s="885" t="s">
        <v>932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6" t="s">
        <v>243</v>
      </c>
      <c r="C1735" s="887" t="s">
        <v>420</v>
      </c>
      <c r="D1735" s="888" t="s">
        <v>933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4</v>
      </c>
      <c r="C1738" s="1455" t="n">
        <f aca="false">VLOOKUP(D1739,EBK_DEIN2,2,FALSE())</f>
        <v>3322</v>
      </c>
      <c r="D1738" s="1449" t="s">
        <v>935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22</v>
      </c>
      <c r="D1739" s="1461" t="s">
        <v>948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7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4271744</v>
      </c>
      <c r="F1741" s="911" t="n">
        <f aca="false">SUM(F1742:F1743)</f>
        <v>4271744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1867907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1867907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4271744</v>
      </c>
      <c r="F1742" s="811" t="n">
        <v>4271744</v>
      </c>
      <c r="G1742" s="799"/>
      <c r="H1742" s="1469"/>
      <c r="I1742" s="811" t="n">
        <v>1867907</v>
      </c>
      <c r="J1742" s="799"/>
      <c r="K1742" s="1469"/>
      <c r="L1742" s="744" t="n">
        <f aca="false">I1742+J1742+K1742</f>
        <v>1867907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256798</v>
      </c>
      <c r="F1744" s="911" t="n">
        <f aca="false">SUM(F1745:F1749)</f>
        <v>256798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138694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138694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15560</v>
      </c>
      <c r="F1746" s="800" t="n">
        <v>15560</v>
      </c>
      <c r="G1746" s="755"/>
      <c r="H1746" s="1471"/>
      <c r="I1746" s="800" t="n">
        <v>3110</v>
      </c>
      <c r="J1746" s="755"/>
      <c r="K1746" s="1471"/>
      <c r="L1746" s="751" t="n">
        <f aca="false">I1746+J1746+K1746</f>
        <v>3110</v>
      </c>
      <c r="M1746" s="1468" t="n">
        <f aca="false">(IF($E1746&lt;&gt;0,$M$2,IF($L1746&lt;&gt;0,$M$2,"")))</f>
        <v>1</v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175738</v>
      </c>
      <c r="F1747" s="800" t="n">
        <v>175738</v>
      </c>
      <c r="G1747" s="755"/>
      <c r="H1747" s="1471"/>
      <c r="I1747" s="800" t="n">
        <v>112667</v>
      </c>
      <c r="J1747" s="755"/>
      <c r="K1747" s="1471"/>
      <c r="L1747" s="751" t="n">
        <f aca="false">I1747+J1747+K1747</f>
        <v>112667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 t="n">
        <v>602</v>
      </c>
      <c r="J1748" s="755"/>
      <c r="K1748" s="1471"/>
      <c r="L1748" s="751" t="n">
        <f aca="false">I1748+J1748+K1748</f>
        <v>602</v>
      </c>
      <c r="M1748" s="1468" t="n">
        <f aca="false">(IF($E1748&lt;&gt;0,$M$2,IF($L1748&lt;&gt;0,$M$2,"")))</f>
        <v>1</v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65500</v>
      </c>
      <c r="F1749" s="807" t="n">
        <v>65500</v>
      </c>
      <c r="G1749" s="808"/>
      <c r="H1749" s="1470"/>
      <c r="I1749" s="807" t="n">
        <v>22315</v>
      </c>
      <c r="J1749" s="808"/>
      <c r="K1749" s="1470"/>
      <c r="L1749" s="772" t="n">
        <f aca="false">I1749+J1749+K1749</f>
        <v>22315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1001842</v>
      </c>
      <c r="F1750" s="911" t="n">
        <f aca="false">SUM(F1751:F1757)</f>
        <v>1001842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418010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418010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504583</v>
      </c>
      <c r="F1751" s="811" t="n">
        <v>504583</v>
      </c>
      <c r="G1751" s="799"/>
      <c r="H1751" s="1469"/>
      <c r="I1751" s="811" t="n">
        <v>213622</v>
      </c>
      <c r="J1751" s="799"/>
      <c r="K1751" s="1469"/>
      <c r="L1751" s="744" t="n">
        <f aca="false">I1751+J1751+K1751</f>
        <v>213622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172732</v>
      </c>
      <c r="F1752" s="800" t="n">
        <v>172732</v>
      </c>
      <c r="G1752" s="755"/>
      <c r="H1752" s="1471"/>
      <c r="I1752" s="800" t="n">
        <v>68848</v>
      </c>
      <c r="J1752" s="755"/>
      <c r="K1752" s="1471"/>
      <c r="L1752" s="751" t="n">
        <f aca="false">I1752+J1752+K1752</f>
        <v>68848</v>
      </c>
      <c r="M1752" s="1468" t="n">
        <f aca="false">(IF($E1752&lt;&gt;0,$M$2,IF($L1752&lt;&gt;0,$M$2,"")))</f>
        <v>1</v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207827</v>
      </c>
      <c r="F1754" s="800" t="n">
        <v>207827</v>
      </c>
      <c r="G1754" s="755"/>
      <c r="H1754" s="1471"/>
      <c r="I1754" s="800" t="n">
        <v>89524</v>
      </c>
      <c r="J1754" s="755"/>
      <c r="K1754" s="1471"/>
      <c r="L1754" s="751" t="n">
        <f aca="false">I1754+J1754+K1754</f>
        <v>89524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116700</v>
      </c>
      <c r="F1755" s="800" t="n">
        <v>116700</v>
      </c>
      <c r="G1755" s="755"/>
      <c r="H1755" s="1471"/>
      <c r="I1755" s="800" t="n">
        <v>46016</v>
      </c>
      <c r="J1755" s="755"/>
      <c r="K1755" s="1471"/>
      <c r="L1755" s="751" t="n">
        <f aca="false">I1755+J1755+K1755</f>
        <v>46016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1705564</v>
      </c>
      <c r="F1759" s="911" t="n">
        <f aca="false">SUM(F1760:F1776)</f>
        <v>1705564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437565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437565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149000</v>
      </c>
      <c r="F1760" s="811" t="n">
        <v>149000</v>
      </c>
      <c r="G1760" s="799"/>
      <c r="H1760" s="1469"/>
      <c r="I1760" s="811" t="n">
        <v>74539</v>
      </c>
      <c r="J1760" s="799"/>
      <c r="K1760" s="1469"/>
      <c r="L1760" s="744" t="n">
        <f aca="false">I1760+J1760+K1760</f>
        <v>74539</v>
      </c>
      <c r="M1760" s="1468" t="n">
        <f aca="false">(IF($E1760&lt;&gt;0,$M$2,IF($L1760&lt;&gt;0,$M$2,"")))</f>
        <v>1</v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4000</v>
      </c>
      <c r="F1761" s="800" t="n">
        <v>4000</v>
      </c>
      <c r="G1761" s="755"/>
      <c r="H1761" s="1471"/>
      <c r="I1761" s="800" t="n">
        <v>0</v>
      </c>
      <c r="J1761" s="755"/>
      <c r="K1761" s="1471"/>
      <c r="L1761" s="751" t="n">
        <f aca="false">I1761+J1761+K1761</f>
        <v>0</v>
      </c>
      <c r="M1761" s="1468" t="n">
        <f aca="false">(IF($E1761&lt;&gt;0,$M$2,IF($L1761&lt;&gt;0,$M$2,"")))</f>
        <v>1</v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14400</v>
      </c>
      <c r="F1762" s="800" t="n">
        <v>14400</v>
      </c>
      <c r="G1762" s="755"/>
      <c r="H1762" s="1471"/>
      <c r="I1762" s="800" t="n">
        <v>1400</v>
      </c>
      <c r="J1762" s="755"/>
      <c r="K1762" s="1471"/>
      <c r="L1762" s="751" t="n">
        <f aca="false">I1762+J1762+K1762</f>
        <v>1400</v>
      </c>
      <c r="M1762" s="1468" t="n">
        <f aca="false">(IF($E1762&lt;&gt;0,$M$2,IF($L1762&lt;&gt;0,$M$2,"")))</f>
        <v>1</v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100839</v>
      </c>
      <c r="F1763" s="800" t="n">
        <v>100839</v>
      </c>
      <c r="G1763" s="755"/>
      <c r="H1763" s="1471"/>
      <c r="I1763" s="800" t="n">
        <v>32966</v>
      </c>
      <c r="J1763" s="755"/>
      <c r="K1763" s="1471"/>
      <c r="L1763" s="751" t="n">
        <f aca="false">I1763+J1763+K1763</f>
        <v>32966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222320</v>
      </c>
      <c r="F1764" s="800" t="n">
        <v>222320</v>
      </c>
      <c r="G1764" s="755"/>
      <c r="H1764" s="1471"/>
      <c r="I1764" s="800" t="n">
        <v>44293</v>
      </c>
      <c r="J1764" s="755"/>
      <c r="K1764" s="1471"/>
      <c r="L1764" s="751" t="n">
        <f aca="false">I1764+J1764+K1764</f>
        <v>44293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231250</v>
      </c>
      <c r="F1765" s="1300" t="n">
        <v>231250</v>
      </c>
      <c r="G1765" s="1293"/>
      <c r="H1765" s="1475"/>
      <c r="I1765" s="1300" t="n">
        <v>82184</v>
      </c>
      <c r="J1765" s="1293"/>
      <c r="K1765" s="1475"/>
      <c r="L1765" s="760" t="n">
        <f aca="false">I1765+J1765+K1765</f>
        <v>82184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233426</v>
      </c>
      <c r="F1766" s="1332" t="n">
        <v>233426</v>
      </c>
      <c r="G1766" s="1309"/>
      <c r="H1766" s="1476"/>
      <c r="I1766" s="1332" t="n">
        <v>121936</v>
      </c>
      <c r="J1766" s="1309"/>
      <c r="K1766" s="1476"/>
      <c r="L1766" s="953" t="n">
        <f aca="false">I1766+J1766+K1766</f>
        <v>121936</v>
      </c>
      <c r="M1766" s="1468" t="n">
        <f aca="false">(IF($E1766&lt;&gt;0,$M$2,IF($L1766&lt;&gt;0,$M$2,"")))</f>
        <v>1</v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201600</v>
      </c>
      <c r="F1767" s="1155" t="n">
        <v>201600</v>
      </c>
      <c r="G1767" s="1156"/>
      <c r="H1767" s="1477"/>
      <c r="I1767" s="1155" t="n">
        <v>74670</v>
      </c>
      <c r="J1767" s="1156"/>
      <c r="K1767" s="1477"/>
      <c r="L1767" s="959" t="n">
        <f aca="false">I1767+J1767+K1767</f>
        <v>74670</v>
      </c>
      <c r="M1767" s="1468" t="n">
        <f aca="false">(IF($E1767&lt;&gt;0,$M$2,IF($L1767&lt;&gt;0,$M$2,"")))</f>
        <v>1</v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11600</v>
      </c>
      <c r="F1768" s="1332" t="n">
        <v>11600</v>
      </c>
      <c r="G1768" s="1309"/>
      <c r="H1768" s="1476"/>
      <c r="I1768" s="1332" t="n">
        <v>1223</v>
      </c>
      <c r="J1768" s="1309"/>
      <c r="K1768" s="1476"/>
      <c r="L1768" s="953" t="n">
        <f aca="false">I1768+J1768+K1768</f>
        <v>1223</v>
      </c>
      <c r="M1768" s="1468" t="n">
        <f aca="false">(IF($E1768&lt;&gt;0,$M$2,IF($L1768&lt;&gt;0,$M$2,"")))</f>
        <v>1</v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3800</v>
      </c>
      <c r="F1771" s="1332" t="n">
        <v>3800</v>
      </c>
      <c r="G1771" s="1309"/>
      <c r="H1771" s="1476"/>
      <c r="I1771" s="1332" t="n">
        <v>2284</v>
      </c>
      <c r="J1771" s="1309"/>
      <c r="K1771" s="1476"/>
      <c r="L1771" s="953" t="n">
        <f aca="false">I1771+J1771+K1771</f>
        <v>2284</v>
      </c>
      <c r="M1771" s="1468" t="n">
        <f aca="false">(IF($E1771&lt;&gt;0,$M$2,IF($L1771&lt;&gt;0,$M$2,"")))</f>
        <v>1</v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533329</v>
      </c>
      <c r="F1776" s="807" t="n">
        <v>533329</v>
      </c>
      <c r="G1776" s="808"/>
      <c r="H1776" s="1470"/>
      <c r="I1776" s="807" t="n">
        <v>2070</v>
      </c>
      <c r="J1776" s="808"/>
      <c r="K1776" s="1470"/>
      <c r="L1776" s="772" t="n">
        <f aca="false">I1776+J1776+K1776</f>
        <v>2070</v>
      </c>
      <c r="M1776" s="1468" t="n">
        <f aca="false">(IF($E1776&lt;&gt;0,$M$2,IF($L1776&lt;&gt;0,$M$2,"")))</f>
        <v>1</v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450</v>
      </c>
      <c r="F1777" s="911" t="n">
        <f aca="false">SUM(F1778:F1780)</f>
        <v>45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142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142</v>
      </c>
      <c r="M1777" s="1468" t="n">
        <f aca="false">(IF($E1777&lt;&gt;0,$M$2,IF($L1777&lt;&gt;0,$M$2,"")))</f>
        <v>1</v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100</v>
      </c>
      <c r="F1778" s="811" t="n">
        <v>100</v>
      </c>
      <c r="G1778" s="799"/>
      <c r="H1778" s="1469"/>
      <c r="I1778" s="811" t="n">
        <v>0</v>
      </c>
      <c r="J1778" s="799"/>
      <c r="K1778" s="1469"/>
      <c r="L1778" s="744" t="n">
        <f aca="false">I1778+J1778+K1778</f>
        <v>0</v>
      </c>
      <c r="M1778" s="1468" t="n">
        <f aca="false">(IF($E1778&lt;&gt;0,$M$2,IF($L1778&lt;&gt;0,$M$2,"")))</f>
        <v>1</v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350</v>
      </c>
      <c r="F1779" s="800" t="n">
        <v>350</v>
      </c>
      <c r="G1779" s="755"/>
      <c r="H1779" s="1471"/>
      <c r="I1779" s="800" t="n">
        <v>142</v>
      </c>
      <c r="J1779" s="755"/>
      <c r="K1779" s="1471"/>
      <c r="L1779" s="751" t="n">
        <f aca="false">I1779+J1779+K1779</f>
        <v>142</v>
      </c>
      <c r="M1779" s="1468" t="n">
        <f aca="false">(IF($E1779&lt;&gt;0,$M$2,IF($L1779&lt;&gt;0,$M$2,"")))</f>
        <v>1</v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8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9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fals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49570</v>
      </c>
      <c r="F1810" s="1472" t="n">
        <v>49570</v>
      </c>
      <c r="G1810" s="1473"/>
      <c r="H1810" s="1474"/>
      <c r="I1810" s="1472" t="n">
        <v>19520</v>
      </c>
      <c r="J1810" s="1473"/>
      <c r="K1810" s="1474"/>
      <c r="L1810" s="944" t="n">
        <f aca="false">I1810+J1810+K1810</f>
        <v>19520</v>
      </c>
      <c r="M1810" s="1468" t="n">
        <f aca="false">(IF($E1810&lt;&gt;0,$M$2,IF($L1810&lt;&gt;0,$M$2,"")))</f>
        <v>1</v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38956</v>
      </c>
      <c r="F1830" s="911" t="n">
        <f aca="false">SUM(F1831:F1837)</f>
        <v>38956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38956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38956</v>
      </c>
      <c r="M1830" s="1468" t="n">
        <f aca="false">(IF($E1830&lt;&gt;0,$M$2,IF($L1830&lt;&gt;0,$M$2,"")))</f>
        <v>1</v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38956</v>
      </c>
      <c r="F1831" s="811" t="n">
        <v>38956</v>
      </c>
      <c r="G1831" s="799"/>
      <c r="H1831" s="1469"/>
      <c r="I1831" s="811" t="n">
        <v>33740</v>
      </c>
      <c r="J1831" s="799"/>
      <c r="K1831" s="1469"/>
      <c r="L1831" s="744" t="n">
        <f aca="false">I1831+J1831+K1831</f>
        <v>33740</v>
      </c>
      <c r="M1831" s="1468" t="n">
        <f aca="false">(IF($E1831&lt;&gt;0,$M$2,IF($L1831&lt;&gt;0,$M$2,"")))</f>
        <v>1</v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 t="n">
        <v>5216</v>
      </c>
      <c r="J1835" s="755"/>
      <c r="K1835" s="1471"/>
      <c r="L1835" s="751" t="n">
        <f aca="false">I1835+J1835+K1835</f>
        <v>5216</v>
      </c>
      <c r="M1835" s="1468" t="n">
        <f aca="false">(IF($E1835&lt;&gt;0,$M$2,IF($L1835&lt;&gt;0,$M$2,"")))</f>
        <v>1</v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7324924</v>
      </c>
      <c r="F1856" s="1041" t="n">
        <f aca="false">SUM(F1741,F1744,F1750,F1758,F1759,F1777,F1781,F1787,F1790,F1791,F1792,F1793,F1794,F1803,F1809,F1810,F1811,F1812,F1819,F1823,F1824,F1825,F1826,F1829,F1830,F1838,F1841,F1842,F1847)+F1852</f>
        <v>7324924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2920794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2920794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5.75" hidden="false" customHeight="false" outlineLevel="0" collapsed="false">
      <c r="B1857" s="1494" t="s">
        <v>940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9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Твърдица</v>
      </c>
      <c r="C1865" s="866"/>
      <c r="D1865" s="866"/>
      <c r="E1865" s="692" t="n">
        <f aca="false">$E$9</f>
        <v>44197</v>
      </c>
      <c r="F1865" s="867" t="n">
        <f aca="false">$F$9</f>
        <v>44377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Твърдица</v>
      </c>
      <c r="C1868" s="1443"/>
      <c r="D1868" s="1443"/>
      <c r="E1868" s="1079" t="s">
        <v>582</v>
      </c>
      <c r="F1868" s="1444" t="str">
        <f aca="false">$F$12</f>
        <v>7004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30</v>
      </c>
      <c r="E1872" s="715" t="s">
        <v>931</v>
      </c>
      <c r="F1872" s="715"/>
      <c r="G1872" s="715"/>
      <c r="H1872" s="715"/>
      <c r="I1872" s="885" t="s">
        <v>932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6" t="s">
        <v>243</v>
      </c>
      <c r="C1873" s="887" t="s">
        <v>420</v>
      </c>
      <c r="D1873" s="888" t="s">
        <v>933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4</v>
      </c>
      <c r="C1876" s="1455" t="n">
        <f aca="false">VLOOKUP(D1877,EBK_DEIN2,2,FALSE())</f>
        <v>3389</v>
      </c>
      <c r="D1876" s="1449" t="s">
        <v>935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89</v>
      </c>
      <c r="D1877" s="1461" t="s">
        <v>949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7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19658</v>
      </c>
      <c r="F1879" s="911" t="n">
        <f aca="false">SUM(F1880:F1881)</f>
        <v>0</v>
      </c>
      <c r="G1879" s="912" t="n">
        <f aca="false">SUM(G1880:G1881)</f>
        <v>19658</v>
      </c>
      <c r="H1879" s="564" t="n">
        <f aca="false">SUM(H1880:H1881)</f>
        <v>0</v>
      </c>
      <c r="I1879" s="911" t="n">
        <f aca="false">SUM(I1880:I1881)</f>
        <v>0</v>
      </c>
      <c r="J1879" s="912" t="n">
        <f aca="false">SUM(J1880:J1881)</f>
        <v>9322</v>
      </c>
      <c r="K1879" s="564" t="n">
        <f aca="false">SUM(K1880:K1881)</f>
        <v>0</v>
      </c>
      <c r="L1879" s="910" t="n">
        <f aca="false">SUM(L1880:L1881)</f>
        <v>9322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19658</v>
      </c>
      <c r="F1880" s="811"/>
      <c r="G1880" s="799" t="n">
        <v>19658</v>
      </c>
      <c r="H1880" s="1469"/>
      <c r="I1880" s="811"/>
      <c r="J1880" s="799" t="n">
        <v>9322</v>
      </c>
      <c r="K1880" s="1469"/>
      <c r="L1880" s="744" t="n">
        <f aca="false">I1880+J1880+K1880</f>
        <v>9322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385</v>
      </c>
      <c r="F1882" s="911" t="n">
        <f aca="false">SUM(F1883:F1887)</f>
        <v>0</v>
      </c>
      <c r="G1882" s="912" t="n">
        <f aca="false">SUM(G1883:G1887)</f>
        <v>385</v>
      </c>
      <c r="H1882" s="564" t="n">
        <f aca="false">SUM(H1883:H1887)</f>
        <v>0</v>
      </c>
      <c r="I1882" s="911" t="n">
        <f aca="false">SUM(I1883:I1887)</f>
        <v>0</v>
      </c>
      <c r="J1882" s="912" t="n">
        <f aca="false">SUM(J1883:J1887)</f>
        <v>192</v>
      </c>
      <c r="K1882" s="564" t="n">
        <f aca="false">SUM(K1883:K1887)</f>
        <v>0</v>
      </c>
      <c r="L1882" s="910" t="n">
        <f aca="false">SUM(L1883:L1887)</f>
        <v>192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385</v>
      </c>
      <c r="F1885" s="800"/>
      <c r="G1885" s="755" t="n">
        <v>385</v>
      </c>
      <c r="H1885" s="1471"/>
      <c r="I1885" s="800"/>
      <c r="J1885" s="755" t="n">
        <v>192</v>
      </c>
      <c r="K1885" s="1471"/>
      <c r="L1885" s="751" t="n">
        <f aca="false">I1885+J1885+K1885</f>
        <v>192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0</v>
      </c>
      <c r="F1887" s="807"/>
      <c r="G1887" s="808"/>
      <c r="H1887" s="1470"/>
      <c r="I1887" s="807"/>
      <c r="J1887" s="808"/>
      <c r="K1887" s="1470"/>
      <c r="L1887" s="772" t="n">
        <f aca="false">I1887+J1887+K1887</f>
        <v>0</v>
      </c>
      <c r="M1887" s="1468" t="str">
        <f aca="false">(IF($E1887&lt;&gt;0,$M$2,IF($L1887&lt;&gt;0,$M$2,"")))</f>
        <v/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3779</v>
      </c>
      <c r="F1888" s="911" t="n">
        <f aca="false">SUM(F1889:F1895)</f>
        <v>0</v>
      </c>
      <c r="G1888" s="912" t="n">
        <f aca="false">SUM(G1889:G1895)</f>
        <v>3779</v>
      </c>
      <c r="H1888" s="564" t="n">
        <f aca="false">SUM(H1889:H1895)</f>
        <v>0</v>
      </c>
      <c r="I1888" s="911" t="n">
        <f aca="false">SUM(I1889:I1895)</f>
        <v>0</v>
      </c>
      <c r="J1888" s="912" t="n">
        <f aca="false">SUM(J1889:J1895)</f>
        <v>1743</v>
      </c>
      <c r="K1888" s="564" t="n">
        <f aca="false">SUM(K1889:K1895)</f>
        <v>0</v>
      </c>
      <c r="L1888" s="910" t="n">
        <f aca="false">SUM(L1889:L1895)</f>
        <v>1743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2835</v>
      </c>
      <c r="F1889" s="811"/>
      <c r="G1889" s="799" t="n">
        <v>2835</v>
      </c>
      <c r="H1889" s="1469"/>
      <c r="I1889" s="811"/>
      <c r="J1889" s="799" t="n">
        <v>1054</v>
      </c>
      <c r="K1889" s="1469"/>
      <c r="L1889" s="744" t="n">
        <f aca="false">I1889+J1889+K1889</f>
        <v>1054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944</v>
      </c>
      <c r="F1892" s="800"/>
      <c r="G1892" s="755" t="n">
        <v>944</v>
      </c>
      <c r="H1892" s="1471"/>
      <c r="I1892" s="800"/>
      <c r="J1892" s="755" t="n">
        <v>435</v>
      </c>
      <c r="K1892" s="1471"/>
      <c r="L1892" s="751" t="n">
        <f aca="false">I1892+J1892+K1892</f>
        <v>435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0</v>
      </c>
      <c r="F1893" s="800"/>
      <c r="G1893" s="755"/>
      <c r="H1893" s="1471"/>
      <c r="I1893" s="800"/>
      <c r="J1893" s="755" t="n">
        <v>254</v>
      </c>
      <c r="K1893" s="1471"/>
      <c r="L1893" s="751" t="n">
        <f aca="false">I1893+J1893+K1893</f>
        <v>254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81331</v>
      </c>
      <c r="F1897" s="911" t="n">
        <f aca="false">SUM(F1898:F1914)</f>
        <v>81331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5565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5565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0</v>
      </c>
      <c r="F1900" s="800"/>
      <c r="G1900" s="755"/>
      <c r="H1900" s="1471"/>
      <c r="I1900" s="800"/>
      <c r="J1900" s="755"/>
      <c r="K1900" s="1471"/>
      <c r="L1900" s="751" t="n">
        <f aca="false">I1900+J1900+K1900</f>
        <v>0</v>
      </c>
      <c r="M1900" s="1468" t="str">
        <f aca="false">(IF($E1900&lt;&gt;0,$M$2,IF($L1900&lt;&gt;0,$M$2,"")))</f>
        <v/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0</v>
      </c>
      <c r="F1902" s="800"/>
      <c r="G1902" s="755"/>
      <c r="H1902" s="1471"/>
      <c r="I1902" s="800" t="n">
        <v>60</v>
      </c>
      <c r="J1902" s="755"/>
      <c r="K1902" s="1471"/>
      <c r="L1902" s="751" t="n">
        <f aca="false">I1902+J1902+K1902</f>
        <v>60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1000</v>
      </c>
      <c r="F1903" s="1300" t="n">
        <v>1000</v>
      </c>
      <c r="G1903" s="1293"/>
      <c r="H1903" s="1475"/>
      <c r="I1903" s="1300" t="n">
        <v>79</v>
      </c>
      <c r="J1903" s="1293"/>
      <c r="K1903" s="1475"/>
      <c r="L1903" s="760" t="n">
        <f aca="false">I1903+J1903+K1903</f>
        <v>79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80331</v>
      </c>
      <c r="F1904" s="1332" t="n">
        <v>80331</v>
      </c>
      <c r="G1904" s="1309"/>
      <c r="H1904" s="1476"/>
      <c r="I1904" s="1332" t="n">
        <v>5426</v>
      </c>
      <c r="J1904" s="1309"/>
      <c r="K1904" s="1476"/>
      <c r="L1904" s="953" t="n">
        <f aca="false">I1904+J1904+K1904</f>
        <v>5426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8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9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fals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fals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105153</v>
      </c>
      <c r="F1994" s="1041" t="n">
        <f aca="false">SUM(F1879,F1882,F1888,F1896,F1897,F1915,F1919,F1925,F1928,F1929,F1930,F1931,F1932,F1941,F1947,F1948,F1949,F1950,F1957,F1961,F1962,F1963,F1964,F1967,F1968,F1976,F1979,F1980,F1985)+F1990</f>
        <v>81331</v>
      </c>
      <c r="G1994" s="1042" t="n">
        <f aca="false">SUM(G1879,G1882,G1888,G1896,G1897,G1915,G1919,G1925,G1928,G1929,G1930,G1931,G1932,G1941,G1947,G1948,G1949,G1950,G1957,G1961,G1962,G1963,G1964,G1967,G1968,G1976,G1979,G1980,G1985)+G1990</f>
        <v>23822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5565</v>
      </c>
      <c r="J1994" s="1042" t="n">
        <f aca="false">SUM(J1879,J1882,J1888,J1896,J1897,J1915,J1919,J1925,J1928,J1929,J1930,J1931,J1932,J1941,J1947,J1948,J1949,J1950,J1957,J1961,J1962,J1963,J1964,J1967,J1968,J1976,J1979,J1980,J1985)+J1990</f>
        <v>11257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16822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5.75" hidden="false" customHeight="false" outlineLevel="0" collapsed="false">
      <c r="B1995" s="1494" t="s">
        <v>940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9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Твърдица</v>
      </c>
      <c r="C2003" s="866"/>
      <c r="D2003" s="866"/>
      <c r="E2003" s="692" t="n">
        <f aca="false">$E$9</f>
        <v>44197</v>
      </c>
      <c r="F2003" s="867" t="n">
        <f aca="false">$F$9</f>
        <v>44377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Твърдица</v>
      </c>
      <c r="C2006" s="1443"/>
      <c r="D2006" s="1443"/>
      <c r="E2006" s="1079" t="s">
        <v>582</v>
      </c>
      <c r="F2006" s="1444" t="str">
        <f aca="false">$F$12</f>
        <v>7004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30</v>
      </c>
      <c r="E2010" s="715" t="s">
        <v>931</v>
      </c>
      <c r="F2010" s="715"/>
      <c r="G2010" s="715"/>
      <c r="H2010" s="715"/>
      <c r="I2010" s="885" t="s">
        <v>932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6" t="s">
        <v>243</v>
      </c>
      <c r="C2011" s="887" t="s">
        <v>420</v>
      </c>
      <c r="D2011" s="888" t="s">
        <v>933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4</v>
      </c>
      <c r="C2014" s="1455" t="n">
        <f aca="false">VLOOKUP(D2015,EBK_DEIN2,2,FALSE())</f>
        <v>4431</v>
      </c>
      <c r="D2014" s="1449" t="s">
        <v>935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31</v>
      </c>
      <c r="D2015" s="1461" t="s">
        <v>950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7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93624</v>
      </c>
      <c r="F2017" s="911" t="n">
        <f aca="false">SUM(F2018:F2019)</f>
        <v>93624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41988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41988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93624</v>
      </c>
      <c r="F2018" s="811" t="n">
        <v>93624</v>
      </c>
      <c r="G2018" s="799"/>
      <c r="H2018" s="1469"/>
      <c r="I2018" s="811" t="n">
        <v>41988</v>
      </c>
      <c r="J2018" s="799"/>
      <c r="K2018" s="1469"/>
      <c r="L2018" s="744" t="n">
        <f aca="false">I2018+J2018+K2018</f>
        <v>41988</v>
      </c>
      <c r="M2018" s="1468" t="n">
        <f aca="false">(IF($E2018&lt;&gt;0,$M$2,IF($L2018&lt;&gt;0,$M$2,"")))</f>
        <v>1</v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2110</v>
      </c>
      <c r="F2020" s="911" t="n">
        <f aca="false">SUM(F2021:F2025)</f>
        <v>211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1002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1002</v>
      </c>
      <c r="M2020" s="1468" t="n">
        <f aca="false">(IF($E2020&lt;&gt;0,$M$2,IF($L2020&lt;&gt;0,$M$2,"")))</f>
        <v>1</v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2110</v>
      </c>
      <c r="F2023" s="800" t="n">
        <v>2110</v>
      </c>
      <c r="G2023" s="755"/>
      <c r="H2023" s="1471"/>
      <c r="I2023" s="800" t="n">
        <v>1002</v>
      </c>
      <c r="J2023" s="755"/>
      <c r="K2023" s="1471"/>
      <c r="L2023" s="751" t="n">
        <f aca="false">I2023+J2023+K2023</f>
        <v>1002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/>
      <c r="J2025" s="808"/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17835</v>
      </c>
      <c r="F2026" s="911" t="n">
        <f aca="false">SUM(F2027:F2033)</f>
        <v>17835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8104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8104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13381</v>
      </c>
      <c r="F2027" s="811" t="n">
        <v>13381</v>
      </c>
      <c r="G2027" s="799"/>
      <c r="H2027" s="1469"/>
      <c r="I2027" s="811" t="n">
        <v>4893</v>
      </c>
      <c r="J2027" s="799"/>
      <c r="K2027" s="1469"/>
      <c r="L2027" s="744" t="n">
        <f aca="false">I2027+J2027+K2027</f>
        <v>4893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4454</v>
      </c>
      <c r="F2030" s="800" t="n">
        <v>4454</v>
      </c>
      <c r="G2030" s="755"/>
      <c r="H2030" s="1471"/>
      <c r="I2030" s="800" t="n">
        <v>2032</v>
      </c>
      <c r="J2030" s="755"/>
      <c r="K2030" s="1471"/>
      <c r="L2030" s="751" t="n">
        <f aca="false">I2030+J2030+K2030</f>
        <v>2032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 t="n">
        <v>1179</v>
      </c>
      <c r="J2031" s="755"/>
      <c r="K2031" s="1471"/>
      <c r="L2031" s="751" t="n">
        <f aca="false">I2031+J2031+K2031</f>
        <v>1179</v>
      </c>
      <c r="M2031" s="1468" t="n">
        <f aca="false">(IF($E2031&lt;&gt;0,$M$2,IF($L2031&lt;&gt;0,$M$2,"")))</f>
        <v>1</v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9200</v>
      </c>
      <c r="F2035" s="911" t="n">
        <f aca="false">SUM(F2036:F2052)</f>
        <v>0</v>
      </c>
      <c r="G2035" s="912" t="n">
        <f aca="false">SUM(G2036:G2052)</f>
        <v>9200</v>
      </c>
      <c r="H2035" s="564" t="n">
        <f aca="false">SUM(H2036:H2052)</f>
        <v>0</v>
      </c>
      <c r="I2035" s="911" t="n">
        <f aca="false">SUM(I2036:I2052)</f>
        <v>0</v>
      </c>
      <c r="J2035" s="912" t="n">
        <f aca="false">SUM(J2036:J2052)</f>
        <v>3730</v>
      </c>
      <c r="K2035" s="564" t="n">
        <f aca="false">SUM(K2036:K2052)</f>
        <v>0</v>
      </c>
      <c r="L2035" s="944" t="n">
        <f aca="false">SUM(L2036:L2052)</f>
        <v>3730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5500</v>
      </c>
      <c r="F2036" s="811"/>
      <c r="G2036" s="799" t="n">
        <v>5500</v>
      </c>
      <c r="H2036" s="1469"/>
      <c r="I2036" s="811"/>
      <c r="J2036" s="799" t="n">
        <v>2275</v>
      </c>
      <c r="K2036" s="1469"/>
      <c r="L2036" s="744" t="n">
        <f aca="false">I2036+J2036+K2036</f>
        <v>2275</v>
      </c>
      <c r="M2036" s="1468" t="n">
        <f aca="false">(IF($E2036&lt;&gt;0,$M$2,IF($L2036&lt;&gt;0,$M$2,"")))</f>
        <v>1</v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1200</v>
      </c>
      <c r="F2040" s="800"/>
      <c r="G2040" s="755" t="n">
        <v>1200</v>
      </c>
      <c r="H2040" s="1471"/>
      <c r="I2040" s="800"/>
      <c r="J2040" s="755" t="n">
        <v>201</v>
      </c>
      <c r="K2040" s="1471"/>
      <c r="L2040" s="751" t="n">
        <f aca="false">I2040+J2040+K2040</f>
        <v>201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2000</v>
      </c>
      <c r="F2041" s="1300"/>
      <c r="G2041" s="1293" t="n">
        <v>2000</v>
      </c>
      <c r="H2041" s="1475"/>
      <c r="I2041" s="1300"/>
      <c r="J2041" s="1293" t="n">
        <v>1253</v>
      </c>
      <c r="K2041" s="1475"/>
      <c r="L2041" s="760" t="n">
        <f aca="false">I2041+J2041+K2041</f>
        <v>1253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500</v>
      </c>
      <c r="F2042" s="1332"/>
      <c r="G2042" s="1309" t="n">
        <v>500</v>
      </c>
      <c r="H2042" s="1476"/>
      <c r="I2042" s="1332"/>
      <c r="J2042" s="1309" t="n">
        <v>1</v>
      </c>
      <c r="K2042" s="1476"/>
      <c r="L2042" s="953" t="n">
        <f aca="false">I2042+J2042+K2042</f>
        <v>1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0</v>
      </c>
      <c r="F2044" s="1332"/>
      <c r="G2044" s="1309"/>
      <c r="H2044" s="1476"/>
      <c r="I2044" s="1332"/>
      <c r="J2044" s="1309"/>
      <c r="K2044" s="1476"/>
      <c r="L2044" s="953" t="n">
        <f aca="false">I2044+J2044+K2044</f>
        <v>0</v>
      </c>
      <c r="M2044" s="1468" t="str">
        <f aca="false">(IF($E2044&lt;&gt;0,$M$2,IF($L2044&lt;&gt;0,$M$2,"")))</f>
        <v/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8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9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fals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fals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122769</v>
      </c>
      <c r="F2132" s="1041" t="n">
        <f aca="false">SUM(F2017,F2020,F2026,F2034,F2035,F2053,F2057,F2063,F2066,F2067,F2068,F2069,F2070,F2079,F2085,F2086,F2087,F2088,F2095,F2099,F2100,F2101,F2102,F2105,F2106,F2114,F2117,F2118,F2123)+F2128</f>
        <v>113569</v>
      </c>
      <c r="G2132" s="1042" t="n">
        <f aca="false">SUM(G2017,G2020,G2026,G2034,G2035,G2053,G2057,G2063,G2066,G2067,G2068,G2069,G2070,G2079,G2085,G2086,G2087,G2088,G2095,G2099,G2100,G2101,G2102,G2105,G2106,G2114,G2117,G2118,G2123)+G2128</f>
        <v>920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51094</v>
      </c>
      <c r="J2132" s="1042" t="n">
        <f aca="false">SUM(J2017,J2020,J2026,J2034,J2035,J2053,J2057,J2063,J2066,J2067,J2068,J2069,J2070,J2079,J2085,J2086,J2087,J2088,J2095,J2099,J2100,J2101,J2102,J2105,J2106,J2114,J2117,J2118,J2123)+J2128</f>
        <v>373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54824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40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9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Твърдица</v>
      </c>
      <c r="C2141" s="866"/>
      <c r="D2141" s="866"/>
      <c r="E2141" s="692" t="n">
        <f aca="false">$E$9</f>
        <v>44197</v>
      </c>
      <c r="F2141" s="867" t="n">
        <f aca="false">$F$9</f>
        <v>44377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Твърдица</v>
      </c>
      <c r="C2144" s="1443"/>
      <c r="D2144" s="1443"/>
      <c r="E2144" s="1079" t="s">
        <v>582</v>
      </c>
      <c r="F2144" s="1444" t="str">
        <f aca="false">$F$12</f>
        <v>7004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30</v>
      </c>
      <c r="E2148" s="715" t="s">
        <v>931</v>
      </c>
      <c r="F2148" s="715"/>
      <c r="G2148" s="715"/>
      <c r="H2148" s="715"/>
      <c r="I2148" s="885" t="s">
        <v>932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6" t="s">
        <v>243</v>
      </c>
      <c r="C2149" s="887" t="s">
        <v>420</v>
      </c>
      <c r="D2149" s="888" t="s">
        <v>933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4</v>
      </c>
      <c r="C2152" s="1455" t="n">
        <f aca="false">VLOOKUP(D2153,EBK_DEIN2,2,FALSE())</f>
        <v>4437</v>
      </c>
      <c r="D2152" s="1449" t="s">
        <v>935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4437</v>
      </c>
      <c r="D2153" s="1461" t="s">
        <v>951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7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18288</v>
      </c>
      <c r="F2155" s="911" t="n">
        <f aca="false">SUM(F2156:F2157)</f>
        <v>118288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49972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49972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18288</v>
      </c>
      <c r="F2156" s="811" t="n">
        <v>118288</v>
      </c>
      <c r="G2156" s="799"/>
      <c r="H2156" s="1469"/>
      <c r="I2156" s="811" t="n">
        <v>49972</v>
      </c>
      <c r="J2156" s="799"/>
      <c r="K2156" s="1469"/>
      <c r="L2156" s="744" t="n">
        <f aca="false">I2156+J2156+K2156</f>
        <v>49972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268</v>
      </c>
      <c r="F2158" s="911" t="n">
        <f aca="false">SUM(F2159:F2163)</f>
        <v>2268</v>
      </c>
      <c r="G2158" s="912" t="n">
        <f aca="false">SUM(G2159:G2163)</f>
        <v>0</v>
      </c>
      <c r="H2158" s="564" t="n">
        <f aca="false">SUM(H2159:H2163)</f>
        <v>0</v>
      </c>
      <c r="I2158" s="911" t="n">
        <f aca="false">SUM(I2159:I2163)</f>
        <v>1134</v>
      </c>
      <c r="J2158" s="912" t="n">
        <f aca="false">SUM(J2159:J2163)</f>
        <v>0</v>
      </c>
      <c r="K2158" s="564" t="n">
        <f aca="false">SUM(K2159:K2163)</f>
        <v>0</v>
      </c>
      <c r="L2158" s="910" t="n">
        <f aca="false">SUM(L2159:L2163)</f>
        <v>1134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2268</v>
      </c>
      <c r="F2161" s="800" t="n">
        <v>2268</v>
      </c>
      <c r="G2161" s="755"/>
      <c r="H2161" s="1471"/>
      <c r="I2161" s="800" t="n">
        <v>1134</v>
      </c>
      <c r="J2161" s="755"/>
      <c r="K2161" s="1471"/>
      <c r="L2161" s="751" t="n">
        <f aca="false">I2161+J2161+K2161</f>
        <v>1134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0</v>
      </c>
      <c r="F2163" s="807"/>
      <c r="G2163" s="808"/>
      <c r="H2163" s="1470"/>
      <c r="I2163" s="807"/>
      <c r="J2163" s="808"/>
      <c r="K2163" s="1470"/>
      <c r="L2163" s="772" t="n">
        <f aca="false">I2163+J2163+K2163</f>
        <v>0</v>
      </c>
      <c r="M2163" s="1468" t="str">
        <f aca="false">(IF($E2163&lt;&gt;0,$M$2,IF($L2163&lt;&gt;0,$M$2,"")))</f>
        <v/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22735</v>
      </c>
      <c r="F2164" s="911" t="n">
        <f aca="false">SUM(F2165:F2171)</f>
        <v>22735</v>
      </c>
      <c r="G2164" s="912" t="n">
        <f aca="false">SUM(G2165:G2171)</f>
        <v>0</v>
      </c>
      <c r="H2164" s="564" t="n">
        <f aca="false">SUM(H2165:H2171)</f>
        <v>0</v>
      </c>
      <c r="I2164" s="911" t="n">
        <f aca="false">SUM(I2165:I2171)</f>
        <v>9644</v>
      </c>
      <c r="J2164" s="912" t="n">
        <f aca="false">SUM(J2165:J2171)</f>
        <v>0</v>
      </c>
      <c r="K2164" s="564" t="n">
        <f aca="false">SUM(K2165:K2171)</f>
        <v>0</v>
      </c>
      <c r="L2164" s="910" t="n">
        <f aca="false">SUM(L2165:L2171)</f>
        <v>9644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7057</v>
      </c>
      <c r="F2165" s="811" t="n">
        <v>17057</v>
      </c>
      <c r="G2165" s="799"/>
      <c r="H2165" s="1469"/>
      <c r="I2165" s="811" t="n">
        <v>6265</v>
      </c>
      <c r="J2165" s="799"/>
      <c r="K2165" s="1469"/>
      <c r="L2165" s="744" t="n">
        <f aca="false">I2165+J2165+K2165</f>
        <v>6265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5678</v>
      </c>
      <c r="F2168" s="800" t="n">
        <v>5678</v>
      </c>
      <c r="G2168" s="755"/>
      <c r="H2168" s="1471"/>
      <c r="I2168" s="800" t="n">
        <v>2418</v>
      </c>
      <c r="J2168" s="755"/>
      <c r="K2168" s="1471"/>
      <c r="L2168" s="751" t="n">
        <f aca="false">I2168+J2168+K2168</f>
        <v>2418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 t="n">
        <v>961</v>
      </c>
      <c r="J2169" s="755"/>
      <c r="K2169" s="1471"/>
      <c r="L2169" s="751" t="n">
        <f aca="false">I2169+J2169+K2169</f>
        <v>961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60414</v>
      </c>
      <c r="F2173" s="911" t="n">
        <f aca="false">SUM(F2174:F2190)</f>
        <v>60414</v>
      </c>
      <c r="G2173" s="912" t="n">
        <f aca="false">SUM(G2174:G2190)</f>
        <v>0</v>
      </c>
      <c r="H2173" s="564" t="n">
        <f aca="false">SUM(H2174:H2190)</f>
        <v>0</v>
      </c>
      <c r="I2173" s="911" t="n">
        <f aca="false">SUM(I2174:I2190)</f>
        <v>2472</v>
      </c>
      <c r="J2173" s="912" t="n">
        <f aca="false">SUM(J2174:J2190)</f>
        <v>0</v>
      </c>
      <c r="K2173" s="564" t="n">
        <f aca="false">SUM(K2174:K2190)</f>
        <v>0</v>
      </c>
      <c r="L2173" s="944" t="n">
        <f aca="false">SUM(L2174:L2190)</f>
        <v>2472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7000</v>
      </c>
      <c r="F2175" s="800" t="n">
        <v>7000</v>
      </c>
      <c r="G2175" s="755"/>
      <c r="H2175" s="1471"/>
      <c r="I2175" s="800" t="n">
        <v>627</v>
      </c>
      <c r="J2175" s="755"/>
      <c r="K2175" s="1471"/>
      <c r="L2175" s="751" t="n">
        <f aca="false">I2175+J2175+K2175</f>
        <v>627</v>
      </c>
      <c r="M2175" s="1468" t="n">
        <f aca="false">(IF($E2175&lt;&gt;0,$M$2,IF($L2175&lt;&gt;0,$M$2,"")))</f>
        <v>1</v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19000</v>
      </c>
      <c r="F2178" s="800" t="n">
        <v>19000</v>
      </c>
      <c r="G2178" s="755"/>
      <c r="H2178" s="1471"/>
      <c r="I2178" s="800" t="n">
        <v>446</v>
      </c>
      <c r="J2178" s="755"/>
      <c r="K2178" s="1471"/>
      <c r="L2178" s="751" t="n">
        <f aca="false">I2178+J2178+K2178</f>
        <v>446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7000</v>
      </c>
      <c r="F2179" s="1300" t="n">
        <v>7000</v>
      </c>
      <c r="G2179" s="1293"/>
      <c r="H2179" s="1475"/>
      <c r="I2179" s="1300" t="n">
        <v>1331</v>
      </c>
      <c r="J2179" s="1293"/>
      <c r="K2179" s="1475"/>
      <c r="L2179" s="760" t="n">
        <f aca="false">I2179+J2179+K2179</f>
        <v>1331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6500</v>
      </c>
      <c r="F2180" s="1332" t="n">
        <v>6500</v>
      </c>
      <c r="G2180" s="1309"/>
      <c r="H2180" s="1476"/>
      <c r="I2180" s="1332" t="n">
        <v>2</v>
      </c>
      <c r="J2180" s="1309"/>
      <c r="K2180" s="1476"/>
      <c r="L2180" s="953" t="n">
        <f aca="false">I2180+J2180+K2180</f>
        <v>2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2500</v>
      </c>
      <c r="F2182" s="1332" t="n">
        <v>2500</v>
      </c>
      <c r="G2182" s="1309"/>
      <c r="H2182" s="1476"/>
      <c r="I2182" s="1332" t="n">
        <v>66</v>
      </c>
      <c r="J2182" s="1309"/>
      <c r="K2182" s="1476"/>
      <c r="L2182" s="953" t="n">
        <f aca="false">I2182+J2182+K2182</f>
        <v>66</v>
      </c>
      <c r="M2182" s="1468" t="n">
        <f aca="false">(IF($E2182&lt;&gt;0,$M$2,IF($L2182&lt;&gt;0,$M$2,"")))</f>
        <v>1</v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0</v>
      </c>
      <c r="F2185" s="1332"/>
      <c r="G2185" s="1309"/>
      <c r="H2185" s="1476"/>
      <c r="I2185" s="1332"/>
      <c r="J2185" s="1309"/>
      <c r="K2185" s="1476"/>
      <c r="L2185" s="953" t="n">
        <f aca="false">I2185+J2185+K2185</f>
        <v>0</v>
      </c>
      <c r="M2185" s="1468" t="str">
        <f aca="false">(IF($E2185&lt;&gt;0,$M$2,IF($L2185&lt;&gt;0,$M$2,"")))</f>
        <v/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18414</v>
      </c>
      <c r="F2190" s="807" t="n">
        <v>18414</v>
      </c>
      <c r="G2190" s="808"/>
      <c r="H2190" s="1470"/>
      <c r="I2190" s="807" t="n">
        <v>0</v>
      </c>
      <c r="J2190" s="808"/>
      <c r="K2190" s="1470"/>
      <c r="L2190" s="772" t="n">
        <f aca="false">I2190+J2190+K2190</f>
        <v>0</v>
      </c>
      <c r="M2190" s="1468" t="n">
        <f aca="false">(IF($E2190&lt;&gt;0,$M$2,IF($L2190&lt;&gt;0,$M$2,"")))</f>
        <v>1</v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0</v>
      </c>
      <c r="F2191" s="911" t="n">
        <f aca="false">SUM(F2192:F2194)</f>
        <v>0</v>
      </c>
      <c r="G2191" s="912" t="n">
        <f aca="false">SUM(G2192:G2194)</f>
        <v>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0</v>
      </c>
      <c r="M2191" s="1468" t="str">
        <f aca="false">(IF($E2191&lt;&gt;0,$M$2,IF($L2191&lt;&gt;0,$M$2,"")))</f>
        <v/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0</v>
      </c>
      <c r="F2193" s="800"/>
      <c r="G2193" s="755"/>
      <c r="H2193" s="1471"/>
      <c r="I2193" s="800"/>
      <c r="J2193" s="755"/>
      <c r="K2193" s="1471"/>
      <c r="L2193" s="751" t="n">
        <f aca="false">I2193+J2193+K2193</f>
        <v>0</v>
      </c>
      <c r="M2193" s="1468" t="str">
        <f aca="false">(IF($E2193&lt;&gt;0,$M$2,IF($L2193&lt;&gt;0,$M$2,"")))</f>
        <v/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8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9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fals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fals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203705</v>
      </c>
      <c r="F2270" s="1041" t="n">
        <f aca="false">SUM(F2155,F2158,F2164,F2172,F2173,F2191,F2195,F2201,F2204,F2205,F2206,F2207,F2208,F2217,F2223,F2224,F2225,F2226,F2233,F2237,F2238,F2239,F2240,F2243,F2244,F2252,F2255,F2256,F2261)+F2266</f>
        <v>203705</v>
      </c>
      <c r="G2270" s="1042" t="n">
        <f aca="false">SUM(G2155,G2158,G2164,G2172,G2173,G2191,G2195,G2201,G2204,G2205,G2206,G2207,G2208,G2217,G2223,G2224,G2225,G2226,G2233,G2237,G2238,G2239,G2240,G2243,G2244,G2252,G2255,G2256,G2261)+G2266</f>
        <v>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63222</v>
      </c>
      <c r="J2270" s="1042" t="n">
        <f aca="false">SUM(J2155,J2158,J2164,J2172,J2173,J2191,J2195,J2201,J2204,J2205,J2206,J2207,J2208,J2217,J2223,J2224,J2225,J2226,J2233,J2237,J2238,J2239,J2240,J2243,J2244,J2252,J2255,J2256,J2261)+J2266</f>
        <v>0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63222</v>
      </c>
      <c r="M2270" s="1468" t="n">
        <f aca="false">(IF($E2270&lt;&gt;0,$M$2,IF($L2270&lt;&gt;0,$M$2,"")))</f>
        <v>1</v>
      </c>
      <c r="N2270" s="1493" t="str">
        <f aca="false">LEFT(C2152,1)</f>
        <v>4</v>
      </c>
    </row>
    <row r="2271" customFormat="false" ht="15.75" hidden="false" customHeight="false" outlineLevel="0" collapsed="false">
      <c r="B2271" s="1494" t="s">
        <v>940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9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Твърдица</v>
      </c>
      <c r="C2279" s="866"/>
      <c r="D2279" s="866"/>
      <c r="E2279" s="692" t="n">
        <f aca="false">$E$9</f>
        <v>44197</v>
      </c>
      <c r="F2279" s="867" t="n">
        <f aca="false">$F$9</f>
        <v>44377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Твърдица</v>
      </c>
      <c r="C2282" s="1443"/>
      <c r="D2282" s="1443"/>
      <c r="E2282" s="1079" t="s">
        <v>582</v>
      </c>
      <c r="F2282" s="1444" t="str">
        <f aca="false">$F$12</f>
        <v>7004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30</v>
      </c>
      <c r="E2286" s="715" t="s">
        <v>931</v>
      </c>
      <c r="F2286" s="715"/>
      <c r="G2286" s="715"/>
      <c r="H2286" s="715"/>
      <c r="I2286" s="885" t="s">
        <v>932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6" t="s">
        <v>243</v>
      </c>
      <c r="C2287" s="887" t="s">
        <v>420</v>
      </c>
      <c r="D2287" s="888" t="s">
        <v>933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4</v>
      </c>
      <c r="C2290" s="1455" t="n">
        <f aca="false">VLOOKUP(D2291,EBK_DEIN2,2,FALSE())</f>
        <v>4469</v>
      </c>
      <c r="D2290" s="1449" t="s">
        <v>935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4469</v>
      </c>
      <c r="D2291" s="1461" t="s">
        <v>952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7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26364</v>
      </c>
      <c r="F2293" s="911" t="n">
        <f aca="false">SUM(F2294:F2295)</f>
        <v>26364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13486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13486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26364</v>
      </c>
      <c r="F2294" s="811" t="n">
        <v>26364</v>
      </c>
      <c r="G2294" s="799"/>
      <c r="H2294" s="1469"/>
      <c r="I2294" s="811" t="n">
        <v>13486</v>
      </c>
      <c r="J2294" s="799"/>
      <c r="K2294" s="1469"/>
      <c r="L2294" s="744" t="n">
        <f aca="false">I2294+J2294+K2294</f>
        <v>13486</v>
      </c>
      <c r="M2294" s="1468" t="n">
        <f aca="false">(IF($E2294&lt;&gt;0,$M$2,IF($L2294&lt;&gt;0,$M$2,"")))</f>
        <v>1</v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702</v>
      </c>
      <c r="F2296" s="911" t="n">
        <f aca="false">SUM(F2297:F2301)</f>
        <v>702</v>
      </c>
      <c r="G2296" s="912" t="n">
        <f aca="false">SUM(G2297:G2301)</f>
        <v>0</v>
      </c>
      <c r="H2296" s="564" t="n">
        <f aca="false">SUM(H2297:H2301)</f>
        <v>0</v>
      </c>
      <c r="I2296" s="911" t="n">
        <f aca="false">SUM(I2297:I2301)</f>
        <v>351</v>
      </c>
      <c r="J2296" s="912" t="n">
        <f aca="false">SUM(J2297:J2301)</f>
        <v>0</v>
      </c>
      <c r="K2296" s="564" t="n">
        <f aca="false">SUM(K2297:K2301)</f>
        <v>0</v>
      </c>
      <c r="L2296" s="910" t="n">
        <f aca="false">SUM(L2297:L2301)</f>
        <v>351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702</v>
      </c>
      <c r="F2299" s="800" t="n">
        <v>702</v>
      </c>
      <c r="G2299" s="755"/>
      <c r="H2299" s="1471"/>
      <c r="I2299" s="800" t="n">
        <v>351</v>
      </c>
      <c r="J2299" s="755"/>
      <c r="K2299" s="1471"/>
      <c r="L2299" s="751" t="n">
        <f aca="false">I2299+J2299+K2299</f>
        <v>351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5067</v>
      </c>
      <c r="F2302" s="911" t="n">
        <f aca="false">SUM(F2303:F2309)</f>
        <v>5067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259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2590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3802</v>
      </c>
      <c r="F2303" s="811" t="n">
        <v>3802</v>
      </c>
      <c r="G2303" s="799"/>
      <c r="H2303" s="1469"/>
      <c r="I2303" s="811" t="n">
        <v>1555</v>
      </c>
      <c r="J2303" s="799"/>
      <c r="K2303" s="1469"/>
      <c r="L2303" s="744" t="n">
        <f aca="false">I2303+J2303+K2303</f>
        <v>1555</v>
      </c>
      <c r="M2303" s="1468" t="n">
        <f aca="false">(IF($E2303&lt;&gt;0,$M$2,IF($L2303&lt;&gt;0,$M$2,"")))</f>
        <v>1</v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1265</v>
      </c>
      <c r="F2306" s="800" t="n">
        <v>1265</v>
      </c>
      <c r="G2306" s="755"/>
      <c r="H2306" s="1471"/>
      <c r="I2306" s="800" t="n">
        <v>660</v>
      </c>
      <c r="J2306" s="755"/>
      <c r="K2306" s="1471"/>
      <c r="L2306" s="751" t="n">
        <f aca="false">I2306+J2306+K2306</f>
        <v>660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 t="n">
        <v>375</v>
      </c>
      <c r="J2307" s="755"/>
      <c r="K2307" s="1471"/>
      <c r="L2307" s="751" t="n">
        <f aca="false">I2307+J2307+K2307</f>
        <v>375</v>
      </c>
      <c r="M2307" s="1468" t="n">
        <f aca="false">(IF($E2307&lt;&gt;0,$M$2,IF($L2307&lt;&gt;0,$M$2,"")))</f>
        <v>1</v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15218</v>
      </c>
      <c r="F2311" s="911" t="n">
        <f aca="false">SUM(F2312:F2328)</f>
        <v>15218</v>
      </c>
      <c r="G2311" s="912" t="n">
        <f aca="false">SUM(G2312:G2328)</f>
        <v>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0</v>
      </c>
      <c r="K2311" s="564" t="n">
        <f aca="false">SUM(K2312:K2328)</f>
        <v>0</v>
      </c>
      <c r="L2311" s="944" t="n">
        <f aca="false">SUM(L2312:L2328)</f>
        <v>0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2000</v>
      </c>
      <c r="F2316" s="800" t="n">
        <v>2000</v>
      </c>
      <c r="G2316" s="755"/>
      <c r="H2316" s="1471"/>
      <c r="I2316" s="800" t="n">
        <v>0</v>
      </c>
      <c r="J2316" s="755"/>
      <c r="K2316" s="1471"/>
      <c r="L2316" s="751" t="n">
        <f aca="false">I2316+J2316+K2316</f>
        <v>0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0</v>
      </c>
      <c r="F2317" s="1300"/>
      <c r="G2317" s="1293"/>
      <c r="H2317" s="1475"/>
      <c r="I2317" s="1300"/>
      <c r="J2317" s="1293"/>
      <c r="K2317" s="1475"/>
      <c r="L2317" s="760" t="n">
        <f aca="false">I2317+J2317+K2317</f>
        <v>0</v>
      </c>
      <c r="M2317" s="1468" t="str">
        <f aca="false">(IF($E2317&lt;&gt;0,$M$2,IF($L2317&lt;&gt;0,$M$2,"")))</f>
        <v/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2000</v>
      </c>
      <c r="F2318" s="1332" t="n">
        <v>2000</v>
      </c>
      <c r="G2318" s="1309"/>
      <c r="H2318" s="1476"/>
      <c r="I2318" s="1332" t="n">
        <v>0</v>
      </c>
      <c r="J2318" s="1309"/>
      <c r="K2318" s="1476"/>
      <c r="L2318" s="953" t="n">
        <f aca="false">I2318+J2318+K2318</f>
        <v>0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1000</v>
      </c>
      <c r="F2320" s="1332" t="n">
        <v>1000</v>
      </c>
      <c r="G2320" s="1309"/>
      <c r="H2320" s="1476"/>
      <c r="I2320" s="1332" t="n">
        <v>0</v>
      </c>
      <c r="J2320" s="1309"/>
      <c r="K2320" s="1476"/>
      <c r="L2320" s="953" t="n">
        <f aca="false">I2320+J2320+K2320</f>
        <v>0</v>
      </c>
      <c r="M2320" s="1468" t="n">
        <f aca="false">(IF($E2320&lt;&gt;0,$M$2,IF($L2320&lt;&gt;0,$M$2,"")))</f>
        <v>1</v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10218</v>
      </c>
      <c r="F2328" s="807" t="n">
        <v>10218</v>
      </c>
      <c r="G2328" s="808"/>
      <c r="H2328" s="1470"/>
      <c r="I2328" s="807" t="n">
        <v>0</v>
      </c>
      <c r="J2328" s="808"/>
      <c r="K2328" s="1470"/>
      <c r="L2328" s="772" t="n">
        <f aca="false">I2328+J2328+K2328</f>
        <v>0</v>
      </c>
      <c r="M2328" s="1468" t="n">
        <f aca="false">(IF($E2328&lt;&gt;0,$M$2,IF($L2328&lt;&gt;0,$M$2,"")))</f>
        <v>1</v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8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9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fals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fals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333</v>
      </c>
      <c r="F2364" s="911" t="n">
        <f aca="false">SUM(F2365:F2370)</f>
        <v>333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724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724</v>
      </c>
      <c r="M2364" s="1468" t="n">
        <f aca="false">(IF($E2364&lt;&gt;0,$M$2,IF($L2364&lt;&gt;0,$M$2,"")))</f>
        <v>1</v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333</v>
      </c>
      <c r="F2370" s="807" t="n">
        <v>333</v>
      </c>
      <c r="G2370" s="808"/>
      <c r="H2370" s="1470"/>
      <c r="I2370" s="807" t="n">
        <v>724</v>
      </c>
      <c r="J2370" s="808"/>
      <c r="K2370" s="1470"/>
      <c r="L2370" s="772" t="n">
        <f aca="false">I2370+J2370+K2370</f>
        <v>724</v>
      </c>
      <c r="M2370" s="1468" t="n">
        <f aca="false">(IF($E2370&lt;&gt;0,$M$2,IF($L2370&lt;&gt;0,$M$2,"")))</f>
        <v>1</v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47684</v>
      </c>
      <c r="F2408" s="1041" t="n">
        <f aca="false">SUM(F2293,F2296,F2302,F2310,F2311,F2329,F2333,F2339,F2342,F2343,F2344,F2345,F2346,F2355,F2361,F2362,F2363,F2364,F2371,F2375,F2376,F2377,F2378,F2381,F2382,F2390,F2393,F2394,F2399)+F2404</f>
        <v>47684</v>
      </c>
      <c r="G2408" s="1042" t="n">
        <f aca="false">SUM(G2293,G2296,G2302,G2310,G2311,G2329,G2333,G2339,G2342,G2343,G2344,G2345,G2346,G2355,G2361,G2362,G2363,G2364,G2371,G2375,G2376,G2377,G2378,G2381,G2382,G2390,G2393,G2394,G2399)+G2404</f>
        <v>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17151</v>
      </c>
      <c r="J2408" s="1042" t="n">
        <f aca="false">SUM(J2293,J2296,J2302,J2310,J2311,J2329,J2333,J2339,J2342,J2343,J2344,J2345,J2346,J2355,J2361,J2362,J2363,J2364,J2371,J2375,J2376,J2377,J2378,J2381,J2382,J2390,J2393,J2394,J2399)+J2404</f>
        <v>0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17151</v>
      </c>
      <c r="M2408" s="1468" t="n">
        <f aca="false">(IF($E2408&lt;&gt;0,$M$2,IF($L2408&lt;&gt;0,$M$2,"")))</f>
        <v>1</v>
      </c>
      <c r="N2408" s="1493" t="str">
        <f aca="false">LEFT(C2290,1)</f>
        <v>4</v>
      </c>
    </row>
    <row r="2409" customFormat="false" ht="15.75" hidden="false" customHeight="false" outlineLevel="0" collapsed="false">
      <c r="B2409" s="1494" t="s">
        <v>940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9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Твърдица</v>
      </c>
      <c r="C2417" s="866"/>
      <c r="D2417" s="866"/>
      <c r="E2417" s="692" t="n">
        <f aca="false">$E$9</f>
        <v>44197</v>
      </c>
      <c r="F2417" s="867" t="n">
        <f aca="false">$F$9</f>
        <v>44377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Твърдица</v>
      </c>
      <c r="C2420" s="1443"/>
      <c r="D2420" s="1443"/>
      <c r="E2420" s="1079" t="s">
        <v>582</v>
      </c>
      <c r="F2420" s="1444" t="str">
        <f aca="false">$F$12</f>
        <v>7004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30</v>
      </c>
      <c r="E2424" s="715" t="s">
        <v>931</v>
      </c>
      <c r="F2424" s="715"/>
      <c r="G2424" s="715"/>
      <c r="H2424" s="715"/>
      <c r="I2424" s="885" t="s">
        <v>932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6" t="s">
        <v>243</v>
      </c>
      <c r="C2425" s="887" t="s">
        <v>420</v>
      </c>
      <c r="D2425" s="888" t="s">
        <v>933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4</v>
      </c>
      <c r="C2428" s="1455" t="n">
        <f aca="false">VLOOKUP(D2429,EBK_DEIN2,2,FALSE())</f>
        <v>5524</v>
      </c>
      <c r="D2428" s="1449" t="s">
        <v>935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24</v>
      </c>
      <c r="D2429" s="1461" t="s">
        <v>953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7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279934</v>
      </c>
      <c r="F2431" s="911" t="n">
        <f aca="false">SUM(F2432:F2433)</f>
        <v>0</v>
      </c>
      <c r="G2431" s="912" t="n">
        <f aca="false">SUM(G2432:G2433)</f>
        <v>279934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130564</v>
      </c>
      <c r="K2431" s="564" t="n">
        <f aca="false">SUM(K2432:K2433)</f>
        <v>0</v>
      </c>
      <c r="L2431" s="910" t="n">
        <f aca="false">SUM(L2432:L2433)</f>
        <v>130564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279934</v>
      </c>
      <c r="F2432" s="811"/>
      <c r="G2432" s="799" t="n">
        <v>279934</v>
      </c>
      <c r="H2432" s="1469"/>
      <c r="I2432" s="811"/>
      <c r="J2432" s="799" t="n">
        <v>130564</v>
      </c>
      <c r="K2432" s="1469"/>
      <c r="L2432" s="744" t="n">
        <f aca="false">I2432+J2432+K2432</f>
        <v>130564</v>
      </c>
      <c r="M2432" s="1468" t="n">
        <f aca="false">(IF($E2432&lt;&gt;0,$M$2,IF($L2432&lt;&gt;0,$M$2,"")))</f>
        <v>1</v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5552</v>
      </c>
      <c r="F2434" s="911" t="n">
        <f aca="false">SUM(F2435:F2439)</f>
        <v>0</v>
      </c>
      <c r="G2434" s="912" t="n">
        <f aca="false">SUM(G2435:G2439)</f>
        <v>5552</v>
      </c>
      <c r="H2434" s="564" t="n">
        <f aca="false">SUM(H2435:H2439)</f>
        <v>0</v>
      </c>
      <c r="I2434" s="911" t="n">
        <f aca="false">SUM(I2435:I2439)</f>
        <v>0</v>
      </c>
      <c r="J2434" s="912" t="n">
        <f aca="false">SUM(J2435:J2439)</f>
        <v>2778</v>
      </c>
      <c r="K2434" s="564" t="n">
        <f aca="false">SUM(K2435:K2439)</f>
        <v>0</v>
      </c>
      <c r="L2434" s="910" t="n">
        <f aca="false">SUM(L2435:L2439)</f>
        <v>2778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5552</v>
      </c>
      <c r="F2437" s="800"/>
      <c r="G2437" s="755" t="n">
        <v>5552</v>
      </c>
      <c r="H2437" s="1471"/>
      <c r="I2437" s="800"/>
      <c r="J2437" s="755" t="n">
        <v>2778</v>
      </c>
      <c r="K2437" s="1471"/>
      <c r="L2437" s="751" t="n">
        <f aca="false">I2437+J2437+K2437</f>
        <v>2778</v>
      </c>
      <c r="M2437" s="1468" t="n">
        <f aca="false">(IF($E2437&lt;&gt;0,$M$2,IF($L2437&lt;&gt;0,$M$2,"")))</f>
        <v>1</v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53802</v>
      </c>
      <c r="F2440" s="911" t="n">
        <f aca="false">SUM(F2441:F2447)</f>
        <v>0</v>
      </c>
      <c r="G2440" s="912" t="n">
        <f aca="false">SUM(G2441:G2447)</f>
        <v>53802</v>
      </c>
      <c r="H2440" s="564" t="n">
        <f aca="false">SUM(H2441:H2447)</f>
        <v>0</v>
      </c>
      <c r="I2440" s="911" t="n">
        <f aca="false">SUM(I2441:I2447)</f>
        <v>0</v>
      </c>
      <c r="J2440" s="912" t="n">
        <f aca="false">SUM(J2441:J2447)</f>
        <v>25006</v>
      </c>
      <c r="K2440" s="564" t="n">
        <f aca="false">SUM(K2441:K2447)</f>
        <v>0</v>
      </c>
      <c r="L2440" s="910" t="n">
        <f aca="false">SUM(L2441:L2447)</f>
        <v>25006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40366</v>
      </c>
      <c r="F2441" s="811"/>
      <c r="G2441" s="799" t="n">
        <v>40366</v>
      </c>
      <c r="H2441" s="1469"/>
      <c r="I2441" s="811"/>
      <c r="J2441" s="799" t="n">
        <v>15133</v>
      </c>
      <c r="K2441" s="1469"/>
      <c r="L2441" s="744" t="n">
        <f aca="false">I2441+J2441+K2441</f>
        <v>15133</v>
      </c>
      <c r="M2441" s="1468" t="n">
        <f aca="false">(IF($E2441&lt;&gt;0,$M$2,IF($L2441&lt;&gt;0,$M$2,"")))</f>
        <v>1</v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13436</v>
      </c>
      <c r="F2444" s="800"/>
      <c r="G2444" s="755" t="n">
        <v>13436</v>
      </c>
      <c r="H2444" s="1471"/>
      <c r="I2444" s="800"/>
      <c r="J2444" s="755" t="n">
        <v>6267</v>
      </c>
      <c r="K2444" s="1471"/>
      <c r="L2444" s="751" t="n">
        <f aca="false">I2444+J2444+K2444</f>
        <v>6267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/>
      <c r="J2445" s="755" t="n">
        <v>3606</v>
      </c>
      <c r="K2445" s="1471"/>
      <c r="L2445" s="751" t="n">
        <f aca="false">I2445+J2445+K2445</f>
        <v>3606</v>
      </c>
      <c r="M2445" s="1468" t="n">
        <f aca="false">(IF($E2445&lt;&gt;0,$M$2,IF($L2445&lt;&gt;0,$M$2,"")))</f>
        <v>1</v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142750</v>
      </c>
      <c r="F2449" s="911" t="n">
        <f aca="false">SUM(F2450:F2466)</f>
        <v>0</v>
      </c>
      <c r="G2449" s="912" t="n">
        <f aca="false">SUM(G2450:G2466)</f>
        <v>14275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70030</v>
      </c>
      <c r="K2449" s="564" t="n">
        <f aca="false">SUM(K2450:K2466)</f>
        <v>0</v>
      </c>
      <c r="L2449" s="944" t="n">
        <f aca="false">SUM(L2450:L2466)</f>
        <v>70030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87000</v>
      </c>
      <c r="F2450" s="811"/>
      <c r="G2450" s="799" t="n">
        <v>87000</v>
      </c>
      <c r="H2450" s="1469"/>
      <c r="I2450" s="811"/>
      <c r="J2450" s="799" t="n">
        <v>38180</v>
      </c>
      <c r="K2450" s="1469"/>
      <c r="L2450" s="744" t="n">
        <f aca="false">I2450+J2450+K2450</f>
        <v>38180</v>
      </c>
      <c r="M2450" s="1468" t="n">
        <f aca="false">(IF($E2450&lt;&gt;0,$M$2,IF($L2450&lt;&gt;0,$M$2,"")))</f>
        <v>1</v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7000</v>
      </c>
      <c r="F2454" s="800"/>
      <c r="G2454" s="755" t="n">
        <v>7000</v>
      </c>
      <c r="H2454" s="1471"/>
      <c r="I2454" s="800"/>
      <c r="J2454" s="755" t="n">
        <v>3337</v>
      </c>
      <c r="K2454" s="1471"/>
      <c r="L2454" s="751" t="n">
        <f aca="false">I2454+J2454+K2454</f>
        <v>3337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27000</v>
      </c>
      <c r="F2455" s="1300"/>
      <c r="G2455" s="1293" t="n">
        <v>27000</v>
      </c>
      <c r="H2455" s="1475"/>
      <c r="I2455" s="1300"/>
      <c r="J2455" s="1293" t="n">
        <v>14249</v>
      </c>
      <c r="K2455" s="1475"/>
      <c r="L2455" s="760" t="n">
        <f aca="false">I2455+J2455+K2455</f>
        <v>14249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9000</v>
      </c>
      <c r="F2456" s="1332"/>
      <c r="G2456" s="1309" t="n">
        <v>19000</v>
      </c>
      <c r="H2456" s="1476"/>
      <c r="I2456" s="1332"/>
      <c r="J2456" s="1309" t="n">
        <v>13595</v>
      </c>
      <c r="K2456" s="1476"/>
      <c r="L2456" s="953" t="n">
        <f aca="false">I2456+J2456+K2456</f>
        <v>13595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2000</v>
      </c>
      <c r="F2457" s="1155"/>
      <c r="G2457" s="1156" t="n">
        <v>2000</v>
      </c>
      <c r="H2457" s="1477"/>
      <c r="I2457" s="1155"/>
      <c r="J2457" s="1156" t="n">
        <v>605</v>
      </c>
      <c r="K2457" s="1477"/>
      <c r="L2457" s="959" t="n">
        <f aca="false">I2457+J2457+K2457</f>
        <v>605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100</v>
      </c>
      <c r="F2458" s="1332"/>
      <c r="G2458" s="1309" t="n">
        <v>100</v>
      </c>
      <c r="H2458" s="1476"/>
      <c r="I2458" s="1332"/>
      <c r="J2458" s="1309" t="n">
        <v>64</v>
      </c>
      <c r="K2458" s="1476"/>
      <c r="L2458" s="953" t="n">
        <f aca="false">I2458+J2458+K2458</f>
        <v>64</v>
      </c>
      <c r="M2458" s="1468" t="n">
        <f aca="false">(IF($E2458&lt;&gt;0,$M$2,IF($L2458&lt;&gt;0,$M$2,"")))</f>
        <v>1</v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650</v>
      </c>
      <c r="F2461" s="1332"/>
      <c r="G2461" s="1309" t="n">
        <v>650</v>
      </c>
      <c r="H2461" s="1476"/>
      <c r="I2461" s="1332"/>
      <c r="J2461" s="1309" t="n">
        <v>0</v>
      </c>
      <c r="K2461" s="1476"/>
      <c r="L2461" s="953" t="n">
        <f aca="false">I2461+J2461+K2461</f>
        <v>0</v>
      </c>
      <c r="M2461" s="1468" t="n">
        <f aca="false">(IF($E2461&lt;&gt;0,$M$2,IF($L2461&lt;&gt;0,$M$2,"")))</f>
        <v>1</v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300</v>
      </c>
      <c r="F2467" s="911" t="n">
        <f aca="false">SUM(F2468:F2470)</f>
        <v>0</v>
      </c>
      <c r="G2467" s="912" t="n">
        <f aca="false">SUM(G2468:G2470)</f>
        <v>30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238</v>
      </c>
      <c r="K2467" s="564" t="n">
        <f aca="false">SUM(K2468:K2470)</f>
        <v>0</v>
      </c>
      <c r="L2467" s="944" t="n">
        <f aca="false">SUM(L2468:L2470)</f>
        <v>238</v>
      </c>
      <c r="M2467" s="1468" t="n">
        <f aca="false">(IF($E2467&lt;&gt;0,$M$2,IF($L2467&lt;&gt;0,$M$2,"")))</f>
        <v>1</v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200</v>
      </c>
      <c r="F2468" s="811"/>
      <c r="G2468" s="799" t="n">
        <v>200</v>
      </c>
      <c r="H2468" s="1469"/>
      <c r="I2468" s="811"/>
      <c r="J2468" s="799" t="n">
        <v>194</v>
      </c>
      <c r="K2468" s="1469"/>
      <c r="L2468" s="744" t="n">
        <f aca="false">I2468+J2468+K2468</f>
        <v>194</v>
      </c>
      <c r="M2468" s="1468" t="n">
        <f aca="false">(IF($E2468&lt;&gt;0,$M$2,IF($L2468&lt;&gt;0,$M$2,"")))</f>
        <v>1</v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100</v>
      </c>
      <c r="F2469" s="800"/>
      <c r="G2469" s="755" t="n">
        <v>100</v>
      </c>
      <c r="H2469" s="1471"/>
      <c r="I2469" s="800"/>
      <c r="J2469" s="755" t="n">
        <v>44</v>
      </c>
      <c r="K2469" s="1471"/>
      <c r="L2469" s="751" t="n">
        <f aca="false">I2469+J2469+K2469</f>
        <v>44</v>
      </c>
      <c r="M2469" s="1468" t="n">
        <f aca="false">(IF($E2469&lt;&gt;0,$M$2,IF($L2469&lt;&gt;0,$M$2,"")))</f>
        <v>1</v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8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9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fals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fals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482338</v>
      </c>
      <c r="F2546" s="1041" t="n">
        <f aca="false">SUM(F2431,F2434,F2440,F2448,F2449,F2467,F2471,F2477,F2480,F2481,F2482,F2483,F2484,F2493,F2499,F2500,F2501,F2502,F2509,F2513,F2514,F2515,F2516,F2519,F2520,F2528,F2531,F2532,F2537)+F2542</f>
        <v>0</v>
      </c>
      <c r="G2546" s="1042" t="n">
        <f aca="false">SUM(G2431,G2434,G2440,G2448,G2449,G2467,G2471,G2477,G2480,G2481,G2482,G2483,G2484,G2493,G2499,G2500,G2501,G2502,G2509,G2513,G2514,G2515,G2516,G2519,G2520,G2528,G2531,G2532,G2537)+G2542</f>
        <v>482338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0</v>
      </c>
      <c r="J2546" s="1042" t="n">
        <f aca="false">SUM(J2431,J2434,J2440,J2448,J2449,J2467,J2471,J2477,J2480,J2481,J2482,J2483,J2484,J2493,J2499,J2500,J2501,J2502,J2509,J2513,J2514,J2515,J2516,J2519,J2520,J2528,J2531,J2532,J2537)+J2542</f>
        <v>228616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228616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40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9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Твърдица</v>
      </c>
      <c r="C2555" s="866"/>
      <c r="D2555" s="866"/>
      <c r="E2555" s="692" t="n">
        <f aca="false">$E$9</f>
        <v>44197</v>
      </c>
      <c r="F2555" s="867" t="n">
        <f aca="false">$F$9</f>
        <v>44377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Твърдица</v>
      </c>
      <c r="C2558" s="1443"/>
      <c r="D2558" s="1443"/>
      <c r="E2558" s="1079" t="s">
        <v>582</v>
      </c>
      <c r="F2558" s="1444" t="str">
        <f aca="false">$F$12</f>
        <v>7004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30</v>
      </c>
      <c r="E2562" s="715" t="s">
        <v>931</v>
      </c>
      <c r="F2562" s="715"/>
      <c r="G2562" s="715"/>
      <c r="H2562" s="715"/>
      <c r="I2562" s="885" t="s">
        <v>932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6" t="s">
        <v>243</v>
      </c>
      <c r="C2563" s="887" t="s">
        <v>420</v>
      </c>
      <c r="D2563" s="888" t="s">
        <v>933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4</v>
      </c>
      <c r="C2566" s="1455" t="n">
        <f aca="false">VLOOKUP(D2567,EBK_DEIN2,2,FALSE())</f>
        <v>5525</v>
      </c>
      <c r="D2566" s="1449" t="s">
        <v>935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25</v>
      </c>
      <c r="D2567" s="1461" t="s">
        <v>954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7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5162</v>
      </c>
      <c r="F2569" s="911" t="n">
        <f aca="false">SUM(F2570:F2571)</f>
        <v>0</v>
      </c>
      <c r="G2569" s="912" t="n">
        <f aca="false">SUM(G2570:G2571)</f>
        <v>5162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2065</v>
      </c>
      <c r="K2569" s="564" t="n">
        <f aca="false">SUM(K2570:K2571)</f>
        <v>0</v>
      </c>
      <c r="L2569" s="910" t="n">
        <f aca="false">SUM(L2570:L2571)</f>
        <v>2065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5162</v>
      </c>
      <c r="F2570" s="811"/>
      <c r="G2570" s="799" t="n">
        <v>5162</v>
      </c>
      <c r="H2570" s="1469"/>
      <c r="I2570" s="811"/>
      <c r="J2570" s="799" t="n">
        <v>2065</v>
      </c>
      <c r="K2570" s="1469"/>
      <c r="L2570" s="744" t="n">
        <f aca="false">I2570+J2570+K2570</f>
        <v>2065</v>
      </c>
      <c r="M2570" s="1468" t="n">
        <f aca="false">(IF($E2570&lt;&gt;0,$M$2,IF($L2570&lt;&gt;0,$M$2,"")))</f>
        <v>1</v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117</v>
      </c>
      <c r="F2572" s="911" t="n">
        <f aca="false">SUM(F2573:F2577)</f>
        <v>0</v>
      </c>
      <c r="G2572" s="912" t="n">
        <f aca="false">SUM(G2573:G2577)</f>
        <v>117</v>
      </c>
      <c r="H2572" s="564" t="n">
        <f aca="false">SUM(H2573:H2577)</f>
        <v>0</v>
      </c>
      <c r="I2572" s="911" t="n">
        <f aca="false">SUM(I2573:I2577)</f>
        <v>0</v>
      </c>
      <c r="J2572" s="912" t="n">
        <f aca="false">SUM(J2573:J2577)</f>
        <v>60</v>
      </c>
      <c r="K2572" s="564" t="n">
        <f aca="false">SUM(K2573:K2577)</f>
        <v>0</v>
      </c>
      <c r="L2572" s="910" t="n">
        <f aca="false">SUM(L2573:L2577)</f>
        <v>60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117</v>
      </c>
      <c r="F2575" s="800"/>
      <c r="G2575" s="755" t="n">
        <v>117</v>
      </c>
      <c r="H2575" s="1471"/>
      <c r="I2575" s="800"/>
      <c r="J2575" s="755" t="n">
        <v>60</v>
      </c>
      <c r="K2575" s="1471"/>
      <c r="L2575" s="751" t="n">
        <f aca="false">I2575+J2575+K2575</f>
        <v>60</v>
      </c>
      <c r="M2575" s="1468" t="n">
        <f aca="false">(IF($E2575&lt;&gt;0,$M$2,IF($L2575&lt;&gt;0,$M$2,"")))</f>
        <v>1</v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992</v>
      </c>
      <c r="F2578" s="911" t="n">
        <f aca="false">SUM(F2579:F2585)</f>
        <v>0</v>
      </c>
      <c r="G2578" s="912" t="n">
        <f aca="false">SUM(G2579:G2585)</f>
        <v>992</v>
      </c>
      <c r="H2578" s="564" t="n">
        <f aca="false">SUM(H2579:H2585)</f>
        <v>0</v>
      </c>
      <c r="I2578" s="911" t="n">
        <f aca="false">SUM(I2579:I2585)</f>
        <v>0</v>
      </c>
      <c r="J2578" s="912" t="n">
        <f aca="false">SUM(J2579:J2585)</f>
        <v>451</v>
      </c>
      <c r="K2578" s="564" t="n">
        <f aca="false">SUM(K2579:K2585)</f>
        <v>0</v>
      </c>
      <c r="L2578" s="910" t="n">
        <f aca="false">SUM(L2579:L2585)</f>
        <v>451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744</v>
      </c>
      <c r="F2579" s="811"/>
      <c r="G2579" s="799" t="n">
        <v>744</v>
      </c>
      <c r="H2579" s="1469"/>
      <c r="I2579" s="811"/>
      <c r="J2579" s="799" t="n">
        <v>262</v>
      </c>
      <c r="K2579" s="1469"/>
      <c r="L2579" s="744" t="n">
        <f aca="false">I2579+J2579+K2579</f>
        <v>262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248</v>
      </c>
      <c r="F2582" s="800"/>
      <c r="G2582" s="755" t="n">
        <v>248</v>
      </c>
      <c r="H2582" s="1471"/>
      <c r="I2582" s="800"/>
      <c r="J2582" s="755" t="n">
        <v>126</v>
      </c>
      <c r="K2582" s="1471"/>
      <c r="L2582" s="751" t="n">
        <f aca="false">I2582+J2582+K2582</f>
        <v>126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 t="n">
        <v>63</v>
      </c>
      <c r="K2583" s="1471"/>
      <c r="L2583" s="751" t="n">
        <f aca="false">I2583+J2583+K2583</f>
        <v>63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20000</v>
      </c>
      <c r="F2587" s="911" t="n">
        <f aca="false">SUM(F2588:F2604)</f>
        <v>0</v>
      </c>
      <c r="G2587" s="912" t="n">
        <f aca="false">SUM(G2588:G2604)</f>
        <v>2000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2612</v>
      </c>
      <c r="K2587" s="564" t="n">
        <f aca="false">SUM(K2588:K2604)</f>
        <v>0</v>
      </c>
      <c r="L2587" s="944" t="n">
        <f aca="false">SUM(L2588:L2604)</f>
        <v>2612</v>
      </c>
      <c r="M2587" s="1468" t="n">
        <f aca="false">(IF($E2587&lt;&gt;0,$M$2,IF($L2587&lt;&gt;0,$M$2,"")))</f>
        <v>1</v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4500</v>
      </c>
      <c r="F2592" s="800"/>
      <c r="G2592" s="755" t="n">
        <v>4500</v>
      </c>
      <c r="H2592" s="1471"/>
      <c r="I2592" s="800"/>
      <c r="J2592" s="755" t="n">
        <v>1288</v>
      </c>
      <c r="K2592" s="1471"/>
      <c r="L2592" s="751" t="n">
        <f aca="false">I2592+J2592+K2592</f>
        <v>1288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5500</v>
      </c>
      <c r="F2593" s="1300"/>
      <c r="G2593" s="1293" t="n">
        <v>5500</v>
      </c>
      <c r="H2593" s="1475"/>
      <c r="I2593" s="1300"/>
      <c r="J2593" s="1293" t="n">
        <v>580</v>
      </c>
      <c r="K2593" s="1475"/>
      <c r="L2593" s="760" t="n">
        <f aca="false">I2593+J2593+K2593</f>
        <v>580</v>
      </c>
      <c r="M2593" s="1468" t="n">
        <f aca="false">(IF($E2593&lt;&gt;0,$M$2,IF($L2593&lt;&gt;0,$M$2,"")))</f>
        <v>1</v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10000</v>
      </c>
      <c r="F2594" s="1332"/>
      <c r="G2594" s="1309" t="n">
        <v>10000</v>
      </c>
      <c r="H2594" s="1476"/>
      <c r="I2594" s="1332"/>
      <c r="J2594" s="1309" t="n">
        <v>714</v>
      </c>
      <c r="K2594" s="1476"/>
      <c r="L2594" s="953" t="n">
        <f aca="false">I2594+J2594+K2594</f>
        <v>714</v>
      </c>
      <c r="M2594" s="1468" t="n">
        <f aca="false">(IF($E2594&lt;&gt;0,$M$2,IF($L2594&lt;&gt;0,$M$2,"")))</f>
        <v>1</v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 t="n">
        <v>30</v>
      </c>
      <c r="K2595" s="1477"/>
      <c r="L2595" s="959" t="n">
        <f aca="false">I2595+J2595+K2595</f>
        <v>30</v>
      </c>
      <c r="M2595" s="1468" t="n">
        <f aca="false">(IF($E2595&lt;&gt;0,$M$2,IF($L2595&lt;&gt;0,$M$2,"")))</f>
        <v>1</v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8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9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fals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2500</v>
      </c>
      <c r="F2658" s="911" t="n">
        <f aca="false">SUM(F2659:F2665)</f>
        <v>0</v>
      </c>
      <c r="G2658" s="912" t="n">
        <f aca="false">SUM(G2659:G2665)</f>
        <v>250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1200</v>
      </c>
      <c r="K2658" s="564" t="n">
        <f aca="false">SUM(K2659:K2665)</f>
        <v>0</v>
      </c>
      <c r="L2658" s="944" t="n">
        <f aca="false">SUM(L2659:L2665)</f>
        <v>1200</v>
      </c>
      <c r="M2658" s="1468" t="n">
        <f aca="false">(IF($E2658&lt;&gt;0,$M$2,IF($L2658&lt;&gt;0,$M$2,"")))</f>
        <v>1</v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2500</v>
      </c>
      <c r="F2661" s="800"/>
      <c r="G2661" s="755" t="n">
        <v>2500</v>
      </c>
      <c r="H2661" s="1471"/>
      <c r="I2661" s="800"/>
      <c r="J2661" s="755" t="n">
        <v>1200</v>
      </c>
      <c r="K2661" s="1471"/>
      <c r="L2661" s="751" t="n">
        <f aca="false">I2661+J2661+K2661</f>
        <v>1200</v>
      </c>
      <c r="M2661" s="1468" t="n">
        <f aca="false">(IF($E2661&lt;&gt;0,$M$2,IF($L2661&lt;&gt;0,$M$2,"")))</f>
        <v>1</v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28771</v>
      </c>
      <c r="F2684" s="1041" t="n">
        <f aca="false">SUM(F2569,F2572,F2578,F2586,F2587,F2605,F2609,F2615,F2618,F2619,F2620,F2621,F2622,F2631,F2637,F2638,F2639,F2640,F2647,F2651,F2652,F2653,F2654,F2657,F2658,F2666,F2669,F2670,F2675)+F2680</f>
        <v>0</v>
      </c>
      <c r="G2684" s="1042" t="n">
        <f aca="false">SUM(G2569,G2572,G2578,G2586,G2587,G2605,G2609,G2615,G2618,G2619,G2620,G2621,G2622,G2631,G2637,G2638,G2639,G2640,G2647,G2651,G2652,G2653,G2654,G2657,G2658,G2666,G2669,G2670,G2675)+G2680</f>
        <v>28771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0</v>
      </c>
      <c r="J2684" s="1042" t="n">
        <f aca="false">SUM(J2569,J2572,J2578,J2586,J2587,J2605,J2609,J2615,J2618,J2619,J2620,J2621,J2622,J2631,J2637,J2638,J2639,J2640,J2647,J2651,J2652,J2653,J2654,J2657,J2658,J2666,J2669,J2670,J2675)+J2680</f>
        <v>6388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6388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40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9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Твърдица</v>
      </c>
      <c r="C2693" s="866"/>
      <c r="D2693" s="866"/>
      <c r="E2693" s="692" t="n">
        <f aca="false">$E$9</f>
        <v>44197</v>
      </c>
      <c r="F2693" s="867" t="n">
        <f aca="false">$F$9</f>
        <v>44377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Твърдица</v>
      </c>
      <c r="C2696" s="1443"/>
      <c r="D2696" s="1443"/>
      <c r="E2696" s="1079" t="s">
        <v>582</v>
      </c>
      <c r="F2696" s="1444" t="str">
        <f aca="false">$F$12</f>
        <v>7004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30</v>
      </c>
      <c r="E2700" s="715" t="s">
        <v>931</v>
      </c>
      <c r="F2700" s="715"/>
      <c r="G2700" s="715"/>
      <c r="H2700" s="715"/>
      <c r="I2700" s="885" t="s">
        <v>932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6" t="s">
        <v>243</v>
      </c>
      <c r="C2701" s="887" t="s">
        <v>420</v>
      </c>
      <c r="D2701" s="888" t="s">
        <v>933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4</v>
      </c>
      <c r="C2704" s="1455" t="n">
        <f aca="false">VLOOKUP(D2705,EBK_DEIN2,2,FALSE())</f>
        <v>5532</v>
      </c>
      <c r="D2704" s="1449" t="s">
        <v>935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32</v>
      </c>
      <c r="D2705" s="1461" t="s">
        <v>955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7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16564</v>
      </c>
      <c r="F2710" s="911" t="n">
        <f aca="false">SUM(F2711:F2715)</f>
        <v>16564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234172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234172</v>
      </c>
      <c r="M2710" s="1468" t="n">
        <f aca="false">(IF($E2710&lt;&gt;0,$M$2,IF($L2710&lt;&gt;0,$M$2,"")))</f>
        <v>1</v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16564</v>
      </c>
      <c r="F2711" s="811" t="n">
        <v>16564</v>
      </c>
      <c r="G2711" s="799"/>
      <c r="H2711" s="1469"/>
      <c r="I2711" s="811" t="n">
        <v>234172</v>
      </c>
      <c r="J2711" s="799"/>
      <c r="K2711" s="1469"/>
      <c r="L2711" s="744" t="n">
        <f aca="false">I2711+J2711+K2711</f>
        <v>234172</v>
      </c>
      <c r="M2711" s="1468" t="n">
        <f aca="false">(IF($E2711&lt;&gt;0,$M$2,IF($L2711&lt;&gt;0,$M$2,"")))</f>
        <v>1</v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44712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44712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 t="n">
        <v>28207</v>
      </c>
      <c r="J2717" s="799"/>
      <c r="K2717" s="1469"/>
      <c r="L2717" s="744" t="n">
        <f aca="false">I2717+J2717+K2717</f>
        <v>28207</v>
      </c>
      <c r="M2717" s="1468" t="n">
        <f aca="false">(IF($E2717&lt;&gt;0,$M$2,IF($L2717&lt;&gt;0,$M$2,"")))</f>
        <v>1</v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 t="n">
        <v>11591</v>
      </c>
      <c r="J2720" s="755"/>
      <c r="K2720" s="1471"/>
      <c r="L2720" s="751" t="n">
        <f aca="false">I2720+J2720+K2720</f>
        <v>11591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 t="n">
        <v>4914</v>
      </c>
      <c r="J2721" s="755"/>
      <c r="K2721" s="1471"/>
      <c r="L2721" s="751" t="n">
        <f aca="false">I2721+J2721+K2721</f>
        <v>4914</v>
      </c>
      <c r="M2721" s="1468" t="n">
        <f aca="false">(IF($E2721&lt;&gt;0,$M$2,IF($L2721&lt;&gt;0,$M$2,"")))</f>
        <v>1</v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291644</v>
      </c>
      <c r="F2725" s="911" t="n">
        <f aca="false">SUM(F2726:F2742)</f>
        <v>262144</v>
      </c>
      <c r="G2725" s="912" t="n">
        <f aca="false">SUM(G2726:G2742)</f>
        <v>2950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14472</v>
      </c>
      <c r="K2725" s="564" t="n">
        <f aca="false">SUM(K2726:K2742)</f>
        <v>0</v>
      </c>
      <c r="L2725" s="944" t="n">
        <f aca="false">SUM(L2726:L2742)</f>
        <v>14472</v>
      </c>
      <c r="M2725" s="1468" t="n">
        <f aca="false">(IF($E2725&lt;&gt;0,$M$2,IF($L2725&lt;&gt;0,$M$2,"")))</f>
        <v>1</v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1000</v>
      </c>
      <c r="F2730" s="800"/>
      <c r="G2730" s="755" t="n">
        <v>1000</v>
      </c>
      <c r="H2730" s="1471"/>
      <c r="I2730" s="800"/>
      <c r="J2730" s="755" t="n">
        <v>1671</v>
      </c>
      <c r="K2730" s="1471"/>
      <c r="L2730" s="751" t="n">
        <f aca="false">I2730+J2730+K2730</f>
        <v>1671</v>
      </c>
      <c r="M2730" s="1468" t="n">
        <f aca="false">(IF($E2730&lt;&gt;0,$M$2,IF($L2730&lt;&gt;0,$M$2,"")))</f>
        <v>1</v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28000</v>
      </c>
      <c r="F2732" s="1332"/>
      <c r="G2732" s="1309" t="n">
        <v>28000</v>
      </c>
      <c r="H2732" s="1476"/>
      <c r="I2732" s="1332"/>
      <c r="J2732" s="1309" t="n">
        <v>12600</v>
      </c>
      <c r="K2732" s="1476"/>
      <c r="L2732" s="953" t="n">
        <f aca="false">I2732+J2732+K2732</f>
        <v>12600</v>
      </c>
      <c r="M2732" s="1468" t="n">
        <f aca="false">(IF($E2732&lt;&gt;0,$M$2,IF($L2732&lt;&gt;0,$M$2,"")))</f>
        <v>1</v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500</v>
      </c>
      <c r="F2737" s="1332"/>
      <c r="G2737" s="1309" t="n">
        <v>500</v>
      </c>
      <c r="H2737" s="1476"/>
      <c r="I2737" s="1332"/>
      <c r="J2737" s="1309" t="n">
        <v>201</v>
      </c>
      <c r="K2737" s="1476"/>
      <c r="L2737" s="953" t="n">
        <f aca="false">I2737+J2737+K2737</f>
        <v>201</v>
      </c>
      <c r="M2737" s="1468" t="n">
        <f aca="false">(IF($E2737&lt;&gt;0,$M$2,IF($L2737&lt;&gt;0,$M$2,"")))</f>
        <v>1</v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262144</v>
      </c>
      <c r="F2742" s="807" t="n">
        <v>262144</v>
      </c>
      <c r="G2742" s="808"/>
      <c r="H2742" s="1470"/>
      <c r="I2742" s="807" t="n">
        <v>0</v>
      </c>
      <c r="J2742" s="808"/>
      <c r="K2742" s="1470"/>
      <c r="L2742" s="772" t="n">
        <f aca="false">I2742+J2742+K2742</f>
        <v>0</v>
      </c>
      <c r="M2742" s="1468" t="n">
        <f aca="false">(IF($E2742&lt;&gt;0,$M$2,IF($L2742&lt;&gt;0,$M$2,"")))</f>
        <v>1</v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8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9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fals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fals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308208</v>
      </c>
      <c r="F2822" s="1041" t="n">
        <f aca="false">SUM(F2707,F2710,F2716,F2724,F2725,F2743,F2747,F2753,F2756,F2757,F2758,F2759,F2760,F2769,F2775,F2776,F2777,F2778,F2785,F2789,F2790,F2791,F2792,F2795,F2796,F2804,F2807,F2808,F2813)+F2818</f>
        <v>278708</v>
      </c>
      <c r="G2822" s="1042" t="n">
        <f aca="false">SUM(G2707,G2710,G2716,G2724,G2725,G2743,G2747,G2753,G2756,G2757,G2758,G2759,G2760,G2769,G2775,G2776,G2777,G2778,G2785,G2789,G2790,G2791,G2792,G2795,G2796,G2804,G2807,G2808,G2813)+G2818</f>
        <v>2950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278884</v>
      </c>
      <c r="J2822" s="1042" t="n">
        <f aca="false">SUM(J2707,J2710,J2716,J2724,J2725,J2743,J2747,J2753,J2756,J2757,J2758,J2759,J2760,J2769,J2775,J2776,J2777,J2778,J2785,J2789,J2790,J2791,J2792,J2795,J2796,J2804,J2807,J2808,J2813)+J2818</f>
        <v>14472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293356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40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9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Твърдица</v>
      </c>
      <c r="C2831" s="866"/>
      <c r="D2831" s="866"/>
      <c r="E2831" s="692" t="n">
        <f aca="false">$E$9</f>
        <v>44197</v>
      </c>
      <c r="F2831" s="867" t="n">
        <f aca="false">$F$9</f>
        <v>44377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Твърдица</v>
      </c>
      <c r="C2834" s="1443"/>
      <c r="D2834" s="1443"/>
      <c r="E2834" s="1079" t="s">
        <v>582</v>
      </c>
      <c r="F2834" s="1444" t="str">
        <f aca="false">$F$12</f>
        <v>7004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30</v>
      </c>
      <c r="E2838" s="715" t="s">
        <v>931</v>
      </c>
      <c r="F2838" s="715"/>
      <c r="G2838" s="715"/>
      <c r="H2838" s="715"/>
      <c r="I2838" s="885" t="s">
        <v>932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6" t="s">
        <v>243</v>
      </c>
      <c r="C2839" s="887" t="s">
        <v>420</v>
      </c>
      <c r="D2839" s="888" t="s">
        <v>933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4</v>
      </c>
      <c r="C2842" s="1455" t="n">
        <f aca="false">VLOOKUP(D2843,EBK_DEIN2,2,FALSE())</f>
        <v>5541</v>
      </c>
      <c r="D2842" s="1449" t="s">
        <v>935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41</v>
      </c>
      <c r="D2843" s="1461" t="s">
        <v>956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7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1674000</v>
      </c>
      <c r="F2845" s="911" t="n">
        <f aca="false">SUM(F2846:F2847)</f>
        <v>1674000</v>
      </c>
      <c r="G2845" s="912" t="n">
        <f aca="false">SUM(G2846:G2847)</f>
        <v>0</v>
      </c>
      <c r="H2845" s="564" t="n">
        <f aca="false">SUM(H2846:H2847)</f>
        <v>0</v>
      </c>
      <c r="I2845" s="911" t="n">
        <f aca="false">SUM(I2846:I2847)</f>
        <v>740744</v>
      </c>
      <c r="J2845" s="912" t="n">
        <f aca="false">SUM(J2846:J2847)</f>
        <v>0</v>
      </c>
      <c r="K2845" s="564" t="n">
        <f aca="false">SUM(K2846:K2847)</f>
        <v>0</v>
      </c>
      <c r="L2845" s="910" t="n">
        <f aca="false">SUM(L2846:L2847)</f>
        <v>740744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1674000</v>
      </c>
      <c r="F2846" s="811" t="n">
        <v>1674000</v>
      </c>
      <c r="G2846" s="799"/>
      <c r="H2846" s="1469"/>
      <c r="I2846" s="811" t="n">
        <v>740744</v>
      </c>
      <c r="J2846" s="799"/>
      <c r="K2846" s="1469"/>
      <c r="L2846" s="744" t="n">
        <f aca="false">I2846+J2846+K2846</f>
        <v>740744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68360</v>
      </c>
      <c r="F2848" s="911" t="n">
        <f aca="false">SUM(F2849:F2853)</f>
        <v>68360</v>
      </c>
      <c r="G2848" s="912" t="n">
        <f aca="false">SUM(G2849:G2853)</f>
        <v>0</v>
      </c>
      <c r="H2848" s="564" t="n">
        <f aca="false">SUM(H2849:H2853)</f>
        <v>0</v>
      </c>
      <c r="I2848" s="911" t="n">
        <f aca="false">SUM(I2849:I2853)</f>
        <v>17405</v>
      </c>
      <c r="J2848" s="912" t="n">
        <f aca="false">SUM(J2849:J2853)</f>
        <v>0</v>
      </c>
      <c r="K2848" s="564" t="n">
        <f aca="false">SUM(K2849:K2853)</f>
        <v>0</v>
      </c>
      <c r="L2848" s="910" t="n">
        <f aca="false">SUM(L2849:L2853)</f>
        <v>17405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34560</v>
      </c>
      <c r="F2851" s="800" t="n">
        <v>34560</v>
      </c>
      <c r="G2851" s="755"/>
      <c r="H2851" s="1471"/>
      <c r="I2851" s="800" t="n">
        <v>6377</v>
      </c>
      <c r="J2851" s="755"/>
      <c r="K2851" s="1471"/>
      <c r="L2851" s="751" t="n">
        <f aca="false">I2851+J2851+K2851</f>
        <v>6377</v>
      </c>
      <c r="M2851" s="1468" t="n">
        <f aca="false">(IF($E2851&lt;&gt;0,$M$2,IF($L2851&lt;&gt;0,$M$2,"")))</f>
        <v>1</v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33800</v>
      </c>
      <c r="F2853" s="807" t="n">
        <v>33800</v>
      </c>
      <c r="G2853" s="808"/>
      <c r="H2853" s="1470"/>
      <c r="I2853" s="807" t="n">
        <v>11028</v>
      </c>
      <c r="J2853" s="808"/>
      <c r="K2853" s="1470"/>
      <c r="L2853" s="772" t="n">
        <f aca="false">I2853+J2853+K2853</f>
        <v>11028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318395</v>
      </c>
      <c r="F2854" s="911" t="n">
        <f aca="false">SUM(F2855:F2861)</f>
        <v>318395</v>
      </c>
      <c r="G2854" s="912" t="n">
        <f aca="false">SUM(G2855:G2861)</f>
        <v>0</v>
      </c>
      <c r="H2854" s="564" t="n">
        <f aca="false">SUM(H2855:H2861)</f>
        <v>0</v>
      </c>
      <c r="I2854" s="911" t="n">
        <f aca="false">SUM(I2855:I2861)</f>
        <v>143977</v>
      </c>
      <c r="J2854" s="912" t="n">
        <f aca="false">SUM(J2855:J2861)</f>
        <v>0</v>
      </c>
      <c r="K2854" s="564" t="n">
        <f aca="false">SUM(K2855:K2861)</f>
        <v>0</v>
      </c>
      <c r="L2854" s="910" t="n">
        <f aca="false">SUM(L2855:L2861)</f>
        <v>143977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95843</v>
      </c>
      <c r="F2855" s="811" t="n">
        <v>195843</v>
      </c>
      <c r="G2855" s="799"/>
      <c r="H2855" s="1469"/>
      <c r="I2855" s="811" t="n">
        <v>90774</v>
      </c>
      <c r="J2855" s="799"/>
      <c r="K2855" s="1469"/>
      <c r="L2855" s="744" t="n">
        <f aca="false">I2855+J2855+K2855</f>
        <v>90774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80352</v>
      </c>
      <c r="F2858" s="800" t="n">
        <v>80352</v>
      </c>
      <c r="G2858" s="755"/>
      <c r="H2858" s="1471"/>
      <c r="I2858" s="800" t="n">
        <v>36280</v>
      </c>
      <c r="J2858" s="755"/>
      <c r="K2858" s="1471"/>
      <c r="L2858" s="751" t="n">
        <f aca="false">I2858+J2858+K2858</f>
        <v>36280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42200</v>
      </c>
      <c r="F2859" s="800" t="n">
        <v>42200</v>
      </c>
      <c r="G2859" s="755"/>
      <c r="H2859" s="1471"/>
      <c r="I2859" s="800" t="n">
        <v>16923</v>
      </c>
      <c r="J2859" s="755"/>
      <c r="K2859" s="1471"/>
      <c r="L2859" s="751" t="n">
        <f aca="false">I2859+J2859+K2859</f>
        <v>16923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778905</v>
      </c>
      <c r="F2863" s="911" t="n">
        <f aca="false">SUM(F2864:F2880)</f>
        <v>778905</v>
      </c>
      <c r="G2863" s="912" t="n">
        <f aca="false">SUM(G2864:G2880)</f>
        <v>0</v>
      </c>
      <c r="H2863" s="564" t="n">
        <f aca="false">SUM(H2864:H2880)</f>
        <v>0</v>
      </c>
      <c r="I2863" s="911" t="n">
        <f aca="false">SUM(I2864:I2880)</f>
        <v>383527</v>
      </c>
      <c r="J2863" s="912" t="n">
        <f aca="false">SUM(J2864:J2880)</f>
        <v>0</v>
      </c>
      <c r="K2863" s="564" t="n">
        <f aca="false">SUM(K2864:K2880)</f>
        <v>0</v>
      </c>
      <c r="L2863" s="944" t="n">
        <f aca="false">SUM(L2864:L2880)</f>
        <v>383527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350000</v>
      </c>
      <c r="F2864" s="811" t="n">
        <v>350000</v>
      </c>
      <c r="G2864" s="799"/>
      <c r="H2864" s="1469"/>
      <c r="I2864" s="811" t="n">
        <v>166614</v>
      </c>
      <c r="J2864" s="799"/>
      <c r="K2864" s="1469"/>
      <c r="L2864" s="744" t="n">
        <f aca="false">I2864+J2864+K2864</f>
        <v>166614</v>
      </c>
      <c r="M2864" s="1468" t="n">
        <f aca="false">(IF($E2864&lt;&gt;0,$M$2,IF($L2864&lt;&gt;0,$M$2,"")))</f>
        <v>1</v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10500</v>
      </c>
      <c r="F2865" s="800" t="n">
        <v>10500</v>
      </c>
      <c r="G2865" s="755"/>
      <c r="H2865" s="1471"/>
      <c r="I2865" s="800" t="n">
        <v>5751</v>
      </c>
      <c r="J2865" s="755"/>
      <c r="K2865" s="1471"/>
      <c r="L2865" s="751" t="n">
        <f aca="false">I2865+J2865+K2865</f>
        <v>5751</v>
      </c>
      <c r="M2865" s="1468" t="n">
        <f aca="false">(IF($E2865&lt;&gt;0,$M$2,IF($L2865&lt;&gt;0,$M$2,"")))</f>
        <v>1</v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29250</v>
      </c>
      <c r="F2866" s="800" t="n">
        <v>29250</v>
      </c>
      <c r="G2866" s="755"/>
      <c r="H2866" s="1471"/>
      <c r="I2866" s="800" t="n">
        <v>25152</v>
      </c>
      <c r="J2866" s="755"/>
      <c r="K2866" s="1471"/>
      <c r="L2866" s="751" t="n">
        <f aca="false">I2866+J2866+K2866</f>
        <v>25152</v>
      </c>
      <c r="M2866" s="1468" t="n">
        <f aca="false">(IF($E2866&lt;&gt;0,$M$2,IF($L2866&lt;&gt;0,$M$2,"")))</f>
        <v>1</v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12659</v>
      </c>
      <c r="F2868" s="800" t="n">
        <v>112659</v>
      </c>
      <c r="G2868" s="755"/>
      <c r="H2868" s="1471"/>
      <c r="I2868" s="800" t="n">
        <v>69412</v>
      </c>
      <c r="J2868" s="755"/>
      <c r="K2868" s="1471"/>
      <c r="L2868" s="751" t="n">
        <f aca="false">I2868+J2868+K2868</f>
        <v>69412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125300</v>
      </c>
      <c r="F2869" s="1300" t="n">
        <v>125300</v>
      </c>
      <c r="G2869" s="1293"/>
      <c r="H2869" s="1475"/>
      <c r="I2869" s="1300" t="n">
        <v>58472</v>
      </c>
      <c r="J2869" s="1293"/>
      <c r="K2869" s="1475"/>
      <c r="L2869" s="760" t="n">
        <f aca="false">I2869+J2869+K2869</f>
        <v>58472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73300</v>
      </c>
      <c r="F2870" s="1332" t="n">
        <v>73300</v>
      </c>
      <c r="G2870" s="1309"/>
      <c r="H2870" s="1476"/>
      <c r="I2870" s="1332" t="n">
        <v>41834</v>
      </c>
      <c r="J2870" s="1309"/>
      <c r="K2870" s="1476"/>
      <c r="L2870" s="953" t="n">
        <f aca="false">I2870+J2870+K2870</f>
        <v>41834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40500</v>
      </c>
      <c r="F2871" s="1155" t="n">
        <v>40500</v>
      </c>
      <c r="G2871" s="1156"/>
      <c r="H2871" s="1477"/>
      <c r="I2871" s="1155" t="n">
        <v>13872</v>
      </c>
      <c r="J2871" s="1156"/>
      <c r="K2871" s="1477"/>
      <c r="L2871" s="959" t="n">
        <f aca="false">I2871+J2871+K2871</f>
        <v>13872</v>
      </c>
      <c r="M2871" s="1468" t="n">
        <f aca="false">(IF($E2871&lt;&gt;0,$M$2,IF($L2871&lt;&gt;0,$M$2,"")))</f>
        <v>1</v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5100</v>
      </c>
      <c r="F2872" s="1332" t="n">
        <v>5100</v>
      </c>
      <c r="G2872" s="1309"/>
      <c r="H2872" s="1476"/>
      <c r="I2872" s="1332" t="n">
        <v>961</v>
      </c>
      <c r="J2872" s="1309"/>
      <c r="K2872" s="1476"/>
      <c r="L2872" s="953" t="n">
        <f aca="false">I2872+J2872+K2872</f>
        <v>961</v>
      </c>
      <c r="M2872" s="1468" t="n">
        <f aca="false">(IF($E2872&lt;&gt;0,$M$2,IF($L2872&lt;&gt;0,$M$2,"")))</f>
        <v>1</v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23600</v>
      </c>
      <c r="F2873" s="800" t="n">
        <v>23600</v>
      </c>
      <c r="G2873" s="755"/>
      <c r="H2873" s="1471"/>
      <c r="I2873" s="800" t="n">
        <v>0</v>
      </c>
      <c r="J2873" s="755"/>
      <c r="K2873" s="1471"/>
      <c r="L2873" s="751" t="n">
        <f aca="false">I2873+J2873+K2873</f>
        <v>0</v>
      </c>
      <c r="M2873" s="1468" t="n">
        <f aca="false">(IF($E2873&lt;&gt;0,$M$2,IF($L2873&lt;&gt;0,$M$2,"")))</f>
        <v>1</v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3500</v>
      </c>
      <c r="F2875" s="1332" t="n">
        <v>3500</v>
      </c>
      <c r="G2875" s="1309"/>
      <c r="H2875" s="1476"/>
      <c r="I2875" s="1332" t="n">
        <v>1459</v>
      </c>
      <c r="J2875" s="1309"/>
      <c r="K2875" s="1476"/>
      <c r="L2875" s="953" t="n">
        <f aca="false">I2875+J2875+K2875</f>
        <v>1459</v>
      </c>
      <c r="M2875" s="1468" t="n">
        <f aca="false">(IF($E2875&lt;&gt;0,$M$2,IF($L2875&lt;&gt;0,$M$2,"")))</f>
        <v>1</v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5196</v>
      </c>
      <c r="F2880" s="807" t="n">
        <v>5196</v>
      </c>
      <c r="G2880" s="808"/>
      <c r="H2880" s="1470"/>
      <c r="I2880" s="807" t="n">
        <v>0</v>
      </c>
      <c r="J2880" s="808"/>
      <c r="K2880" s="1470"/>
      <c r="L2880" s="772" t="n">
        <f aca="false">I2880+J2880+K2880</f>
        <v>0</v>
      </c>
      <c r="M2880" s="1468" t="n">
        <f aca="false">(IF($E2880&lt;&gt;0,$M$2,IF($L2880&lt;&gt;0,$M$2,"")))</f>
        <v>1</v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1020</v>
      </c>
      <c r="F2881" s="911" t="n">
        <f aca="false">SUM(F2882:F2884)</f>
        <v>102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507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507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400</v>
      </c>
      <c r="F2882" s="811" t="n">
        <v>400</v>
      </c>
      <c r="G2882" s="799"/>
      <c r="H2882" s="1469"/>
      <c r="I2882" s="811" t="n">
        <v>291</v>
      </c>
      <c r="J2882" s="799"/>
      <c r="K2882" s="1469"/>
      <c r="L2882" s="744" t="n">
        <f aca="false">I2882+J2882+K2882</f>
        <v>291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320</v>
      </c>
      <c r="F2883" s="800" t="n">
        <v>320</v>
      </c>
      <c r="G2883" s="755"/>
      <c r="H2883" s="1471"/>
      <c r="I2883" s="800" t="n">
        <v>216</v>
      </c>
      <c r="J2883" s="755"/>
      <c r="K2883" s="1471"/>
      <c r="L2883" s="751" t="n">
        <f aca="false">I2883+J2883+K2883</f>
        <v>216</v>
      </c>
      <c r="M2883" s="1468" t="n">
        <f aca="false">(IF($E2883&lt;&gt;0,$M$2,IF($L2883&lt;&gt;0,$M$2,"")))</f>
        <v>1</v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300</v>
      </c>
      <c r="F2884" s="807" t="n">
        <v>300</v>
      </c>
      <c r="G2884" s="808"/>
      <c r="H2884" s="1470"/>
      <c r="I2884" s="807" t="n">
        <v>0</v>
      </c>
      <c r="J2884" s="808"/>
      <c r="K2884" s="1470"/>
      <c r="L2884" s="772" t="n">
        <f aca="false">I2884+J2884+K2884</f>
        <v>0</v>
      </c>
      <c r="M2884" s="1468" t="n">
        <f aca="false">(IF($E2884&lt;&gt;0,$M$2,IF($L2884&lt;&gt;0,$M$2,"")))</f>
        <v>1</v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8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9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fals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fals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105482</v>
      </c>
      <c r="F2933" s="1472" t="n">
        <v>105482</v>
      </c>
      <c r="G2933" s="1473"/>
      <c r="H2933" s="1474"/>
      <c r="I2933" s="1472" t="n">
        <v>0</v>
      </c>
      <c r="J2933" s="1473"/>
      <c r="K2933" s="1474"/>
      <c r="L2933" s="944" t="n">
        <f aca="false">I2933+J2933+K2933</f>
        <v>0</v>
      </c>
      <c r="M2933" s="1468" t="n">
        <f aca="false">(IF($E2933&lt;&gt;0,$M$2,IF($L2933&lt;&gt;0,$M$2,"")))</f>
        <v>1</v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8300</v>
      </c>
      <c r="F2934" s="911" t="n">
        <f aca="false">SUM(F2935:F2941)</f>
        <v>830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2081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2081</v>
      </c>
      <c r="M2934" s="1468" t="n">
        <f aca="false">(IF($E2934&lt;&gt;0,$M$2,IF($L2934&lt;&gt;0,$M$2,"")))</f>
        <v>1</v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1500</v>
      </c>
      <c r="F2935" s="811" t="n">
        <v>1500</v>
      </c>
      <c r="G2935" s="799"/>
      <c r="H2935" s="1469"/>
      <c r="I2935" s="811" t="n">
        <v>1321</v>
      </c>
      <c r="J2935" s="799"/>
      <c r="K2935" s="1469"/>
      <c r="L2935" s="744" t="n">
        <f aca="false">I2935+J2935+K2935</f>
        <v>1321</v>
      </c>
      <c r="M2935" s="1468" t="n">
        <f aca="false">(IF($E2935&lt;&gt;0,$M$2,IF($L2935&lt;&gt;0,$M$2,"")))</f>
        <v>1</v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6000</v>
      </c>
      <c r="F2937" s="800" t="n">
        <v>6000</v>
      </c>
      <c r="G2937" s="755"/>
      <c r="H2937" s="1471"/>
      <c r="I2937" s="800" t="n">
        <v>0</v>
      </c>
      <c r="J2937" s="755"/>
      <c r="K2937" s="1471"/>
      <c r="L2937" s="751" t="n">
        <f aca="false">I2937+J2937+K2937</f>
        <v>0</v>
      </c>
      <c r="M2937" s="1468" t="n">
        <f aca="false">(IF($E2937&lt;&gt;0,$M$2,IF($L2937&lt;&gt;0,$M$2,"")))</f>
        <v>1</v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800</v>
      </c>
      <c r="F2939" s="800" t="n">
        <v>800</v>
      </c>
      <c r="G2939" s="755"/>
      <c r="H2939" s="1471"/>
      <c r="I2939" s="800" t="n">
        <v>760</v>
      </c>
      <c r="J2939" s="755"/>
      <c r="K2939" s="1471"/>
      <c r="L2939" s="751" t="n">
        <f aca="false">I2939+J2939+K2939</f>
        <v>760</v>
      </c>
      <c r="M2939" s="1468" t="n">
        <f aca="false">(IF($E2939&lt;&gt;0,$M$2,IF($L2939&lt;&gt;0,$M$2,"")))</f>
        <v>1</v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2954462</v>
      </c>
      <c r="F2960" s="1041" t="n">
        <f aca="false">SUM(F2845,F2848,F2854,F2862,F2863,F2881,F2885,F2891,F2894,F2895,F2896,F2897,F2898,F2907,F2913,F2914,F2915,F2916,F2923,F2927,F2928,F2929,F2930,F2933,F2934,F2942,F2945,F2946,F2951)+F2956</f>
        <v>2954462</v>
      </c>
      <c r="G2960" s="1042" t="n">
        <f aca="false">SUM(G2845,G2848,G2854,G2862,G2863,G2881,G2885,G2891,G2894,G2895,G2896,G2897,G2898,G2907,G2913,G2914,G2915,G2916,G2923,G2927,G2928,G2929,G2930,G2933,G2934,G2942,G2945,G2946,G2951)+G2956</f>
        <v>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1288241</v>
      </c>
      <c r="J2960" s="1042" t="n">
        <f aca="false">SUM(J2845,J2848,J2854,J2862,J2863,J2881,J2885,J2891,J2894,J2895,J2896,J2897,J2898,J2907,J2913,J2914,J2915,J2916,J2923,J2927,J2928,J2929,J2930,J2933,J2934,J2942,J2945,J2946,J2951)+J2956</f>
        <v>0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1288241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5.75" hidden="false" customHeight="false" outlineLevel="0" collapsed="false">
      <c r="B2961" s="1494" t="s">
        <v>940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9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Твърдица</v>
      </c>
      <c r="C2969" s="866"/>
      <c r="D2969" s="866"/>
      <c r="E2969" s="692" t="n">
        <f aca="false">$E$9</f>
        <v>44197</v>
      </c>
      <c r="F2969" s="867" t="n">
        <f aca="false">$F$9</f>
        <v>44377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Твърдица</v>
      </c>
      <c r="C2972" s="1443"/>
      <c r="D2972" s="1443"/>
      <c r="E2972" s="1079" t="s">
        <v>582</v>
      </c>
      <c r="F2972" s="1444" t="str">
        <f aca="false">$F$12</f>
        <v>7004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30</v>
      </c>
      <c r="E2976" s="715" t="s">
        <v>931</v>
      </c>
      <c r="F2976" s="715"/>
      <c r="G2976" s="715"/>
      <c r="H2976" s="715"/>
      <c r="I2976" s="885" t="s">
        <v>932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6" t="s">
        <v>243</v>
      </c>
      <c r="C2977" s="887" t="s">
        <v>420</v>
      </c>
      <c r="D2977" s="888" t="s">
        <v>933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4</v>
      </c>
      <c r="C2980" s="1455" t="n">
        <f aca="false">VLOOKUP(D2981,EBK_DEIN2,2,FALSE())</f>
        <v>5548</v>
      </c>
      <c r="D2980" s="1449" t="s">
        <v>935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48</v>
      </c>
      <c r="D2981" s="1461" t="s">
        <v>957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7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32740</v>
      </c>
      <c r="F2983" s="911" t="n">
        <f aca="false">SUM(F2984:F2985)</f>
        <v>3274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16078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16078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32740</v>
      </c>
      <c r="F2984" s="811" t="n">
        <v>32740</v>
      </c>
      <c r="G2984" s="799"/>
      <c r="H2984" s="1469"/>
      <c r="I2984" s="811" t="n">
        <v>16078</v>
      </c>
      <c r="J2984" s="799"/>
      <c r="K2984" s="1469"/>
      <c r="L2984" s="744" t="n">
        <f aca="false">I2984+J2984+K2984</f>
        <v>16078</v>
      </c>
      <c r="M2984" s="1468" t="n">
        <f aca="false">(IF($E2984&lt;&gt;0,$M$2,IF($L2984&lt;&gt;0,$M$2,"")))</f>
        <v>1</v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762</v>
      </c>
      <c r="F2986" s="911" t="n">
        <f aca="false">SUM(F2987:F2991)</f>
        <v>762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378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378</v>
      </c>
      <c r="M2986" s="1468" t="n">
        <f aca="false">(IF($E2986&lt;&gt;0,$M$2,IF($L2986&lt;&gt;0,$M$2,"")))</f>
        <v>1</v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762</v>
      </c>
      <c r="F2989" s="800" t="n">
        <v>762</v>
      </c>
      <c r="G2989" s="755"/>
      <c r="H2989" s="1471"/>
      <c r="I2989" s="800" t="n">
        <v>378</v>
      </c>
      <c r="J2989" s="755"/>
      <c r="K2989" s="1471"/>
      <c r="L2989" s="751" t="n">
        <f aca="false">I2989+J2989+K2989</f>
        <v>378</v>
      </c>
      <c r="M2989" s="1468" t="n">
        <f aca="false">(IF($E2989&lt;&gt;0,$M$2,IF($L2989&lt;&gt;0,$M$2,"")))</f>
        <v>1</v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0</v>
      </c>
      <c r="F2991" s="807"/>
      <c r="G2991" s="808"/>
      <c r="H2991" s="1470"/>
      <c r="I2991" s="807"/>
      <c r="J2991" s="808"/>
      <c r="K2991" s="1470"/>
      <c r="L2991" s="772" t="n">
        <f aca="false">I2991+J2991+K2991</f>
        <v>0</v>
      </c>
      <c r="M2991" s="1468" t="str">
        <f aca="false">(IF($E2991&lt;&gt;0,$M$2,IF($L2991&lt;&gt;0,$M$2,"")))</f>
        <v/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6293</v>
      </c>
      <c r="F2992" s="911" t="n">
        <f aca="false">SUM(F2993:F2999)</f>
        <v>6293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3071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3071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4721</v>
      </c>
      <c r="F2993" s="811" t="n">
        <v>4721</v>
      </c>
      <c r="G2993" s="799"/>
      <c r="H2993" s="1469"/>
      <c r="I2993" s="811" t="n">
        <v>1857</v>
      </c>
      <c r="J2993" s="799"/>
      <c r="K2993" s="1469"/>
      <c r="L2993" s="744" t="n">
        <f aca="false">I2993+J2993+K2993</f>
        <v>1857</v>
      </c>
      <c r="M2993" s="1468" t="n">
        <f aca="false">(IF($E2993&lt;&gt;0,$M$2,IF($L2993&lt;&gt;0,$M$2,"")))</f>
        <v>1</v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1572</v>
      </c>
      <c r="F2996" s="800" t="n">
        <v>1572</v>
      </c>
      <c r="G2996" s="755"/>
      <c r="H2996" s="1471"/>
      <c r="I2996" s="800" t="n">
        <v>767</v>
      </c>
      <c r="J2996" s="755"/>
      <c r="K2996" s="1471"/>
      <c r="L2996" s="751" t="n">
        <f aca="false">I2996+J2996+K2996</f>
        <v>767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0</v>
      </c>
      <c r="F2997" s="800"/>
      <c r="G2997" s="755"/>
      <c r="H2997" s="1471"/>
      <c r="I2997" s="800" t="n">
        <v>447</v>
      </c>
      <c r="J2997" s="755"/>
      <c r="K2997" s="1471"/>
      <c r="L2997" s="751" t="n">
        <f aca="false">I2997+J2997+K2997</f>
        <v>447</v>
      </c>
      <c r="M2997" s="1468" t="n">
        <f aca="false">(IF($E2997&lt;&gt;0,$M$2,IF($L2997&lt;&gt;0,$M$2,"")))</f>
        <v>1</v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4155</v>
      </c>
      <c r="F3001" s="911" t="n">
        <f aca="false">SUM(F3002:F3018)</f>
        <v>4155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3118</v>
      </c>
      <c r="J3001" s="912" t="n">
        <f aca="false">SUM(J3002:J3018)</f>
        <v>0</v>
      </c>
      <c r="K3001" s="564" t="n">
        <f aca="false">SUM(K3002:K3018)</f>
        <v>0</v>
      </c>
      <c r="L3001" s="944" t="n">
        <f aca="false">SUM(L3002:L3018)</f>
        <v>3118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2000</v>
      </c>
      <c r="F3002" s="811" t="n">
        <v>2000</v>
      </c>
      <c r="G3002" s="799"/>
      <c r="H3002" s="1469"/>
      <c r="I3002" s="811" t="n">
        <v>315</v>
      </c>
      <c r="J3002" s="799"/>
      <c r="K3002" s="1469"/>
      <c r="L3002" s="744" t="n">
        <f aca="false">I3002+J3002+K3002</f>
        <v>315</v>
      </c>
      <c r="M3002" s="1468" t="n">
        <f aca="false">(IF($E3002&lt;&gt;0,$M$2,IF($L3002&lt;&gt;0,$M$2,"")))</f>
        <v>1</v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 t="n">
        <v>16</v>
      </c>
      <c r="J3006" s="755"/>
      <c r="K3006" s="1471"/>
      <c r="L3006" s="751" t="n">
        <f aca="false">I3006+J3006+K3006</f>
        <v>16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2155</v>
      </c>
      <c r="F3007" s="1300" t="n">
        <v>2155</v>
      </c>
      <c r="G3007" s="1293"/>
      <c r="H3007" s="1475"/>
      <c r="I3007" s="1300" t="n">
        <v>510</v>
      </c>
      <c r="J3007" s="1293"/>
      <c r="K3007" s="1475"/>
      <c r="L3007" s="760" t="n">
        <f aca="false">I3007+J3007+K3007</f>
        <v>510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 t="n">
        <v>2275</v>
      </c>
      <c r="J3008" s="1309"/>
      <c r="K3008" s="1476"/>
      <c r="L3008" s="953" t="n">
        <f aca="false">I3008+J3008+K3008</f>
        <v>2275</v>
      </c>
      <c r="M3008" s="1468" t="n">
        <f aca="false">(IF($E3008&lt;&gt;0,$M$2,IF($L3008&lt;&gt;0,$M$2,"")))</f>
        <v>1</v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 t="n">
        <v>2</v>
      </c>
      <c r="J3010" s="1309"/>
      <c r="K3010" s="1476"/>
      <c r="L3010" s="953" t="n">
        <f aca="false">I3010+J3010+K3010</f>
        <v>2</v>
      </c>
      <c r="M3010" s="1468" t="n">
        <f aca="false">(IF($E3010&lt;&gt;0,$M$2,IF($L3010&lt;&gt;0,$M$2,"")))</f>
        <v>1</v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118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118</v>
      </c>
      <c r="M3019" s="1468" t="n">
        <f aca="false">(IF($E3019&lt;&gt;0,$M$2,IF($L3019&lt;&gt;0,$M$2,"")))</f>
        <v>1</v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 t="n">
        <v>118</v>
      </c>
      <c r="J3021" s="755"/>
      <c r="K3021" s="1471"/>
      <c r="L3021" s="751" t="n">
        <f aca="false">I3021+J3021+K3021</f>
        <v>118</v>
      </c>
      <c r="M3021" s="1468" t="n">
        <f aca="false">(IF($E3021&lt;&gt;0,$M$2,IF($L3021&lt;&gt;0,$M$2,"")))</f>
        <v>1</v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8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9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fals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fals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43950</v>
      </c>
      <c r="F3098" s="1041" t="n">
        <f aca="false">SUM(F2983,F2986,F2992,F3000,F3001,F3019,F3023,F3029,F3032,F3033,F3034,F3035,F3036,F3045,F3051,F3052,F3053,F3054,F3061,F3065,F3066,F3067,F3068,F3071,F3072,F3080,F3083,F3084,F3089)+F3094</f>
        <v>43950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22763</v>
      </c>
      <c r="J3098" s="1042" t="n">
        <f aca="false">SUM(J2983,J2986,J2992,J3000,J3001,J3019,J3023,J3029,J3032,J3033,J3034,J3035,J3036,J3045,J3051,J3052,J3053,J3054,J3061,J3065,J3066,J3067,J3068,J3071,J3072,J3080,J3083,J3084,J3089)+J3094</f>
        <v>0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22763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5.75" hidden="false" customHeight="false" outlineLevel="0" collapsed="false">
      <c r="B3099" s="1494" t="s">
        <v>940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9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Твърдица</v>
      </c>
      <c r="C3107" s="866"/>
      <c r="D3107" s="866"/>
      <c r="E3107" s="692" t="n">
        <f aca="false">$E$9</f>
        <v>44197</v>
      </c>
      <c r="F3107" s="867" t="n">
        <f aca="false">$F$9</f>
        <v>44377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Твърдица</v>
      </c>
      <c r="C3110" s="1443"/>
      <c r="D3110" s="1443"/>
      <c r="E3110" s="1079" t="s">
        <v>582</v>
      </c>
      <c r="F3110" s="1444" t="str">
        <f aca="false">$F$12</f>
        <v>7004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30</v>
      </c>
      <c r="E3114" s="715" t="s">
        <v>931</v>
      </c>
      <c r="F3114" s="715"/>
      <c r="G3114" s="715"/>
      <c r="H3114" s="715"/>
      <c r="I3114" s="885" t="s">
        <v>932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6" t="s">
        <v>243</v>
      </c>
      <c r="C3115" s="887" t="s">
        <v>420</v>
      </c>
      <c r="D3115" s="888" t="s">
        <v>933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4</v>
      </c>
      <c r="C3118" s="1455" t="n">
        <f aca="false">VLOOKUP(D3119,EBK_DEIN2,2,FALSE())</f>
        <v>5561</v>
      </c>
      <c r="D3118" s="1449" t="s">
        <v>935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61</v>
      </c>
      <c r="D3119" s="1461" t="s">
        <v>958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7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24266</v>
      </c>
      <c r="F3121" s="911" t="n">
        <f aca="false">SUM(F3122:F3123)</f>
        <v>24266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8978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8978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24266</v>
      </c>
      <c r="F3122" s="811" t="n">
        <v>24266</v>
      </c>
      <c r="G3122" s="799"/>
      <c r="H3122" s="1469"/>
      <c r="I3122" s="811" t="n">
        <v>8978</v>
      </c>
      <c r="J3122" s="799"/>
      <c r="K3122" s="1469"/>
      <c r="L3122" s="744" t="n">
        <f aca="false">I3122+J3122+K3122</f>
        <v>8978</v>
      </c>
      <c r="M3122" s="1468" t="n">
        <f aca="false">(IF($E3122&lt;&gt;0,$M$2,IF($L3122&lt;&gt;0,$M$2,"")))</f>
        <v>1</v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86304</v>
      </c>
      <c r="F3124" s="911" t="n">
        <f aca="false">SUM(F3125:F3129)</f>
        <v>86304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13086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13086</v>
      </c>
      <c r="M3124" s="1468" t="n">
        <f aca="false">(IF($E3124&lt;&gt;0,$M$2,IF($L3124&lt;&gt;0,$M$2,"")))</f>
        <v>1</v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85800</v>
      </c>
      <c r="F3125" s="811" t="n">
        <v>85800</v>
      </c>
      <c r="G3125" s="799"/>
      <c r="H3125" s="1469"/>
      <c r="I3125" s="811" t="n">
        <v>12855</v>
      </c>
      <c r="J3125" s="799"/>
      <c r="K3125" s="1469"/>
      <c r="L3125" s="744" t="n">
        <f aca="false">I3125+J3125+K3125</f>
        <v>12855</v>
      </c>
      <c r="M3125" s="1468" t="n">
        <f aca="false">(IF($E3125&lt;&gt;0,$M$2,IF($L3125&lt;&gt;0,$M$2,"")))</f>
        <v>1</v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504</v>
      </c>
      <c r="F3127" s="800" t="n">
        <v>504</v>
      </c>
      <c r="G3127" s="755"/>
      <c r="H3127" s="1471"/>
      <c r="I3127" s="800" t="n">
        <v>231</v>
      </c>
      <c r="J3127" s="755"/>
      <c r="K3127" s="1471"/>
      <c r="L3127" s="751" t="n">
        <f aca="false">I3127+J3127+K3127</f>
        <v>231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20935</v>
      </c>
      <c r="F3130" s="911" t="n">
        <f aca="false">SUM(F3131:F3137)</f>
        <v>20935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4037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4037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15707</v>
      </c>
      <c r="F3131" s="811" t="n">
        <v>15707</v>
      </c>
      <c r="G3131" s="799"/>
      <c r="H3131" s="1469"/>
      <c r="I3131" s="811" t="n">
        <v>2691</v>
      </c>
      <c r="J3131" s="799"/>
      <c r="K3131" s="1469"/>
      <c r="L3131" s="744" t="n">
        <f aca="false">I3131+J3131+K3131</f>
        <v>2691</v>
      </c>
      <c r="M3131" s="1468" t="n">
        <f aca="false">(IF($E3131&lt;&gt;0,$M$2,IF($L3131&lt;&gt;0,$M$2,"")))</f>
        <v>1</v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5228</v>
      </c>
      <c r="F3134" s="800" t="n">
        <v>5228</v>
      </c>
      <c r="G3134" s="755"/>
      <c r="H3134" s="1471"/>
      <c r="I3134" s="800" t="n">
        <v>1018</v>
      </c>
      <c r="J3134" s="755"/>
      <c r="K3134" s="1471"/>
      <c r="L3134" s="751" t="n">
        <f aca="false">I3134+J3134+K3134</f>
        <v>1018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 t="n">
        <v>328</v>
      </c>
      <c r="J3135" s="755"/>
      <c r="K3135" s="1471"/>
      <c r="L3135" s="751" t="n">
        <f aca="false">I3135+J3135+K3135</f>
        <v>328</v>
      </c>
      <c r="M3135" s="1468" t="n">
        <f aca="false">(IF($E3135&lt;&gt;0,$M$2,IF($L3135&lt;&gt;0,$M$2,"")))</f>
        <v>1</v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0</v>
      </c>
      <c r="F3139" s="911" t="n">
        <f aca="false">SUM(F3140:F3156)</f>
        <v>0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41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41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0</v>
      </c>
      <c r="F3144" s="800"/>
      <c r="G3144" s="755"/>
      <c r="H3144" s="1471"/>
      <c r="I3144" s="800"/>
      <c r="J3144" s="755"/>
      <c r="K3144" s="1471"/>
      <c r="L3144" s="751" t="n">
        <f aca="false">I3144+J3144+K3144</f>
        <v>0</v>
      </c>
      <c r="M3144" s="1468" t="str">
        <f aca="false">(IF($E3144&lt;&gt;0,$M$2,IF($L3144&lt;&gt;0,$M$2,"")))</f>
        <v/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 t="n">
        <v>41</v>
      </c>
      <c r="J3148" s="1309"/>
      <c r="K3148" s="1476"/>
      <c r="L3148" s="953" t="n">
        <f aca="false">I3148+J3148+K3148</f>
        <v>41</v>
      </c>
      <c r="M3148" s="1468" t="n">
        <f aca="false">(IF($E3148&lt;&gt;0,$M$2,IF($L3148&lt;&gt;0,$M$2,"")))</f>
        <v>1</v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8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9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fals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fals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131505</v>
      </c>
      <c r="F3236" s="1041" t="n">
        <f aca="false">SUM(F3121,F3124,F3130,F3138,F3139,F3157,F3161,F3167,F3170,F3171,F3172,F3173,F3174,F3183,F3189,F3190,F3191,F3192,F3199,F3203,F3204,F3205,F3206,F3209,F3210,F3218,F3221,F3222,F3227)+F3232</f>
        <v>131505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26142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26142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5.75" hidden="false" customHeight="false" outlineLevel="0" collapsed="false">
      <c r="B3237" s="1494" t="s">
        <v>940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9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Твърдица</v>
      </c>
      <c r="C3245" s="866"/>
      <c r="D3245" s="866"/>
      <c r="E3245" s="692" t="n">
        <f aca="false">$E$9</f>
        <v>44197</v>
      </c>
      <c r="F3245" s="867" t="n">
        <f aca="false">$F$9</f>
        <v>44377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Твърдица</v>
      </c>
      <c r="C3248" s="1443"/>
      <c r="D3248" s="1443"/>
      <c r="E3248" s="1079" t="s">
        <v>582</v>
      </c>
      <c r="F3248" s="1444" t="str">
        <f aca="false">$F$12</f>
        <v>7004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30</v>
      </c>
      <c r="E3252" s="715" t="s">
        <v>931</v>
      </c>
      <c r="F3252" s="715"/>
      <c r="G3252" s="715"/>
      <c r="H3252" s="715"/>
      <c r="I3252" s="885" t="s">
        <v>932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6" t="s">
        <v>243</v>
      </c>
      <c r="C3253" s="887" t="s">
        <v>420</v>
      </c>
      <c r="D3253" s="888" t="s">
        <v>933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4</v>
      </c>
      <c r="C3256" s="1455" t="n">
        <f aca="false">VLOOKUP(D3257,EBK_DEIN2,2,FALSE())</f>
        <v>5562</v>
      </c>
      <c r="D3256" s="1449" t="s">
        <v>935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62</v>
      </c>
      <c r="D3257" s="1461" t="s">
        <v>959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7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0</v>
      </c>
      <c r="F3259" s="911" t="n">
        <f aca="false">SUM(F3260:F3261)</f>
        <v>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531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5310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0</v>
      </c>
      <c r="F3260" s="811"/>
      <c r="G3260" s="799"/>
      <c r="H3260" s="1469"/>
      <c r="I3260" s="811" t="n">
        <v>3667</v>
      </c>
      <c r="J3260" s="799"/>
      <c r="K3260" s="1469"/>
      <c r="L3260" s="744" t="n">
        <f aca="false">I3260+J3260+K3260</f>
        <v>3667</v>
      </c>
      <c r="M3260" s="1468" t="n">
        <f aca="false">(IF($E3260&lt;&gt;0,$M$2,IF($L3260&lt;&gt;0,$M$2,"")))</f>
        <v>1</v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 t="n">
        <v>1643</v>
      </c>
      <c r="J3261" s="808"/>
      <c r="K3261" s="1470"/>
      <c r="L3261" s="772" t="n">
        <f aca="false">I3261+J3261+K3261</f>
        <v>1643</v>
      </c>
      <c r="M3261" s="1468" t="n">
        <f aca="false">(IF($E3261&lt;&gt;0,$M$2,IF($L3261&lt;&gt;0,$M$2,"")))</f>
        <v>1</v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36805</v>
      </c>
      <c r="F3262" s="911" t="n">
        <f aca="false">SUM(F3263:F3267)</f>
        <v>36805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215197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215197</v>
      </c>
      <c r="M3262" s="1468" t="n">
        <f aca="false">(IF($E3262&lt;&gt;0,$M$2,IF($L3262&lt;&gt;0,$M$2,"")))</f>
        <v>1</v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36805</v>
      </c>
      <c r="F3263" s="811" t="n">
        <v>36805</v>
      </c>
      <c r="G3263" s="799"/>
      <c r="H3263" s="1469"/>
      <c r="I3263" s="811" t="n">
        <v>215197</v>
      </c>
      <c r="J3263" s="799"/>
      <c r="K3263" s="1469"/>
      <c r="L3263" s="744" t="n">
        <f aca="false">I3263+J3263+K3263</f>
        <v>215197</v>
      </c>
      <c r="M3263" s="1468" t="n">
        <f aca="false">(IF($E3263&lt;&gt;0,$M$2,IF($L3263&lt;&gt;0,$M$2,"")))</f>
        <v>1</v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/>
      <c r="K3267" s="1470"/>
      <c r="L3267" s="772" t="n">
        <f aca="false">I3267+J3267+K3267</f>
        <v>0</v>
      </c>
      <c r="M3267" s="1468" t="str">
        <f aca="false">(IF($E3267&lt;&gt;0,$M$2,IF($L3267&lt;&gt;0,$M$2,"")))</f>
        <v/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0</v>
      </c>
      <c r="F3268" s="911" t="n">
        <f aca="false">SUM(F3269:F3275)</f>
        <v>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42611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42611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0</v>
      </c>
      <c r="F3269" s="811"/>
      <c r="G3269" s="799"/>
      <c r="H3269" s="1469"/>
      <c r="I3269" s="811" t="n">
        <v>28057</v>
      </c>
      <c r="J3269" s="799"/>
      <c r="K3269" s="1469"/>
      <c r="L3269" s="744" t="n">
        <f aca="false">I3269+J3269+K3269</f>
        <v>28057</v>
      </c>
      <c r="M3269" s="1468" t="n">
        <f aca="false">(IF($E3269&lt;&gt;0,$M$2,IF($L3269&lt;&gt;0,$M$2,"")))</f>
        <v>1</v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0</v>
      </c>
      <c r="F3272" s="800"/>
      <c r="G3272" s="755"/>
      <c r="H3272" s="1471"/>
      <c r="I3272" s="800" t="n">
        <v>10640</v>
      </c>
      <c r="J3272" s="755"/>
      <c r="K3272" s="1471"/>
      <c r="L3272" s="751" t="n">
        <f aca="false">I3272+J3272+K3272</f>
        <v>10640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 t="n">
        <v>3914</v>
      </c>
      <c r="J3273" s="755"/>
      <c r="K3273" s="1471"/>
      <c r="L3273" s="751" t="n">
        <f aca="false">I3273+J3273+K3273</f>
        <v>3914</v>
      </c>
      <c r="M3273" s="1468" t="n">
        <f aca="false">(IF($E3273&lt;&gt;0,$M$2,IF($L3273&lt;&gt;0,$M$2,"")))</f>
        <v>1</v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225669</v>
      </c>
      <c r="F3277" s="911" t="n">
        <f aca="false">SUM(F3278:F3294)</f>
        <v>225669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0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/>
      <c r="K3282" s="1471"/>
      <c r="L3282" s="751" t="n">
        <f aca="false">I3282+J3282+K3282</f>
        <v>0</v>
      </c>
      <c r="M3282" s="1468" t="str">
        <f aca="false">(IF($E3282&lt;&gt;0,$M$2,IF($L3282&lt;&gt;0,$M$2,"")))</f>
        <v/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/>
      <c r="K3283" s="1475"/>
      <c r="L3283" s="760" t="n">
        <f aca="false">I3283+J3283+K3283</f>
        <v>0</v>
      </c>
      <c r="M3283" s="1468" t="str">
        <f aca="false">(IF($E3283&lt;&gt;0,$M$2,IF($L3283&lt;&gt;0,$M$2,"")))</f>
        <v/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0</v>
      </c>
      <c r="F3284" s="1332"/>
      <c r="G3284" s="1309"/>
      <c r="H3284" s="1476"/>
      <c r="I3284" s="1332"/>
      <c r="J3284" s="1309"/>
      <c r="K3284" s="1476"/>
      <c r="L3284" s="953" t="n">
        <f aca="false">I3284+J3284+K3284</f>
        <v>0</v>
      </c>
      <c r="M3284" s="1468" t="str">
        <f aca="false">(IF($E3284&lt;&gt;0,$M$2,IF($L3284&lt;&gt;0,$M$2,"")))</f>
        <v/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225669</v>
      </c>
      <c r="F3294" s="807" t="n">
        <v>225669</v>
      </c>
      <c r="G3294" s="808"/>
      <c r="H3294" s="1470"/>
      <c r="I3294" s="807" t="n">
        <v>0</v>
      </c>
      <c r="J3294" s="808"/>
      <c r="K3294" s="1470"/>
      <c r="L3294" s="772" t="n">
        <f aca="false">I3294+J3294+K3294</f>
        <v>0</v>
      </c>
      <c r="M3294" s="1468" t="n">
        <f aca="false">(IF($E3294&lt;&gt;0,$M$2,IF($L3294&lt;&gt;0,$M$2,"")))</f>
        <v>1</v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8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9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fals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fals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262474</v>
      </c>
      <c r="F3374" s="1041" t="n">
        <f aca="false">SUM(F3259,F3262,F3268,F3276,F3277,F3295,F3299,F3305,F3308,F3309,F3310,F3311,F3312,F3321,F3327,F3328,F3329,F3330,F3337,F3341,F3342,F3343,F3344,F3347,F3348,F3356,F3359,F3360,F3365)+F3370</f>
        <v>262474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263118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263118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5.75" hidden="false" customHeight="false" outlineLevel="0" collapsed="false">
      <c r="B3375" s="1494" t="s">
        <v>940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9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Твърдица</v>
      </c>
      <c r="C3383" s="866"/>
      <c r="D3383" s="866"/>
      <c r="E3383" s="692" t="n">
        <f aca="false">$E$9</f>
        <v>44197</v>
      </c>
      <c r="F3383" s="867" t="n">
        <f aca="false">$F$9</f>
        <v>44377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Твърдица</v>
      </c>
      <c r="C3386" s="1443"/>
      <c r="D3386" s="1443"/>
      <c r="E3386" s="1079" t="s">
        <v>582</v>
      </c>
      <c r="F3386" s="1444" t="str">
        <f aca="false">$F$12</f>
        <v>7004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30</v>
      </c>
      <c r="E3390" s="715" t="s">
        <v>931</v>
      </c>
      <c r="F3390" s="715"/>
      <c r="G3390" s="715"/>
      <c r="H3390" s="715"/>
      <c r="I3390" s="885" t="s">
        <v>932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6" t="s">
        <v>243</v>
      </c>
      <c r="C3391" s="887" t="s">
        <v>420</v>
      </c>
      <c r="D3391" s="888" t="s">
        <v>933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4</v>
      </c>
      <c r="C3394" s="1455" t="n">
        <f aca="false">VLOOKUP(D3395,EBK_DEIN2,2,FALSE())</f>
        <v>5589</v>
      </c>
      <c r="D3394" s="1449" t="s">
        <v>935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89</v>
      </c>
      <c r="D3395" s="1461" t="s">
        <v>960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7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0</v>
      </c>
      <c r="M3400" s="1468" t="str">
        <f aca="false">(IF($E3400&lt;&gt;0,$M$2,IF($L3400&lt;&gt;0,$M$2,"")))</f>
        <v/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0</v>
      </c>
      <c r="M3406" s="1468" t="str">
        <f aca="false">(IF($E3406&lt;&gt;0,$M$2,IF($L3406&lt;&gt;0,$M$2,"")))</f>
        <v/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/>
      <c r="K3407" s="1469"/>
      <c r="L3407" s="744" t="n">
        <f aca="false">I3407+J3407+K3407</f>
        <v>0</v>
      </c>
      <c r="M3407" s="1468" t="str">
        <f aca="false">(IF($E3407&lt;&gt;0,$M$2,IF($L3407&lt;&gt;0,$M$2,"")))</f>
        <v/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/>
      <c r="K3410" s="1471"/>
      <c r="L3410" s="751" t="n">
        <f aca="false">I3410+J3410+K3410</f>
        <v>0</v>
      </c>
      <c r="M3410" s="1468" t="str">
        <f aca="false">(IF($E3410&lt;&gt;0,$M$2,IF($L3410&lt;&gt;0,$M$2,"")))</f>
        <v/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/>
      <c r="K3411" s="1471"/>
      <c r="L3411" s="751" t="n">
        <f aca="false">I3411+J3411+K3411</f>
        <v>0</v>
      </c>
      <c r="M3411" s="1468" t="str">
        <f aca="false">(IF($E3411&lt;&gt;0,$M$2,IF($L3411&lt;&gt;0,$M$2,"")))</f>
        <v/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0</v>
      </c>
      <c r="F3415" s="911" t="n">
        <f aca="false">SUM(F3416:F3432)</f>
        <v>0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0</v>
      </c>
      <c r="M3415" s="1468" t="str">
        <f aca="false">(IF($E3415&lt;&gt;0,$M$2,IF($L3415&lt;&gt;0,$M$2,"")))</f>
        <v/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/>
      <c r="K3422" s="1476"/>
      <c r="L3422" s="953" t="n">
        <f aca="false">I3422+J3422+K3422</f>
        <v>0</v>
      </c>
      <c r="M3422" s="1468" t="str">
        <f aca="false">(IF($E3422&lt;&gt;0,$M$2,IF($L3422&lt;&gt;0,$M$2,"")))</f>
        <v/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0</v>
      </c>
      <c r="F3432" s="807"/>
      <c r="G3432" s="808"/>
      <c r="H3432" s="1470"/>
      <c r="I3432" s="807"/>
      <c r="J3432" s="808"/>
      <c r="K3432" s="1470"/>
      <c r="L3432" s="772" t="n">
        <f aca="false">I3432+J3432+K3432</f>
        <v>0</v>
      </c>
      <c r="M3432" s="1468" t="str">
        <f aca="false">(IF($E3432&lt;&gt;0,$M$2,IF($L3432&lt;&gt;0,$M$2,"")))</f>
        <v/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8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9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fals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fals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18137</v>
      </c>
      <c r="F3468" s="911" t="n">
        <f aca="false">SUM(F3469:F3474)</f>
        <v>18137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7161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7161</v>
      </c>
      <c r="M3468" s="1468" t="n">
        <f aca="false">(IF($E3468&lt;&gt;0,$M$2,IF($L3468&lt;&gt;0,$M$2,"")))</f>
        <v>1</v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18137</v>
      </c>
      <c r="F3474" s="807" t="n">
        <v>18137</v>
      </c>
      <c r="G3474" s="808"/>
      <c r="H3474" s="1470"/>
      <c r="I3474" s="807" t="n">
        <v>7161</v>
      </c>
      <c r="J3474" s="808"/>
      <c r="K3474" s="1470"/>
      <c r="L3474" s="772" t="n">
        <f aca="false">I3474+J3474+K3474</f>
        <v>7161</v>
      </c>
      <c r="M3474" s="1468" t="n">
        <f aca="false">(IF($E3474&lt;&gt;0,$M$2,IF($L3474&lt;&gt;0,$M$2,"")))</f>
        <v>1</v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18137</v>
      </c>
      <c r="F3512" s="1041" t="n">
        <f aca="false">SUM(F3397,F3400,F3406,F3414,F3415,F3433,F3437,F3443,F3446,F3447,F3448,F3449,F3450,F3459,F3465,F3466,F3467,F3468,F3475,F3479,F3480,F3481,F3482,F3485,F3486,F3494,F3497,F3498,F3503)+F3508</f>
        <v>18137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7161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7161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5.75" hidden="false" customHeight="false" outlineLevel="0" collapsed="false">
      <c r="B3513" s="1494" t="s">
        <v>940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9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Твърдица</v>
      </c>
      <c r="C3521" s="866"/>
      <c r="D3521" s="866"/>
      <c r="E3521" s="692" t="n">
        <f aca="false">$E$9</f>
        <v>44197</v>
      </c>
      <c r="F3521" s="867" t="n">
        <f aca="false">$F$9</f>
        <v>44377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Твърдица</v>
      </c>
      <c r="C3524" s="1443"/>
      <c r="D3524" s="1443"/>
      <c r="E3524" s="1079" t="s">
        <v>582</v>
      </c>
      <c r="F3524" s="1444" t="str">
        <f aca="false">$F$12</f>
        <v>7004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30</v>
      </c>
      <c r="E3528" s="715" t="s">
        <v>931</v>
      </c>
      <c r="F3528" s="715"/>
      <c r="G3528" s="715"/>
      <c r="H3528" s="715"/>
      <c r="I3528" s="885" t="s">
        <v>932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6" t="s">
        <v>243</v>
      </c>
      <c r="C3529" s="887" t="s">
        <v>420</v>
      </c>
      <c r="D3529" s="888" t="s">
        <v>933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4</v>
      </c>
      <c r="C3532" s="1455" t="n">
        <f aca="false">VLOOKUP(D3533,EBK_DEIN2,2,FALSE())</f>
        <v>6604</v>
      </c>
      <c r="D3532" s="1449" t="s">
        <v>935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6604</v>
      </c>
      <c r="D3533" s="1461" t="s">
        <v>961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7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35900</v>
      </c>
      <c r="F3553" s="911" t="n">
        <f aca="false">SUM(F3554:F3570)</f>
        <v>0</v>
      </c>
      <c r="G3553" s="912" t="n">
        <f aca="false">SUM(G3554:G3570)</f>
        <v>13590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78211</v>
      </c>
      <c r="K3553" s="564" t="n">
        <f aca="false">SUM(K3554:K3570)</f>
        <v>0</v>
      </c>
      <c r="L3553" s="944" t="n">
        <f aca="false">SUM(L3554:L3570)</f>
        <v>78211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7000</v>
      </c>
      <c r="F3558" s="800"/>
      <c r="G3558" s="755" t="n">
        <v>7000</v>
      </c>
      <c r="H3558" s="1471"/>
      <c r="I3558" s="800"/>
      <c r="J3558" s="755" t="n">
        <v>3693</v>
      </c>
      <c r="K3558" s="1471"/>
      <c r="L3558" s="751" t="n">
        <f aca="false">I3558+J3558+K3558</f>
        <v>3693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91400</v>
      </c>
      <c r="F3559" s="1300"/>
      <c r="G3559" s="1293" t="n">
        <v>91400</v>
      </c>
      <c r="H3559" s="1475"/>
      <c r="I3559" s="1300"/>
      <c r="J3559" s="1293" t="n">
        <v>56655</v>
      </c>
      <c r="K3559" s="1475"/>
      <c r="L3559" s="760" t="n">
        <f aca="false">I3559+J3559+K3559</f>
        <v>56655</v>
      </c>
      <c r="M3559" s="1468" t="n">
        <f aca="false">(IF($E3559&lt;&gt;0,$M$2,IF($L3559&lt;&gt;0,$M$2,"")))</f>
        <v>1</v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2500</v>
      </c>
      <c r="F3560" s="1332"/>
      <c r="G3560" s="1309" t="n">
        <v>2500</v>
      </c>
      <c r="H3560" s="1476"/>
      <c r="I3560" s="1332"/>
      <c r="J3560" s="1309" t="n">
        <v>2409</v>
      </c>
      <c r="K3560" s="1476"/>
      <c r="L3560" s="953" t="n">
        <f aca="false">I3560+J3560+K3560</f>
        <v>2409</v>
      </c>
      <c r="M3560" s="1468" t="n">
        <f aca="false">(IF($E3560&lt;&gt;0,$M$2,IF($L3560&lt;&gt;0,$M$2,"")))</f>
        <v>1</v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35000</v>
      </c>
      <c r="F3561" s="1155"/>
      <c r="G3561" s="1156" t="n">
        <v>35000</v>
      </c>
      <c r="H3561" s="1477"/>
      <c r="I3561" s="1155"/>
      <c r="J3561" s="1156" t="n">
        <v>15454</v>
      </c>
      <c r="K3561" s="1477"/>
      <c r="L3561" s="959" t="n">
        <f aca="false">I3561+J3561+K3561</f>
        <v>15454</v>
      </c>
      <c r="M3561" s="1468" t="n">
        <f aca="false">(IF($E3561&lt;&gt;0,$M$2,IF($L3561&lt;&gt;0,$M$2,"")))</f>
        <v>1</v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8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9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fals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fals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135900</v>
      </c>
      <c r="F3650" s="1041" t="n">
        <f aca="false">SUM(F3535,F3538,F3544,F3552,F3553,F3571,F3575,F3581,F3584,F3585,F3586,F3587,F3588,F3597,F3603,F3604,F3605,F3606,F3613,F3617,F3618,F3619,F3620,F3623,F3624,F3632,F3635,F3636,F3641)+F3646</f>
        <v>0</v>
      </c>
      <c r="G3650" s="1042" t="n">
        <f aca="false">SUM(G3535,G3538,G3544,G3552,G3553,G3571,G3575,G3581,G3584,G3585,G3586,G3587,G3588,G3597,G3603,G3604,G3605,G3606,G3613,G3617,G3618,G3619,G3620,G3623,G3624,G3632,G3635,G3636,G3641)+G3646</f>
        <v>13590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78211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78211</v>
      </c>
      <c r="M3650" s="1468" t="n">
        <f aca="false">(IF($E3650&lt;&gt;0,$M$2,IF($L3650&lt;&gt;0,$M$2,"")))</f>
        <v>1</v>
      </c>
      <c r="N3650" s="1493" t="str">
        <f aca="false">LEFT(C3532,1)</f>
        <v>6</v>
      </c>
    </row>
    <row r="3651" customFormat="false" ht="15.75" hidden="false" customHeight="false" outlineLevel="0" collapsed="false">
      <c r="B3651" s="1494" t="s">
        <v>940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9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Твърдица</v>
      </c>
      <c r="C3659" s="866"/>
      <c r="D3659" s="866"/>
      <c r="E3659" s="692" t="n">
        <f aca="false">$E$9</f>
        <v>44197</v>
      </c>
      <c r="F3659" s="867" t="n">
        <f aca="false">$F$9</f>
        <v>44377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Твърдица</v>
      </c>
      <c r="C3662" s="1443"/>
      <c r="D3662" s="1443"/>
      <c r="E3662" s="1079" t="s">
        <v>582</v>
      </c>
      <c r="F3662" s="1444" t="str">
        <f aca="false">$F$12</f>
        <v>7004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30</v>
      </c>
      <c r="E3666" s="715" t="s">
        <v>931</v>
      </c>
      <c r="F3666" s="715"/>
      <c r="G3666" s="715"/>
      <c r="H3666" s="715"/>
      <c r="I3666" s="885" t="s">
        <v>932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6" t="s">
        <v>243</v>
      </c>
      <c r="C3667" s="887" t="s">
        <v>420</v>
      </c>
      <c r="D3667" s="888" t="s">
        <v>933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4</v>
      </c>
      <c r="C3670" s="1455" t="n">
        <f aca="false">VLOOKUP(D3671,EBK_DEIN2,2,FALSE())</f>
        <v>6606</v>
      </c>
      <c r="D3670" s="1449" t="s">
        <v>935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6606</v>
      </c>
      <c r="D3671" s="1461" t="s">
        <v>962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7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0</v>
      </c>
      <c r="F3676" s="911" t="n">
        <f aca="false">SUM(F3677:F3681)</f>
        <v>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0</v>
      </c>
      <c r="K3676" s="564" t="n">
        <f aca="false">SUM(K3677:K3681)</f>
        <v>0</v>
      </c>
      <c r="L3676" s="910" t="n">
        <f aca="false">SUM(L3677:L3681)</f>
        <v>0</v>
      </c>
      <c r="M3676" s="1468" t="str">
        <f aca="false">(IF($E3676&lt;&gt;0,$M$2,IF($L3676&lt;&gt;0,$M$2,"")))</f>
        <v/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/>
      <c r="K3677" s="1469"/>
      <c r="L3677" s="744" t="n">
        <f aca="false">I3677+J3677+K3677</f>
        <v>0</v>
      </c>
      <c r="M3677" s="1468" t="str">
        <f aca="false">(IF($E3677&lt;&gt;0,$M$2,IF($L3677&lt;&gt;0,$M$2,"")))</f>
        <v/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/>
      <c r="K3681" s="1470"/>
      <c r="L3681" s="772" t="n">
        <f aca="false">I3681+J3681+K3681</f>
        <v>0</v>
      </c>
      <c r="M3681" s="1468" t="str">
        <f aca="false">(IF($E3681&lt;&gt;0,$M$2,IF($L3681&lt;&gt;0,$M$2,"")))</f>
        <v/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0</v>
      </c>
      <c r="F3682" s="911" t="n">
        <f aca="false">SUM(F3683:F3689)</f>
        <v>0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0</v>
      </c>
      <c r="M3682" s="1468" t="str">
        <f aca="false">(IF($E3682&lt;&gt;0,$M$2,IF($L3682&lt;&gt;0,$M$2,"")))</f>
        <v/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0</v>
      </c>
      <c r="F3683" s="811"/>
      <c r="G3683" s="799"/>
      <c r="H3683" s="1469"/>
      <c r="I3683" s="811"/>
      <c r="J3683" s="799"/>
      <c r="K3683" s="1469"/>
      <c r="L3683" s="744" t="n">
        <f aca="false">I3683+J3683+K3683</f>
        <v>0</v>
      </c>
      <c r="M3683" s="1468" t="str">
        <f aca="false">(IF($E3683&lt;&gt;0,$M$2,IF($L3683&lt;&gt;0,$M$2,"")))</f>
        <v/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0</v>
      </c>
      <c r="F3686" s="800"/>
      <c r="G3686" s="755"/>
      <c r="H3686" s="1471"/>
      <c r="I3686" s="800"/>
      <c r="J3686" s="755"/>
      <c r="K3686" s="1471"/>
      <c r="L3686" s="751" t="n">
        <f aca="false">I3686+J3686+K3686</f>
        <v>0</v>
      </c>
      <c r="M3686" s="1468" t="str">
        <f aca="false">(IF($E3686&lt;&gt;0,$M$2,IF($L3686&lt;&gt;0,$M$2,"")))</f>
        <v/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0</v>
      </c>
      <c r="F3687" s="800"/>
      <c r="G3687" s="755"/>
      <c r="H3687" s="1471"/>
      <c r="I3687" s="800"/>
      <c r="J3687" s="755"/>
      <c r="K3687" s="1471"/>
      <c r="L3687" s="751" t="n">
        <f aca="false">I3687+J3687+K3687</f>
        <v>0</v>
      </c>
      <c r="M3687" s="1468" t="str">
        <f aca="false">(IF($E3687&lt;&gt;0,$M$2,IF($L3687&lt;&gt;0,$M$2,"")))</f>
        <v/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0</v>
      </c>
      <c r="F3691" s="911" t="n">
        <f aca="false">SUM(F3692:F3708)</f>
        <v>0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str">
        <f aca="false">(IF($E3691&lt;&gt;0,$M$2,IF($L3691&lt;&gt;0,$M$2,"")))</f>
        <v/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0</v>
      </c>
      <c r="F3696" s="800"/>
      <c r="G3696" s="755"/>
      <c r="H3696" s="1471"/>
      <c r="I3696" s="800"/>
      <c r="J3696" s="755"/>
      <c r="K3696" s="1471"/>
      <c r="L3696" s="751" t="n">
        <f aca="false">I3696+J3696+K3696</f>
        <v>0</v>
      </c>
      <c r="M3696" s="1468" t="str">
        <f aca="false">(IF($E3696&lt;&gt;0,$M$2,IF($L3696&lt;&gt;0,$M$2,"")))</f>
        <v/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8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9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fals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fals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987642</v>
      </c>
      <c r="F3761" s="1472"/>
      <c r="G3761" s="1473" t="n">
        <v>987642</v>
      </c>
      <c r="H3761" s="1474"/>
      <c r="I3761" s="1472"/>
      <c r="J3761" s="1473" t="n">
        <v>478829</v>
      </c>
      <c r="K3761" s="1474"/>
      <c r="L3761" s="944" t="n">
        <f aca="false">I3761+J3761+K3761</f>
        <v>478829</v>
      </c>
      <c r="M3761" s="1468" t="n">
        <f aca="false">(IF($E3761&lt;&gt;0,$M$2,IF($L3761&lt;&gt;0,$M$2,"")))</f>
        <v>1</v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987642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987642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478829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478829</v>
      </c>
      <c r="M3788" s="1468" t="n">
        <f aca="false">(IF($E3788&lt;&gt;0,$M$2,IF($L3788&lt;&gt;0,$M$2,"")))</f>
        <v>1</v>
      </c>
      <c r="N3788" s="1493" t="str">
        <f aca="false">LEFT(C3670,1)</f>
        <v>6</v>
      </c>
    </row>
    <row r="3789" customFormat="false" ht="15.75" hidden="false" customHeight="false" outlineLevel="0" collapsed="false">
      <c r="B3789" s="1494" t="s">
        <v>940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9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Твърдица</v>
      </c>
      <c r="C3797" s="866"/>
      <c r="D3797" s="866"/>
      <c r="E3797" s="692" t="n">
        <f aca="false">$E$9</f>
        <v>44197</v>
      </c>
      <c r="F3797" s="867" t="n">
        <f aca="false">$F$9</f>
        <v>44377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Твърдица</v>
      </c>
      <c r="C3800" s="1443"/>
      <c r="D3800" s="1443"/>
      <c r="E3800" s="1079" t="s">
        <v>582</v>
      </c>
      <c r="F3800" s="1444" t="str">
        <f aca="false">$F$12</f>
        <v>7004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30</v>
      </c>
      <c r="E3804" s="715" t="s">
        <v>931</v>
      </c>
      <c r="F3804" s="715"/>
      <c r="G3804" s="715"/>
      <c r="H3804" s="715"/>
      <c r="I3804" s="885" t="s">
        <v>932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6" t="s">
        <v>243</v>
      </c>
      <c r="C3805" s="887" t="s">
        <v>420</v>
      </c>
      <c r="D3805" s="888" t="s">
        <v>933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4</v>
      </c>
      <c r="C3808" s="1455" t="n">
        <f aca="false">VLOOKUP(D3809,EBK_DEIN2,2,FALSE())</f>
        <v>6619</v>
      </c>
      <c r="D3808" s="1449" t="s">
        <v>935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31.5" hidden="false" customHeight="false" outlineLevel="0" collapsed="false">
      <c r="B3809" s="1459"/>
      <c r="C3809" s="1460" t="n">
        <f aca="false">+C3808</f>
        <v>6619</v>
      </c>
      <c r="D3809" s="1461" t="s">
        <v>963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7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191236</v>
      </c>
      <c r="F3811" s="911" t="n">
        <f aca="false">SUM(F3812:F3813)</f>
        <v>0</v>
      </c>
      <c r="G3811" s="912" t="n">
        <f aca="false">SUM(G3812:G3813)</f>
        <v>191236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85267</v>
      </c>
      <c r="K3811" s="564" t="n">
        <f aca="false">SUM(K3812:K3813)</f>
        <v>0</v>
      </c>
      <c r="L3811" s="910" t="n">
        <f aca="false">SUM(L3812:L3813)</f>
        <v>85267</v>
      </c>
      <c r="M3811" s="1468" t="n">
        <f aca="false">(IF($E3811&lt;&gt;0,$M$2,IF($L3811&lt;&gt;0,$M$2,"")))</f>
        <v>1</v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191236</v>
      </c>
      <c r="F3812" s="811"/>
      <c r="G3812" s="799" t="n">
        <v>191236</v>
      </c>
      <c r="H3812" s="1469"/>
      <c r="I3812" s="811"/>
      <c r="J3812" s="799" t="n">
        <v>85267</v>
      </c>
      <c r="K3812" s="1469"/>
      <c r="L3812" s="744" t="n">
        <f aca="false">I3812+J3812+K3812</f>
        <v>85267</v>
      </c>
      <c r="M3812" s="1468" t="n">
        <f aca="false">(IF($E3812&lt;&gt;0,$M$2,IF($L3812&lt;&gt;0,$M$2,"")))</f>
        <v>1</v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35035</v>
      </c>
      <c r="F3814" s="911" t="n">
        <f aca="false">SUM(F3815:F3819)</f>
        <v>0</v>
      </c>
      <c r="G3814" s="912" t="n">
        <f aca="false">SUM(G3815:G3819)</f>
        <v>35035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24004</v>
      </c>
      <c r="K3814" s="564" t="n">
        <f aca="false">SUM(K3815:K3819)</f>
        <v>0</v>
      </c>
      <c r="L3814" s="910" t="n">
        <f aca="false">SUM(L3815:L3819)</f>
        <v>24004</v>
      </c>
      <c r="M3814" s="1468" t="n">
        <f aca="false">(IF($E3814&lt;&gt;0,$M$2,IF($L3814&lt;&gt;0,$M$2,"")))</f>
        <v>1</v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20000</v>
      </c>
      <c r="F3816" s="800"/>
      <c r="G3816" s="755" t="n">
        <v>20000</v>
      </c>
      <c r="H3816" s="1471"/>
      <c r="I3816" s="800"/>
      <c r="J3816" s="755" t="n">
        <v>7293</v>
      </c>
      <c r="K3816" s="1471"/>
      <c r="L3816" s="751" t="n">
        <f aca="false">I3816+J3816+K3816</f>
        <v>7293</v>
      </c>
      <c r="M3816" s="1468" t="n">
        <f aca="false">(IF($E3816&lt;&gt;0,$M$2,IF($L3816&lt;&gt;0,$M$2,"")))</f>
        <v>1</v>
      </c>
      <c r="N3816" s="1068"/>
    </row>
    <row r="3817" customFormat="false" ht="31.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3875</v>
      </c>
      <c r="F3817" s="800"/>
      <c r="G3817" s="755" t="n">
        <v>3875</v>
      </c>
      <c r="H3817" s="1471"/>
      <c r="I3817" s="800"/>
      <c r="J3817" s="755" t="n">
        <v>1872</v>
      </c>
      <c r="K3817" s="1471"/>
      <c r="L3817" s="751" t="n">
        <f aca="false">I3817+J3817+K3817</f>
        <v>1872</v>
      </c>
      <c r="M3817" s="1468" t="n">
        <f aca="false">(IF($E3817&lt;&gt;0,$M$2,IF($L3817&lt;&gt;0,$M$2,"")))</f>
        <v>1</v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11160</v>
      </c>
      <c r="F3819" s="807"/>
      <c r="G3819" s="808" t="n">
        <v>11160</v>
      </c>
      <c r="H3819" s="1470"/>
      <c r="I3819" s="807"/>
      <c r="J3819" s="808" t="n">
        <v>14839</v>
      </c>
      <c r="K3819" s="1470"/>
      <c r="L3819" s="772" t="n">
        <f aca="false">I3819+J3819+K3819</f>
        <v>14839</v>
      </c>
      <c r="M3819" s="1468" t="n">
        <f aca="false">(IF($E3819&lt;&gt;0,$M$2,IF($L3819&lt;&gt;0,$M$2,"")))</f>
        <v>1</v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38788</v>
      </c>
      <c r="F3820" s="911" t="n">
        <f aca="false">SUM(F3821:F3827)</f>
        <v>0</v>
      </c>
      <c r="G3820" s="912" t="n">
        <f aca="false">SUM(G3821:G3827)</f>
        <v>38788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17193</v>
      </c>
      <c r="K3820" s="564" t="n">
        <f aca="false">SUM(K3821:K3827)</f>
        <v>0</v>
      </c>
      <c r="L3820" s="910" t="n">
        <f aca="false">SUM(L3821:L3827)</f>
        <v>17193</v>
      </c>
      <c r="M3820" s="1468" t="n">
        <f aca="false">(IF($E3820&lt;&gt;0,$M$2,IF($L3820&lt;&gt;0,$M$2,"")))</f>
        <v>1</v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29101</v>
      </c>
      <c r="F3821" s="811"/>
      <c r="G3821" s="799" t="n">
        <v>29101</v>
      </c>
      <c r="H3821" s="1469"/>
      <c r="I3821" s="811"/>
      <c r="J3821" s="799" t="n">
        <v>10702</v>
      </c>
      <c r="K3821" s="1469"/>
      <c r="L3821" s="744" t="n">
        <f aca="false">I3821+J3821+K3821</f>
        <v>10702</v>
      </c>
      <c r="M3821" s="1468" t="n">
        <f aca="false">(IF($E3821&lt;&gt;0,$M$2,IF($L3821&lt;&gt;0,$M$2,"")))</f>
        <v>1</v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9687</v>
      </c>
      <c r="F3824" s="800"/>
      <c r="G3824" s="755" t="n">
        <v>9687</v>
      </c>
      <c r="H3824" s="1471"/>
      <c r="I3824" s="800"/>
      <c r="J3824" s="755" t="n">
        <v>4475</v>
      </c>
      <c r="K3824" s="1471"/>
      <c r="L3824" s="751" t="n">
        <f aca="false">I3824+J3824+K3824</f>
        <v>4475</v>
      </c>
      <c r="M3824" s="1468" t="n">
        <f aca="false">(IF($E3824&lt;&gt;0,$M$2,IF($L3824&lt;&gt;0,$M$2,"")))</f>
        <v>1</v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 t="n">
        <v>2016</v>
      </c>
      <c r="K3825" s="1471"/>
      <c r="L3825" s="751" t="n">
        <f aca="false">I3825+J3825+K3825</f>
        <v>2016</v>
      </c>
      <c r="M3825" s="1468" t="n">
        <f aca="false">(IF($E3825&lt;&gt;0,$M$2,IF($L3825&lt;&gt;0,$M$2,"")))</f>
        <v>1</v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139499</v>
      </c>
      <c r="F3829" s="911" t="n">
        <f aca="false">SUM(F3830:F3846)</f>
        <v>0</v>
      </c>
      <c r="G3829" s="912" t="n">
        <f aca="false">SUM(G3830:G3846)</f>
        <v>139499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39250</v>
      </c>
      <c r="K3829" s="564" t="n">
        <f aca="false">SUM(K3830:K3846)</f>
        <v>0</v>
      </c>
      <c r="L3829" s="944" t="n">
        <f aca="false">SUM(L3830:L3846)</f>
        <v>39250</v>
      </c>
      <c r="M3829" s="1468" t="n">
        <f aca="false">(IF($E3829&lt;&gt;0,$M$2,IF($L3829&lt;&gt;0,$M$2,"")))</f>
        <v>1</v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15000</v>
      </c>
      <c r="F3834" s="800"/>
      <c r="G3834" s="755" t="n">
        <v>15000</v>
      </c>
      <c r="H3834" s="1471"/>
      <c r="I3834" s="800"/>
      <c r="J3834" s="755" t="n">
        <v>17834</v>
      </c>
      <c r="K3834" s="1471"/>
      <c r="L3834" s="751" t="n">
        <f aca="false">I3834+J3834+K3834</f>
        <v>17834</v>
      </c>
      <c r="M3834" s="1468" t="n">
        <f aca="false">(IF($E3834&lt;&gt;0,$M$2,IF($L3834&lt;&gt;0,$M$2,"")))</f>
        <v>1</v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12000</v>
      </c>
      <c r="F3835" s="1300"/>
      <c r="G3835" s="1293" t="n">
        <v>12000</v>
      </c>
      <c r="H3835" s="1475"/>
      <c r="I3835" s="1300"/>
      <c r="J3835" s="1293" t="n">
        <v>1563</v>
      </c>
      <c r="K3835" s="1475"/>
      <c r="L3835" s="760" t="n">
        <f aca="false">I3835+J3835+K3835</f>
        <v>1563</v>
      </c>
      <c r="M3835" s="1468" t="n">
        <f aca="false">(IF($E3835&lt;&gt;0,$M$2,IF($L3835&lt;&gt;0,$M$2,"")))</f>
        <v>1</v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29999</v>
      </c>
      <c r="F3836" s="1332"/>
      <c r="G3836" s="1309" t="n">
        <v>29999</v>
      </c>
      <c r="H3836" s="1476"/>
      <c r="I3836" s="1332"/>
      <c r="J3836" s="1309" t="n">
        <v>12609</v>
      </c>
      <c r="K3836" s="1476"/>
      <c r="L3836" s="953" t="n">
        <f aca="false">I3836+J3836+K3836</f>
        <v>12609</v>
      </c>
      <c r="M3836" s="1468" t="n">
        <f aca="false">(IF($E3836&lt;&gt;0,$M$2,IF($L3836&lt;&gt;0,$M$2,"")))</f>
        <v>1</v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78000</v>
      </c>
      <c r="F3837" s="1155"/>
      <c r="G3837" s="1156" t="n">
        <v>78000</v>
      </c>
      <c r="H3837" s="1477"/>
      <c r="I3837" s="1155"/>
      <c r="J3837" s="1156" t="n">
        <v>5337</v>
      </c>
      <c r="K3837" s="1477"/>
      <c r="L3837" s="959" t="n">
        <f aca="false">I3837+J3837+K3837</f>
        <v>5337</v>
      </c>
      <c r="M3837" s="1468" t="n">
        <f aca="false">(IF($E3837&lt;&gt;0,$M$2,IF($L3837&lt;&gt;0,$M$2,"")))</f>
        <v>1</v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4000</v>
      </c>
      <c r="F3838" s="1332"/>
      <c r="G3838" s="1309" t="n">
        <v>4000</v>
      </c>
      <c r="H3838" s="1476"/>
      <c r="I3838" s="1332"/>
      <c r="J3838" s="1309" t="n">
        <v>1636</v>
      </c>
      <c r="K3838" s="1476"/>
      <c r="L3838" s="953" t="n">
        <f aca="false">I3838+J3838+K3838</f>
        <v>1636</v>
      </c>
      <c r="M3838" s="1468" t="n">
        <f aca="false">(IF($E3838&lt;&gt;0,$M$2,IF($L3838&lt;&gt;0,$M$2,"")))</f>
        <v>1</v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500</v>
      </c>
      <c r="F3841" s="1332"/>
      <c r="G3841" s="1309" t="n">
        <v>500</v>
      </c>
      <c r="H3841" s="1476"/>
      <c r="I3841" s="1332"/>
      <c r="J3841" s="1309" t="n">
        <v>271</v>
      </c>
      <c r="K3841" s="1476"/>
      <c r="L3841" s="953" t="n">
        <f aca="false">I3841+J3841+K3841</f>
        <v>271</v>
      </c>
      <c r="M3841" s="1468" t="n">
        <f aca="false">(IF($E3841&lt;&gt;0,$M$2,IF($L3841&lt;&gt;0,$M$2,"")))</f>
        <v>1</v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150</v>
      </c>
      <c r="F3847" s="911" t="n">
        <f aca="false">SUM(F3848:F3850)</f>
        <v>0</v>
      </c>
      <c r="G3847" s="912" t="n">
        <f aca="false">SUM(G3848:G3850)</f>
        <v>15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120</v>
      </c>
      <c r="K3847" s="564" t="n">
        <f aca="false">SUM(K3848:K3850)</f>
        <v>0</v>
      </c>
      <c r="L3847" s="944" t="n">
        <f aca="false">SUM(L3848:L3850)</f>
        <v>120</v>
      </c>
      <c r="M3847" s="1468" t="n">
        <f aca="false">(IF($E3847&lt;&gt;0,$M$2,IF($L3847&lt;&gt;0,$M$2,"")))</f>
        <v>1</v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50</v>
      </c>
      <c r="F3848" s="811"/>
      <c r="G3848" s="799" t="n">
        <v>50</v>
      </c>
      <c r="H3848" s="1469"/>
      <c r="I3848" s="811"/>
      <c r="J3848" s="799" t="n">
        <v>0</v>
      </c>
      <c r="K3848" s="1469"/>
      <c r="L3848" s="744" t="n">
        <f aca="false">I3848+J3848+K3848</f>
        <v>0</v>
      </c>
      <c r="M3848" s="1468" t="n">
        <f aca="false">(IF($E3848&lt;&gt;0,$M$2,IF($L3848&lt;&gt;0,$M$2,"")))</f>
        <v>1</v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100</v>
      </c>
      <c r="F3849" s="800"/>
      <c r="G3849" s="755" t="n">
        <v>100</v>
      </c>
      <c r="H3849" s="1471"/>
      <c r="I3849" s="800"/>
      <c r="J3849" s="755" t="n">
        <v>120</v>
      </c>
      <c r="K3849" s="1471"/>
      <c r="L3849" s="751" t="n">
        <f aca="false">I3849+J3849+K3849</f>
        <v>120</v>
      </c>
      <c r="M3849" s="1468" t="n">
        <f aca="false">(IF($E3849&lt;&gt;0,$M$2,IF($L3849&lt;&gt;0,$M$2,"")))</f>
        <v>1</v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8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9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fals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fals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25000</v>
      </c>
      <c r="F3899" s="1472"/>
      <c r="G3899" s="1473" t="n">
        <v>25000</v>
      </c>
      <c r="H3899" s="1474"/>
      <c r="I3899" s="1472"/>
      <c r="J3899" s="1473" t="n">
        <v>14437</v>
      </c>
      <c r="K3899" s="1474"/>
      <c r="L3899" s="944" t="n">
        <f aca="false">I3899+J3899+K3899</f>
        <v>14437</v>
      </c>
      <c r="M3899" s="1468" t="n">
        <f aca="false">(IF($E3899&lt;&gt;0,$M$2,IF($L3899&lt;&gt;0,$M$2,"")))</f>
        <v>1</v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26882</v>
      </c>
      <c r="F3900" s="911" t="n">
        <f aca="false">SUM(F3901:F3907)</f>
        <v>0</v>
      </c>
      <c r="G3900" s="912" t="n">
        <f aca="false">SUM(G3901:G3907)</f>
        <v>26882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10482</v>
      </c>
      <c r="K3900" s="564" t="n">
        <f aca="false">SUM(K3901:K3907)</f>
        <v>0</v>
      </c>
      <c r="L3900" s="944" t="n">
        <f aca="false">SUM(L3901:L3907)</f>
        <v>10482</v>
      </c>
      <c r="M3900" s="1468" t="n">
        <f aca="false">(IF($E3900&lt;&gt;0,$M$2,IF($L3900&lt;&gt;0,$M$2,"")))</f>
        <v>1</v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15000</v>
      </c>
      <c r="F3903" s="800"/>
      <c r="G3903" s="755" t="n">
        <v>15000</v>
      </c>
      <c r="H3903" s="1471"/>
      <c r="I3903" s="800"/>
      <c r="J3903" s="755" t="n">
        <v>0</v>
      </c>
      <c r="K3903" s="1471"/>
      <c r="L3903" s="751" t="n">
        <f aca="false">I3903+J3903+K3903</f>
        <v>0</v>
      </c>
      <c r="M3903" s="1468" t="n">
        <f aca="false">(IF($E3903&lt;&gt;0,$M$2,IF($L3903&lt;&gt;0,$M$2,"")))</f>
        <v>1</v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11882</v>
      </c>
      <c r="F3905" s="800"/>
      <c r="G3905" s="755" t="n">
        <v>11882</v>
      </c>
      <c r="H3905" s="1471"/>
      <c r="I3905" s="800"/>
      <c r="J3905" s="755" t="n">
        <v>10482</v>
      </c>
      <c r="K3905" s="1471"/>
      <c r="L3905" s="751" t="n">
        <f aca="false">I3905+J3905+K3905</f>
        <v>10482</v>
      </c>
      <c r="M3905" s="1468" t="n">
        <f aca="false">(IF($E3905&lt;&gt;0,$M$2,IF($L3905&lt;&gt;0,$M$2,"")))</f>
        <v>1</v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456590</v>
      </c>
      <c r="F3926" s="1041" t="n">
        <f aca="false">SUM(F3811,F3814,F3820,F3828,F3829,F3847,F3851,F3857,F3860,F3861,F3862,F3863,F3864,F3873,F3879,F3880,F3881,F3882,F3889,F3893,F3894,F3895,F3896,F3899,F3900,F3908,F3911,F3912,F3917)+F3922</f>
        <v>0</v>
      </c>
      <c r="G3926" s="1042" t="n">
        <f aca="false">SUM(G3811,G3814,G3820,G3828,G3829,G3847,G3851,G3857,G3860,G3861,G3862,G3863,G3864,G3873,G3879,G3880,G3881,G3882,G3889,G3893,G3894,G3895,G3896,G3899,G3900,G3908,G3911,G3912,G3917)+G3922</f>
        <v>45659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0</v>
      </c>
      <c r="J3926" s="1042" t="n">
        <f aca="false">SUM(J3811,J3814,J3820,J3828,J3829,J3847,J3851,J3857,J3860,J3861,J3862,J3863,J3864,J3873,J3879,J3880,J3881,J3882,J3889,J3893,J3894,J3895,J3896,J3899,J3900,J3908,J3911,J3912,J3917)+J3922</f>
        <v>190753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190753</v>
      </c>
      <c r="M3926" s="1468" t="n">
        <f aca="false">(IF($E3926&lt;&gt;0,$M$2,IF($L3926&lt;&gt;0,$M$2,"")))</f>
        <v>1</v>
      </c>
      <c r="N3926" s="1493" t="str">
        <f aca="false">LEFT(C3808,1)</f>
        <v>6</v>
      </c>
    </row>
    <row r="3927" customFormat="false" ht="15.75" hidden="false" customHeight="false" outlineLevel="0" collapsed="false">
      <c r="B3927" s="1494" t="s">
        <v>940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9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Твърдица</v>
      </c>
      <c r="C3935" s="866"/>
      <c r="D3935" s="866"/>
      <c r="E3935" s="692" t="n">
        <f aca="false">$E$9</f>
        <v>44197</v>
      </c>
      <c r="F3935" s="867" t="n">
        <f aca="false">$F$9</f>
        <v>44377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Твърдица</v>
      </c>
      <c r="C3938" s="1443"/>
      <c r="D3938" s="1443"/>
      <c r="E3938" s="1079" t="s">
        <v>582</v>
      </c>
      <c r="F3938" s="1444" t="str">
        <f aca="false">$F$12</f>
        <v>7004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30</v>
      </c>
      <c r="E3942" s="715" t="s">
        <v>931</v>
      </c>
      <c r="F3942" s="715"/>
      <c r="G3942" s="715"/>
      <c r="H3942" s="715"/>
      <c r="I3942" s="885" t="s">
        <v>932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6" t="s">
        <v>243</v>
      </c>
      <c r="C3943" s="887" t="s">
        <v>420</v>
      </c>
      <c r="D3943" s="888" t="s">
        <v>933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4</v>
      </c>
      <c r="C3946" s="1455" t="n">
        <f aca="false">VLOOKUP(D3947,EBK_DEIN2,2,FALSE())</f>
        <v>6622</v>
      </c>
      <c r="D3946" s="1449" t="s">
        <v>935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6622</v>
      </c>
      <c r="D3947" s="1461" t="s">
        <v>964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7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61254</v>
      </c>
      <c r="F3949" s="911" t="n">
        <f aca="false">SUM(F3950:F3951)</f>
        <v>0</v>
      </c>
      <c r="G3949" s="912" t="n">
        <f aca="false">SUM(G3950:G3951)</f>
        <v>61254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26146</v>
      </c>
      <c r="K3949" s="564" t="n">
        <f aca="false">SUM(K3950:K3951)</f>
        <v>0</v>
      </c>
      <c r="L3949" s="910" t="n">
        <f aca="false">SUM(L3950:L3951)</f>
        <v>26146</v>
      </c>
      <c r="M3949" s="1468" t="n">
        <f aca="false">(IF($E3949&lt;&gt;0,$M$2,IF($L3949&lt;&gt;0,$M$2,"")))</f>
        <v>1</v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61254</v>
      </c>
      <c r="F3950" s="811"/>
      <c r="G3950" s="799" t="n">
        <v>61254</v>
      </c>
      <c r="H3950" s="1469"/>
      <c r="I3950" s="811"/>
      <c r="J3950" s="799" t="n">
        <v>26146</v>
      </c>
      <c r="K3950" s="1469"/>
      <c r="L3950" s="744" t="n">
        <f aca="false">I3950+J3950+K3950</f>
        <v>26146</v>
      </c>
      <c r="M3950" s="1468" t="n">
        <f aca="false">(IF($E3950&lt;&gt;0,$M$2,IF($L3950&lt;&gt;0,$M$2,"")))</f>
        <v>1</v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1303</v>
      </c>
      <c r="F3952" s="911" t="n">
        <f aca="false">SUM(F3953:F3957)</f>
        <v>0</v>
      </c>
      <c r="G3952" s="912" t="n">
        <f aca="false">SUM(G3953:G3957)</f>
        <v>1303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5008</v>
      </c>
      <c r="K3952" s="564" t="n">
        <f aca="false">SUM(K3953:K3957)</f>
        <v>0</v>
      </c>
      <c r="L3952" s="910" t="n">
        <f aca="false">SUM(L3953:L3957)</f>
        <v>5008</v>
      </c>
      <c r="M3952" s="1468" t="n">
        <f aca="false">(IF($E3952&lt;&gt;0,$M$2,IF($L3952&lt;&gt;0,$M$2,"")))</f>
        <v>1</v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 t="n">
        <v>4395</v>
      </c>
      <c r="K3954" s="1471"/>
      <c r="L3954" s="751" t="n">
        <f aca="false">I3954+J3954+K3954</f>
        <v>4395</v>
      </c>
      <c r="M3954" s="1468" t="n">
        <f aca="false">(IF($E3954&lt;&gt;0,$M$2,IF($L3954&lt;&gt;0,$M$2,"")))</f>
        <v>1</v>
      </c>
      <c r="N3954" s="1068"/>
    </row>
    <row r="3955" customFormat="false" ht="31.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1303</v>
      </c>
      <c r="F3955" s="800"/>
      <c r="G3955" s="755" t="n">
        <v>1303</v>
      </c>
      <c r="H3955" s="1471"/>
      <c r="I3955" s="800"/>
      <c r="J3955" s="755" t="n">
        <v>613</v>
      </c>
      <c r="K3955" s="1471"/>
      <c r="L3955" s="751" t="n">
        <f aca="false">I3955+J3955+K3955</f>
        <v>613</v>
      </c>
      <c r="M3955" s="1468" t="n">
        <f aca="false">(IF($E3955&lt;&gt;0,$M$2,IF($L3955&lt;&gt;0,$M$2,"")))</f>
        <v>1</v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11772</v>
      </c>
      <c r="F3958" s="911" t="n">
        <f aca="false">SUM(F3959:F3965)</f>
        <v>0</v>
      </c>
      <c r="G3958" s="912" t="n">
        <f aca="false">SUM(G3959:G3965)</f>
        <v>11772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4917</v>
      </c>
      <c r="K3958" s="564" t="n">
        <f aca="false">SUM(K3959:K3965)</f>
        <v>0</v>
      </c>
      <c r="L3958" s="910" t="n">
        <f aca="false">SUM(L3959:L3965)</f>
        <v>4917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8832</v>
      </c>
      <c r="F3959" s="811"/>
      <c r="G3959" s="799" t="n">
        <v>8832</v>
      </c>
      <c r="H3959" s="1469"/>
      <c r="I3959" s="811"/>
      <c r="J3959" s="799" t="n">
        <v>2980</v>
      </c>
      <c r="K3959" s="1469"/>
      <c r="L3959" s="744" t="n">
        <f aca="false">I3959+J3959+K3959</f>
        <v>2980</v>
      </c>
      <c r="M3959" s="1468" t="n">
        <f aca="false">(IF($E3959&lt;&gt;0,$M$2,IF($L3959&lt;&gt;0,$M$2,"")))</f>
        <v>1</v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2940</v>
      </c>
      <c r="F3962" s="800"/>
      <c r="G3962" s="755" t="n">
        <v>2940</v>
      </c>
      <c r="H3962" s="1471"/>
      <c r="I3962" s="800"/>
      <c r="J3962" s="755" t="n">
        <v>1283</v>
      </c>
      <c r="K3962" s="1471"/>
      <c r="L3962" s="751" t="n">
        <f aca="false">I3962+J3962+K3962</f>
        <v>1283</v>
      </c>
      <c r="M3962" s="1468" t="n">
        <f aca="false">(IF($E3962&lt;&gt;0,$M$2,IF($L3962&lt;&gt;0,$M$2,"")))</f>
        <v>1</v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 t="n">
        <v>654</v>
      </c>
      <c r="K3963" s="1471"/>
      <c r="L3963" s="751" t="n">
        <f aca="false">I3963+J3963+K3963</f>
        <v>654</v>
      </c>
      <c r="M3963" s="1468" t="n">
        <f aca="false">(IF($E3963&lt;&gt;0,$M$2,IF($L3963&lt;&gt;0,$M$2,"")))</f>
        <v>1</v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24900</v>
      </c>
      <c r="F3967" s="911" t="n">
        <f aca="false">SUM(F3968:F3984)</f>
        <v>0</v>
      </c>
      <c r="G3967" s="912" t="n">
        <f aca="false">SUM(G3968:G3984)</f>
        <v>2490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9379</v>
      </c>
      <c r="K3967" s="564" t="n">
        <f aca="false">SUM(K3968:K3984)</f>
        <v>0</v>
      </c>
      <c r="L3967" s="944" t="n">
        <f aca="false">SUM(L3968:L3984)</f>
        <v>9379</v>
      </c>
      <c r="M3967" s="1468" t="n">
        <f aca="false">(IF($E3967&lt;&gt;0,$M$2,IF($L3967&lt;&gt;0,$M$2,"")))</f>
        <v>1</v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5200</v>
      </c>
      <c r="F3972" s="800"/>
      <c r="G3972" s="755" t="n">
        <v>5200</v>
      </c>
      <c r="H3972" s="1471"/>
      <c r="I3972" s="800"/>
      <c r="J3972" s="755" t="n">
        <v>4361</v>
      </c>
      <c r="K3972" s="1471"/>
      <c r="L3972" s="751" t="n">
        <f aca="false">I3972+J3972+K3972</f>
        <v>4361</v>
      </c>
      <c r="M3972" s="1468" t="n">
        <f aca="false">(IF($E3972&lt;&gt;0,$M$2,IF($L3972&lt;&gt;0,$M$2,"")))</f>
        <v>1</v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4700</v>
      </c>
      <c r="F3973" s="1300"/>
      <c r="G3973" s="1293" t="n">
        <v>4700</v>
      </c>
      <c r="H3973" s="1475"/>
      <c r="I3973" s="1300"/>
      <c r="J3973" s="1293" t="n">
        <v>2511</v>
      </c>
      <c r="K3973" s="1475"/>
      <c r="L3973" s="760" t="n">
        <f aca="false">I3973+J3973+K3973</f>
        <v>2511</v>
      </c>
      <c r="M3973" s="1468" t="n">
        <f aca="false">(IF($E3973&lt;&gt;0,$M$2,IF($L3973&lt;&gt;0,$M$2,"")))</f>
        <v>1</v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15000</v>
      </c>
      <c r="F3974" s="1332"/>
      <c r="G3974" s="1309" t="n">
        <v>15000</v>
      </c>
      <c r="H3974" s="1476"/>
      <c r="I3974" s="1332"/>
      <c r="J3974" s="1309" t="n">
        <v>1463</v>
      </c>
      <c r="K3974" s="1476"/>
      <c r="L3974" s="953" t="n">
        <f aca="false">I3974+J3974+K3974</f>
        <v>1463</v>
      </c>
      <c r="M3974" s="1468" t="n">
        <f aca="false">(IF($E3974&lt;&gt;0,$M$2,IF($L3974&lt;&gt;0,$M$2,"")))</f>
        <v>1</v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 t="n">
        <v>1044</v>
      </c>
      <c r="K3975" s="1477"/>
      <c r="L3975" s="959" t="n">
        <f aca="false">I3975+J3975+K3975</f>
        <v>1044</v>
      </c>
      <c r="M3975" s="1468" t="n">
        <f aca="false">(IF($E3975&lt;&gt;0,$M$2,IF($L3975&lt;&gt;0,$M$2,"")))</f>
        <v>1</v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8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9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fals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fals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99229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99229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4545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45450</v>
      </c>
      <c r="M4064" s="1468" t="n">
        <f aca="false">(IF($E4064&lt;&gt;0,$M$2,IF($L4064&lt;&gt;0,$M$2,"")))</f>
        <v>1</v>
      </c>
      <c r="N4064" s="1493" t="str">
        <f aca="false">LEFT(C3946,1)</f>
        <v>6</v>
      </c>
    </row>
    <row r="4065" customFormat="false" ht="15.75" hidden="false" customHeight="false" outlineLevel="0" collapsed="false">
      <c r="B4065" s="1494" t="s">
        <v>940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9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Твърдица</v>
      </c>
      <c r="C4073" s="866"/>
      <c r="D4073" s="866"/>
      <c r="E4073" s="692" t="n">
        <f aca="false">$E$9</f>
        <v>44197</v>
      </c>
      <c r="F4073" s="867" t="n">
        <f aca="false">$F$9</f>
        <v>44377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Твърдица</v>
      </c>
      <c r="C4076" s="1443"/>
      <c r="D4076" s="1443"/>
      <c r="E4076" s="1079" t="s">
        <v>582</v>
      </c>
      <c r="F4076" s="1444" t="str">
        <f aca="false">$F$12</f>
        <v>7004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30</v>
      </c>
      <c r="E4080" s="715" t="s">
        <v>931</v>
      </c>
      <c r="F4080" s="715"/>
      <c r="G4080" s="715"/>
      <c r="H4080" s="715"/>
      <c r="I4080" s="885" t="s">
        <v>932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6" t="s">
        <v>243</v>
      </c>
      <c r="C4081" s="887" t="s">
        <v>420</v>
      </c>
      <c r="D4081" s="888" t="s">
        <v>933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4</v>
      </c>
      <c r="C4084" s="1455" t="n">
        <f aca="false">VLOOKUP(D4085,EBK_DEIN2,2,FALSE())</f>
        <v>6623</v>
      </c>
      <c r="D4084" s="1449" t="s">
        <v>935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23</v>
      </c>
      <c r="D4085" s="1461" t="s">
        <v>965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7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101820</v>
      </c>
      <c r="F4087" s="911" t="n">
        <f aca="false">SUM(F4088:F4089)</f>
        <v>0</v>
      </c>
      <c r="G4087" s="912" t="n">
        <f aca="false">SUM(G4088:G4089)</f>
        <v>10182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56298</v>
      </c>
      <c r="K4087" s="564" t="n">
        <f aca="false">SUM(K4088:K4089)</f>
        <v>0</v>
      </c>
      <c r="L4087" s="910" t="n">
        <f aca="false">SUM(L4088:L4089)</f>
        <v>56298</v>
      </c>
      <c r="M4087" s="1468" t="n">
        <f aca="false">(IF($E4087&lt;&gt;0,$M$2,IF($L4087&lt;&gt;0,$M$2,"")))</f>
        <v>1</v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101820</v>
      </c>
      <c r="F4088" s="811"/>
      <c r="G4088" s="799" t="n">
        <v>101820</v>
      </c>
      <c r="H4088" s="1469"/>
      <c r="I4088" s="811"/>
      <c r="J4088" s="799" t="n">
        <v>56298</v>
      </c>
      <c r="K4088" s="1469"/>
      <c r="L4088" s="744" t="n">
        <f aca="false">I4088+J4088+K4088</f>
        <v>56298</v>
      </c>
      <c r="M4088" s="1468" t="n">
        <f aca="false">(IF($E4088&lt;&gt;0,$M$2,IF($L4088&lt;&gt;0,$M$2,"")))</f>
        <v>1</v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2183</v>
      </c>
      <c r="F4090" s="911" t="n">
        <f aca="false">SUM(F4091:F4095)</f>
        <v>0</v>
      </c>
      <c r="G4090" s="912" t="n">
        <f aca="false">SUM(G4091:G4095)</f>
        <v>2183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1249</v>
      </c>
      <c r="K4090" s="564" t="n">
        <f aca="false">SUM(K4091:K4095)</f>
        <v>0</v>
      </c>
      <c r="L4090" s="910" t="n">
        <f aca="false">SUM(L4091:L4095)</f>
        <v>1249</v>
      </c>
      <c r="M4090" s="1468" t="n">
        <f aca="false">(IF($E4090&lt;&gt;0,$M$2,IF($L4090&lt;&gt;0,$M$2,"")))</f>
        <v>1</v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 t="n">
        <v>0</v>
      </c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2183</v>
      </c>
      <c r="F4093" s="800"/>
      <c r="G4093" s="755" t="n">
        <v>2183</v>
      </c>
      <c r="H4093" s="1471"/>
      <c r="I4093" s="800"/>
      <c r="J4093" s="755" t="n">
        <v>1249</v>
      </c>
      <c r="K4093" s="1471"/>
      <c r="L4093" s="751" t="n">
        <f aca="false">I4093+J4093+K4093</f>
        <v>1249</v>
      </c>
      <c r="M4093" s="1468" t="n">
        <f aca="false">(IF($E4093&lt;&gt;0,$M$2,IF($L4093&lt;&gt;0,$M$2,"")))</f>
        <v>1</v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19569</v>
      </c>
      <c r="F4096" s="911" t="n">
        <f aca="false">SUM(F4097:F4103)</f>
        <v>0</v>
      </c>
      <c r="G4096" s="912" t="n">
        <f aca="false">SUM(G4097:G4103)</f>
        <v>19569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10751</v>
      </c>
      <c r="K4096" s="564" t="n">
        <f aca="false">SUM(K4097:K4103)</f>
        <v>0</v>
      </c>
      <c r="L4096" s="910" t="n">
        <f aca="false">SUM(L4097:L4103)</f>
        <v>10751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14682</v>
      </c>
      <c r="F4097" s="811"/>
      <c r="G4097" s="799" t="n">
        <v>14682</v>
      </c>
      <c r="H4097" s="1469"/>
      <c r="I4097" s="811"/>
      <c r="J4097" s="799" t="n">
        <v>6771</v>
      </c>
      <c r="K4097" s="1469"/>
      <c r="L4097" s="744" t="n">
        <f aca="false">I4097+J4097+K4097</f>
        <v>6771</v>
      </c>
      <c r="M4097" s="1468" t="n">
        <f aca="false">(IF($E4097&lt;&gt;0,$M$2,IF($L4097&lt;&gt;0,$M$2,"")))</f>
        <v>1</v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4887</v>
      </c>
      <c r="F4100" s="800"/>
      <c r="G4100" s="755" t="n">
        <v>4887</v>
      </c>
      <c r="H4100" s="1471"/>
      <c r="I4100" s="800"/>
      <c r="J4100" s="755" t="n">
        <v>2697</v>
      </c>
      <c r="K4100" s="1471"/>
      <c r="L4100" s="751" t="n">
        <f aca="false">I4100+J4100+K4100</f>
        <v>2697</v>
      </c>
      <c r="M4100" s="1468" t="n">
        <f aca="false">(IF($E4100&lt;&gt;0,$M$2,IF($L4100&lt;&gt;0,$M$2,"")))</f>
        <v>1</v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 t="n">
        <v>1283</v>
      </c>
      <c r="K4101" s="1471"/>
      <c r="L4101" s="751" t="n">
        <f aca="false">I4101+J4101+K4101</f>
        <v>1283</v>
      </c>
      <c r="M4101" s="1468" t="n">
        <f aca="false">(IF($E4101&lt;&gt;0,$M$2,IF($L4101&lt;&gt;0,$M$2,"")))</f>
        <v>1</v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290850</v>
      </c>
      <c r="F4105" s="911" t="n">
        <f aca="false">SUM(F4106:F4122)</f>
        <v>0</v>
      </c>
      <c r="G4105" s="912" t="n">
        <f aca="false">SUM(G4106:G4122)</f>
        <v>29085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81252</v>
      </c>
      <c r="K4105" s="564" t="n">
        <f aca="false">SUM(K4106:K4122)</f>
        <v>0</v>
      </c>
      <c r="L4105" s="944" t="n">
        <f aca="false">SUM(L4106:L4122)</f>
        <v>81252</v>
      </c>
      <c r="M4105" s="1468" t="n">
        <f aca="false">(IF($E4105&lt;&gt;0,$M$2,IF($L4105&lt;&gt;0,$M$2,"")))</f>
        <v>1</v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21500</v>
      </c>
      <c r="F4110" s="800"/>
      <c r="G4110" s="755" t="n">
        <v>21500</v>
      </c>
      <c r="H4110" s="1471"/>
      <c r="I4110" s="800"/>
      <c r="J4110" s="755" t="n">
        <v>3054</v>
      </c>
      <c r="K4110" s="1471"/>
      <c r="L4110" s="751" t="n">
        <f aca="false">I4110+J4110+K4110</f>
        <v>3054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46156</v>
      </c>
      <c r="F4111" s="1300"/>
      <c r="G4111" s="1293" t="n">
        <v>46156</v>
      </c>
      <c r="H4111" s="1475"/>
      <c r="I4111" s="1300"/>
      <c r="J4111" s="1293" t="n">
        <v>15387</v>
      </c>
      <c r="K4111" s="1475"/>
      <c r="L4111" s="760" t="n">
        <f aca="false">I4111+J4111+K4111</f>
        <v>15387</v>
      </c>
      <c r="M4111" s="1468" t="n">
        <f aca="false">(IF($E4111&lt;&gt;0,$M$2,IF($L4111&lt;&gt;0,$M$2,"")))</f>
        <v>1</v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10000</v>
      </c>
      <c r="F4112" s="1332"/>
      <c r="G4112" s="1309" t="n">
        <v>10000</v>
      </c>
      <c r="H4112" s="1476"/>
      <c r="I4112" s="1332"/>
      <c r="J4112" s="1309" t="n">
        <v>56123</v>
      </c>
      <c r="K4112" s="1476"/>
      <c r="L4112" s="953" t="n">
        <f aca="false">I4112+J4112+K4112</f>
        <v>56123</v>
      </c>
      <c r="M4112" s="1468" t="n">
        <f aca="false">(IF($E4112&lt;&gt;0,$M$2,IF($L4112&lt;&gt;0,$M$2,"")))</f>
        <v>1</v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6000</v>
      </c>
      <c r="F4113" s="1155"/>
      <c r="G4113" s="1156" t="n">
        <v>6000</v>
      </c>
      <c r="H4113" s="1477"/>
      <c r="I4113" s="1155"/>
      <c r="J4113" s="1156" t="n">
        <v>4868</v>
      </c>
      <c r="K4113" s="1477"/>
      <c r="L4113" s="959" t="n">
        <f aca="false">I4113+J4113+K4113</f>
        <v>4868</v>
      </c>
      <c r="M4113" s="1468" t="n">
        <f aca="false">(IF($E4113&lt;&gt;0,$M$2,IF($L4113&lt;&gt;0,$M$2,"")))</f>
        <v>1</v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200</v>
      </c>
      <c r="F4114" s="1332"/>
      <c r="G4114" s="1309" t="n">
        <v>200</v>
      </c>
      <c r="H4114" s="1476"/>
      <c r="I4114" s="1332"/>
      <c r="J4114" s="1309" t="n">
        <v>71</v>
      </c>
      <c r="K4114" s="1476"/>
      <c r="L4114" s="953" t="n">
        <f aca="false">I4114+J4114+K4114</f>
        <v>71</v>
      </c>
      <c r="M4114" s="1468" t="n">
        <f aca="false">(IF($E4114&lt;&gt;0,$M$2,IF($L4114&lt;&gt;0,$M$2,"")))</f>
        <v>1</v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6800</v>
      </c>
      <c r="F4117" s="1332"/>
      <c r="G4117" s="1309" t="n">
        <v>6800</v>
      </c>
      <c r="H4117" s="1476"/>
      <c r="I4117" s="1332"/>
      <c r="J4117" s="1309" t="n">
        <v>1749</v>
      </c>
      <c r="K4117" s="1476"/>
      <c r="L4117" s="953" t="n">
        <f aca="false">I4117+J4117+K4117</f>
        <v>1749</v>
      </c>
      <c r="M4117" s="1468" t="n">
        <f aca="false">(IF($E4117&lt;&gt;0,$M$2,IF($L4117&lt;&gt;0,$M$2,"")))</f>
        <v>1</v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200194</v>
      </c>
      <c r="F4122" s="807"/>
      <c r="G4122" s="808" t="n">
        <v>200194</v>
      </c>
      <c r="H4122" s="1470"/>
      <c r="I4122" s="807"/>
      <c r="J4122" s="808" t="n">
        <v>0</v>
      </c>
      <c r="K4122" s="1470"/>
      <c r="L4122" s="772" t="n">
        <f aca="false">I4122+J4122+K4122</f>
        <v>0</v>
      </c>
      <c r="M4122" s="1468" t="n">
        <f aca="false">(IF($E4122&lt;&gt;0,$M$2,IF($L4122&lt;&gt;0,$M$2,"")))</f>
        <v>1</v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700</v>
      </c>
      <c r="F4123" s="911" t="n">
        <f aca="false">SUM(F4124:F4126)</f>
        <v>0</v>
      </c>
      <c r="G4123" s="912" t="n">
        <f aca="false">SUM(G4124:G4126)</f>
        <v>70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290</v>
      </c>
      <c r="K4123" s="564" t="n">
        <f aca="false">SUM(K4124:K4126)</f>
        <v>0</v>
      </c>
      <c r="L4123" s="944" t="n">
        <f aca="false">SUM(L4124:L4126)</f>
        <v>290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500</v>
      </c>
      <c r="F4124" s="811"/>
      <c r="G4124" s="799" t="n">
        <v>500</v>
      </c>
      <c r="H4124" s="1469"/>
      <c r="I4124" s="811"/>
      <c r="J4124" s="799" t="n">
        <v>97</v>
      </c>
      <c r="K4124" s="1469"/>
      <c r="L4124" s="744" t="n">
        <f aca="false">I4124+J4124+K4124</f>
        <v>97</v>
      </c>
      <c r="M4124" s="1468" t="n">
        <f aca="false">(IF($E4124&lt;&gt;0,$M$2,IF($L4124&lt;&gt;0,$M$2,"")))</f>
        <v>1</v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200</v>
      </c>
      <c r="F4125" s="800"/>
      <c r="G4125" s="755" t="n">
        <v>200</v>
      </c>
      <c r="H4125" s="1471"/>
      <c r="I4125" s="800"/>
      <c r="J4125" s="755" t="n">
        <v>193</v>
      </c>
      <c r="K4125" s="1471"/>
      <c r="L4125" s="751" t="n">
        <f aca="false">I4125+J4125+K4125</f>
        <v>193</v>
      </c>
      <c r="M4125" s="1468" t="n">
        <f aca="false">(IF($E4125&lt;&gt;0,$M$2,IF($L4125&lt;&gt;0,$M$2,"")))</f>
        <v>1</v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8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9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fals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fals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415122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415122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14984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149840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5.75" hidden="false" customHeight="false" outlineLevel="0" collapsed="false">
      <c r="B4203" s="1494" t="s">
        <v>940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9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Твърдица</v>
      </c>
      <c r="C4211" s="866"/>
      <c r="D4211" s="866"/>
      <c r="E4211" s="692" t="n">
        <f aca="false">$E$9</f>
        <v>44197</v>
      </c>
      <c r="F4211" s="867" t="n">
        <f aca="false">$F$9</f>
        <v>44377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Твърдица</v>
      </c>
      <c r="C4214" s="1443"/>
      <c r="D4214" s="1443"/>
      <c r="E4214" s="1079" t="s">
        <v>582</v>
      </c>
      <c r="F4214" s="1444" t="str">
        <f aca="false">$F$12</f>
        <v>7004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30</v>
      </c>
      <c r="E4218" s="715" t="s">
        <v>931</v>
      </c>
      <c r="F4218" s="715"/>
      <c r="G4218" s="715"/>
      <c r="H4218" s="715"/>
      <c r="I4218" s="885" t="s">
        <v>932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6" t="s">
        <v>243</v>
      </c>
      <c r="C4219" s="887" t="s">
        <v>420</v>
      </c>
      <c r="D4219" s="888" t="s">
        <v>933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4</v>
      </c>
      <c r="C4222" s="1455" t="n">
        <f aca="false">VLOOKUP(D4223,EBK_DEIN2,2,FALSE())</f>
        <v>6629</v>
      </c>
      <c r="D4222" s="1449" t="s">
        <v>935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29</v>
      </c>
      <c r="D4223" s="1461" t="s">
        <v>966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7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11585</v>
      </c>
      <c r="F4225" s="911" t="n">
        <f aca="false">SUM(F4226:F4227)</f>
        <v>0</v>
      </c>
      <c r="G4225" s="912" t="n">
        <f aca="false">SUM(G4226:G4227)</f>
        <v>11585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4940</v>
      </c>
      <c r="K4225" s="564" t="n">
        <f aca="false">SUM(K4226:K4227)</f>
        <v>0</v>
      </c>
      <c r="L4225" s="910" t="n">
        <f aca="false">SUM(L4226:L4227)</f>
        <v>4940</v>
      </c>
      <c r="M4225" s="1468" t="n">
        <f aca="false">(IF($E4225&lt;&gt;0,$M$2,IF($L4225&lt;&gt;0,$M$2,"")))</f>
        <v>1</v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11585</v>
      </c>
      <c r="F4226" s="811"/>
      <c r="G4226" s="799" t="n">
        <v>11585</v>
      </c>
      <c r="H4226" s="1469"/>
      <c r="I4226" s="811"/>
      <c r="J4226" s="799" t="n">
        <v>4940</v>
      </c>
      <c r="K4226" s="1469"/>
      <c r="L4226" s="744" t="n">
        <f aca="false">I4226+J4226+K4226</f>
        <v>4940</v>
      </c>
      <c r="M4226" s="1468" t="n">
        <f aca="false">(IF($E4226&lt;&gt;0,$M$2,IF($L4226&lt;&gt;0,$M$2,"")))</f>
        <v>1</v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5304</v>
      </c>
      <c r="F4228" s="911" t="n">
        <f aca="false">SUM(F4229:F4233)</f>
        <v>0</v>
      </c>
      <c r="G4228" s="912" t="n">
        <f aca="false">SUM(G4229:G4233)</f>
        <v>5304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98</v>
      </c>
      <c r="K4228" s="564" t="n">
        <f aca="false">SUM(K4229:K4233)</f>
        <v>0</v>
      </c>
      <c r="L4228" s="910" t="n">
        <f aca="false">SUM(L4229:L4233)</f>
        <v>98</v>
      </c>
      <c r="M4228" s="1468" t="n">
        <f aca="false">(IF($E4228&lt;&gt;0,$M$2,IF($L4228&lt;&gt;0,$M$2,"")))</f>
        <v>1</v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/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234</v>
      </c>
      <c r="F4231" s="800"/>
      <c r="G4231" s="755" t="n">
        <v>234</v>
      </c>
      <c r="H4231" s="1471"/>
      <c r="I4231" s="800"/>
      <c r="J4231" s="755" t="n">
        <v>98</v>
      </c>
      <c r="K4231" s="1471"/>
      <c r="L4231" s="751" t="n">
        <f aca="false">I4231+J4231+K4231</f>
        <v>98</v>
      </c>
      <c r="M4231" s="1468" t="n">
        <f aca="false">(IF($E4231&lt;&gt;0,$M$2,IF($L4231&lt;&gt;0,$M$2,"")))</f>
        <v>1</v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5070</v>
      </c>
      <c r="F4233" s="807"/>
      <c r="G4233" s="808" t="n">
        <v>5070</v>
      </c>
      <c r="H4233" s="1470"/>
      <c r="I4233" s="807"/>
      <c r="J4233" s="808" t="n">
        <v>0</v>
      </c>
      <c r="K4233" s="1470"/>
      <c r="L4233" s="772" t="n">
        <f aca="false">I4233+J4233+K4233</f>
        <v>0</v>
      </c>
      <c r="M4233" s="1468" t="n">
        <f aca="false">(IF($E4233&lt;&gt;0,$M$2,IF($L4233&lt;&gt;0,$M$2,"")))</f>
        <v>1</v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2227</v>
      </c>
      <c r="F4234" s="911" t="n">
        <f aca="false">SUM(F4235:F4241)</f>
        <v>0</v>
      </c>
      <c r="G4234" s="912" t="n">
        <f aca="false">SUM(G4235:G4241)</f>
        <v>2227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1011</v>
      </c>
      <c r="K4234" s="564" t="n">
        <f aca="false">SUM(K4235:K4241)</f>
        <v>0</v>
      </c>
      <c r="L4234" s="910" t="n">
        <f aca="false">SUM(L4235:L4241)</f>
        <v>1011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1671</v>
      </c>
      <c r="F4235" s="811"/>
      <c r="G4235" s="799" t="n">
        <v>1671</v>
      </c>
      <c r="H4235" s="1469"/>
      <c r="I4235" s="811"/>
      <c r="J4235" s="799" t="n">
        <v>749</v>
      </c>
      <c r="K4235" s="1469"/>
      <c r="L4235" s="744" t="n">
        <f aca="false">I4235+J4235+K4235</f>
        <v>749</v>
      </c>
      <c r="M4235" s="1468" t="n">
        <f aca="false">(IF($E4235&lt;&gt;0,$M$2,IF($L4235&lt;&gt;0,$M$2,"")))</f>
        <v>1</v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556</v>
      </c>
      <c r="F4238" s="800"/>
      <c r="G4238" s="755" t="n">
        <v>556</v>
      </c>
      <c r="H4238" s="1471"/>
      <c r="I4238" s="800"/>
      <c r="J4238" s="755" t="n">
        <v>262</v>
      </c>
      <c r="K4238" s="1471"/>
      <c r="L4238" s="751" t="n">
        <f aca="false">I4238+J4238+K4238</f>
        <v>262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5000</v>
      </c>
      <c r="F4243" s="911" t="n">
        <f aca="false">SUM(F4244:F4260)</f>
        <v>0</v>
      </c>
      <c r="G4243" s="912" t="n">
        <f aca="false">SUM(G4244:G4260)</f>
        <v>500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500</v>
      </c>
      <c r="K4243" s="564" t="n">
        <f aca="false">SUM(K4244:K4260)</f>
        <v>0</v>
      </c>
      <c r="L4243" s="944" t="n">
        <f aca="false">SUM(L4244:L4260)</f>
        <v>500</v>
      </c>
      <c r="M4243" s="1468" t="n">
        <f aca="false">(IF($E4243&lt;&gt;0,$M$2,IF($L4243&lt;&gt;0,$M$2,"")))</f>
        <v>1</v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0</v>
      </c>
      <c r="F4248" s="800"/>
      <c r="G4248" s="755"/>
      <c r="H4248" s="1471"/>
      <c r="I4248" s="800"/>
      <c r="J4248" s="755"/>
      <c r="K4248" s="1471"/>
      <c r="L4248" s="751" t="n">
        <f aca="false">I4248+J4248+K4248</f>
        <v>0</v>
      </c>
      <c r="M4248" s="1468" t="str">
        <f aca="false">(IF($E4248&lt;&gt;0,$M$2,IF($L4248&lt;&gt;0,$M$2,"")))</f>
        <v/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0</v>
      </c>
      <c r="F4249" s="1300"/>
      <c r="G4249" s="1293"/>
      <c r="H4249" s="1475"/>
      <c r="I4249" s="1300"/>
      <c r="J4249" s="1293"/>
      <c r="K4249" s="1475"/>
      <c r="L4249" s="760" t="n">
        <f aca="false">I4249+J4249+K4249</f>
        <v>0</v>
      </c>
      <c r="M4249" s="1468" t="str">
        <f aca="false">(IF($E4249&lt;&gt;0,$M$2,IF($L4249&lt;&gt;0,$M$2,"")))</f>
        <v/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5000</v>
      </c>
      <c r="F4250" s="1332"/>
      <c r="G4250" s="1309" t="n">
        <v>5000</v>
      </c>
      <c r="H4250" s="1476"/>
      <c r="I4250" s="1332"/>
      <c r="J4250" s="1309" t="n">
        <v>500</v>
      </c>
      <c r="K4250" s="1476"/>
      <c r="L4250" s="953" t="n">
        <f aca="false">I4250+J4250+K4250</f>
        <v>500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8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9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fals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fals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24116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24116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6549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6549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5.75" hidden="false" customHeight="false" outlineLevel="0" collapsed="false">
      <c r="B4341" s="1494" t="s">
        <v>940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9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Твърдица</v>
      </c>
      <c r="C4349" s="866"/>
      <c r="D4349" s="866"/>
      <c r="E4349" s="692" t="n">
        <f aca="false">$E$9</f>
        <v>44197</v>
      </c>
      <c r="F4349" s="867" t="n">
        <f aca="false">$F$9</f>
        <v>44377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Твърдица</v>
      </c>
      <c r="C4352" s="1443"/>
      <c r="D4352" s="1443"/>
      <c r="E4352" s="1079" t="s">
        <v>582</v>
      </c>
      <c r="F4352" s="1444" t="str">
        <f aca="false">$F$12</f>
        <v>7004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30</v>
      </c>
      <c r="E4356" s="715" t="s">
        <v>931</v>
      </c>
      <c r="F4356" s="715"/>
      <c r="G4356" s="715"/>
      <c r="H4356" s="715"/>
      <c r="I4356" s="885" t="s">
        <v>932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6" t="s">
        <v>243</v>
      </c>
      <c r="C4357" s="887" t="s">
        <v>420</v>
      </c>
      <c r="D4357" s="888" t="s">
        <v>933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4</v>
      </c>
      <c r="C4360" s="1455" t="n">
        <f aca="false">VLOOKUP(D4361,EBK_DEIN2,2,FALSE())</f>
        <v>7714</v>
      </c>
      <c r="D4360" s="1449" t="s">
        <v>935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7714</v>
      </c>
      <c r="D4361" s="1461" t="s">
        <v>967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7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40800</v>
      </c>
      <c r="F4363" s="911" t="n">
        <f aca="false">SUM(F4364:F4365)</f>
        <v>0</v>
      </c>
      <c r="G4363" s="912" t="n">
        <f aca="false">SUM(G4364:G4365)</f>
        <v>4080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16173</v>
      </c>
      <c r="K4363" s="564" t="n">
        <f aca="false">SUM(K4364:K4365)</f>
        <v>0</v>
      </c>
      <c r="L4363" s="910" t="n">
        <f aca="false">SUM(L4364:L4365)</f>
        <v>16173</v>
      </c>
      <c r="M4363" s="1468" t="n">
        <f aca="false">(IF($E4363&lt;&gt;0,$M$2,IF($L4363&lt;&gt;0,$M$2,"")))</f>
        <v>1</v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40800</v>
      </c>
      <c r="F4364" s="811"/>
      <c r="G4364" s="799" t="n">
        <v>40800</v>
      </c>
      <c r="H4364" s="1469"/>
      <c r="I4364" s="811"/>
      <c r="J4364" s="799" t="n">
        <v>16173</v>
      </c>
      <c r="K4364" s="1469"/>
      <c r="L4364" s="744" t="n">
        <f aca="false">I4364+J4364+K4364</f>
        <v>16173</v>
      </c>
      <c r="M4364" s="1468" t="n">
        <f aca="false">(IF($E4364&lt;&gt;0,$M$2,IF($L4364&lt;&gt;0,$M$2,"")))</f>
        <v>1</v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702</v>
      </c>
      <c r="F4366" s="911" t="n">
        <f aca="false">SUM(F4367:F4371)</f>
        <v>0</v>
      </c>
      <c r="G4366" s="912" t="n">
        <f aca="false">SUM(G4367:G4371)</f>
        <v>702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393</v>
      </c>
      <c r="K4366" s="564" t="n">
        <f aca="false">SUM(K4367:K4371)</f>
        <v>0</v>
      </c>
      <c r="L4366" s="910" t="n">
        <f aca="false">SUM(L4367:L4371)</f>
        <v>393</v>
      </c>
      <c r="M4366" s="1468" t="n">
        <f aca="false">(IF($E4366&lt;&gt;0,$M$2,IF($L4366&lt;&gt;0,$M$2,"")))</f>
        <v>1</v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31.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702</v>
      </c>
      <c r="F4369" s="800"/>
      <c r="G4369" s="755" t="n">
        <v>702</v>
      </c>
      <c r="H4369" s="1471"/>
      <c r="I4369" s="800"/>
      <c r="J4369" s="755" t="n">
        <v>393</v>
      </c>
      <c r="K4369" s="1471"/>
      <c r="L4369" s="751" t="n">
        <f aca="false">I4369+J4369+K4369</f>
        <v>393</v>
      </c>
      <c r="M4369" s="1468" t="n">
        <f aca="false">(IF($E4369&lt;&gt;0,$M$2,IF($L4369&lt;&gt;0,$M$2,"")))</f>
        <v>1</v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7841</v>
      </c>
      <c r="F4372" s="911" t="n">
        <f aca="false">SUM(F4373:F4379)</f>
        <v>0</v>
      </c>
      <c r="G4372" s="912" t="n">
        <f aca="false">SUM(G4373:G4379)</f>
        <v>7841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2886</v>
      </c>
      <c r="K4372" s="564" t="n">
        <f aca="false">SUM(K4373:K4379)</f>
        <v>0</v>
      </c>
      <c r="L4372" s="910" t="n">
        <f aca="false">SUM(L4373:L4379)</f>
        <v>2886</v>
      </c>
      <c r="M4372" s="1468" t="n">
        <f aca="false">(IF($E4372&lt;&gt;0,$M$2,IF($L4372&lt;&gt;0,$M$2,"")))</f>
        <v>1</v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5883</v>
      </c>
      <c r="F4373" s="811"/>
      <c r="G4373" s="799" t="n">
        <v>5883</v>
      </c>
      <c r="H4373" s="1469"/>
      <c r="I4373" s="811"/>
      <c r="J4373" s="799" t="n">
        <v>1745</v>
      </c>
      <c r="K4373" s="1469"/>
      <c r="L4373" s="744" t="n">
        <f aca="false">I4373+J4373+K4373</f>
        <v>1745</v>
      </c>
      <c r="M4373" s="1468" t="n">
        <f aca="false">(IF($E4373&lt;&gt;0,$M$2,IF($L4373&lt;&gt;0,$M$2,"")))</f>
        <v>1</v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1958</v>
      </c>
      <c r="F4376" s="800"/>
      <c r="G4376" s="755" t="n">
        <v>1958</v>
      </c>
      <c r="H4376" s="1471"/>
      <c r="I4376" s="800"/>
      <c r="J4376" s="755" t="n">
        <v>721</v>
      </c>
      <c r="K4376" s="1471"/>
      <c r="L4376" s="751" t="n">
        <f aca="false">I4376+J4376+K4376</f>
        <v>721</v>
      </c>
      <c r="M4376" s="1468" t="n">
        <f aca="false">(IF($E4376&lt;&gt;0,$M$2,IF($L4376&lt;&gt;0,$M$2,"")))</f>
        <v>1</v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 t="n">
        <v>420</v>
      </c>
      <c r="K4377" s="1471"/>
      <c r="L4377" s="751" t="n">
        <f aca="false">I4377+J4377+K4377</f>
        <v>420</v>
      </c>
      <c r="M4377" s="1468" t="n">
        <f aca="false">(IF($E4377&lt;&gt;0,$M$2,IF($L4377&lt;&gt;0,$M$2,"")))</f>
        <v>1</v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67500</v>
      </c>
      <c r="F4381" s="911" t="n">
        <f aca="false">SUM(F4382:F4398)</f>
        <v>0</v>
      </c>
      <c r="G4381" s="912" t="n">
        <f aca="false">SUM(G4382:G4398)</f>
        <v>675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30294</v>
      </c>
      <c r="K4381" s="564" t="n">
        <f aca="false">SUM(K4382:K4398)</f>
        <v>0</v>
      </c>
      <c r="L4381" s="944" t="n">
        <f aca="false">SUM(L4382:L4398)</f>
        <v>30294</v>
      </c>
      <c r="M4381" s="1468" t="n">
        <f aca="false">(IF($E4381&lt;&gt;0,$M$2,IF($L4381&lt;&gt;0,$M$2,"")))</f>
        <v>1</v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2000</v>
      </c>
      <c r="F4386" s="800"/>
      <c r="G4386" s="755" t="n">
        <v>2000</v>
      </c>
      <c r="H4386" s="1471"/>
      <c r="I4386" s="800"/>
      <c r="J4386" s="755" t="n">
        <v>2268</v>
      </c>
      <c r="K4386" s="1471"/>
      <c r="L4386" s="751" t="n">
        <f aca="false">I4386+J4386+K4386</f>
        <v>2268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10000</v>
      </c>
      <c r="F4387" s="1300"/>
      <c r="G4387" s="1293" t="n">
        <v>10000</v>
      </c>
      <c r="H4387" s="1475"/>
      <c r="I4387" s="1300"/>
      <c r="J4387" s="1293" t="n">
        <v>10142</v>
      </c>
      <c r="K4387" s="1475"/>
      <c r="L4387" s="760" t="n">
        <f aca="false">I4387+J4387+K4387</f>
        <v>10142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3000</v>
      </c>
      <c r="F4388" s="1332"/>
      <c r="G4388" s="1309" t="n">
        <v>3000</v>
      </c>
      <c r="H4388" s="1476"/>
      <c r="I4388" s="1332"/>
      <c r="J4388" s="1309" t="n">
        <v>13960</v>
      </c>
      <c r="K4388" s="1476"/>
      <c r="L4388" s="953" t="n">
        <f aca="false">I4388+J4388+K4388</f>
        <v>13960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 t="n">
        <v>3924</v>
      </c>
      <c r="K4389" s="1477"/>
      <c r="L4389" s="959" t="n">
        <f aca="false">I4389+J4389+K4389</f>
        <v>3924</v>
      </c>
      <c r="M4389" s="1468" t="n">
        <f aca="false">(IF($E4389&lt;&gt;0,$M$2,IF($L4389&lt;&gt;0,$M$2,"")))</f>
        <v>1</v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52500</v>
      </c>
      <c r="F4398" s="807"/>
      <c r="G4398" s="808" t="n">
        <v>52500</v>
      </c>
      <c r="H4398" s="1470"/>
      <c r="I4398" s="807"/>
      <c r="J4398" s="808" t="n">
        <v>0</v>
      </c>
      <c r="K4398" s="1470"/>
      <c r="L4398" s="772" t="n">
        <f aca="false">I4398+J4398+K4398</f>
        <v>0</v>
      </c>
      <c r="M4398" s="1468" t="n">
        <f aca="false">(IF($E4398&lt;&gt;0,$M$2,IF($L4398&lt;&gt;0,$M$2,"")))</f>
        <v>1</v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8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9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fals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fals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 t="n">
        <v>1500</v>
      </c>
      <c r="K4446" s="1474"/>
      <c r="L4446" s="944" t="n">
        <f aca="false">I4446+J4446+K4446</f>
        <v>1500</v>
      </c>
      <c r="M4446" s="1468" t="n">
        <f aca="false">(IF($E4446&lt;&gt;0,$M$2,IF($L4446&lt;&gt;0,$M$2,"")))</f>
        <v>1</v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 t="n">
        <v>525</v>
      </c>
      <c r="K4447" s="1474"/>
      <c r="L4447" s="944" t="n">
        <f aca="false">I4447+J4447+K4447</f>
        <v>525</v>
      </c>
      <c r="M4447" s="1468" t="n">
        <f aca="false">(IF($E4447&lt;&gt;0,$M$2,IF($L4447&lt;&gt;0,$M$2,"")))</f>
        <v>1</v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16843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116843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51771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51771</v>
      </c>
      <c r="M4478" s="1468" t="n">
        <f aca="false">(IF($E4478&lt;&gt;0,$M$2,IF($L4478&lt;&gt;0,$M$2,"")))</f>
        <v>1</v>
      </c>
      <c r="N4478" s="1493" t="str">
        <f aca="false">LEFT(C4360,1)</f>
        <v>7</v>
      </c>
    </row>
    <row r="4479" customFormat="false" ht="15.75" hidden="false" customHeight="false" outlineLevel="0" collapsed="false">
      <c r="B4479" s="1494" t="s">
        <v>940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9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Твърдица</v>
      </c>
      <c r="C4487" s="866"/>
      <c r="D4487" s="866"/>
      <c r="E4487" s="692" t="n">
        <f aca="false">$E$9</f>
        <v>44197</v>
      </c>
      <c r="F4487" s="867" t="n">
        <f aca="false">$F$9</f>
        <v>44377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Твърдица</v>
      </c>
      <c r="C4490" s="1443"/>
      <c r="D4490" s="1443"/>
      <c r="E4490" s="1079" t="s">
        <v>582</v>
      </c>
      <c r="F4490" s="1444" t="str">
        <f aca="false">$F$12</f>
        <v>7004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30</v>
      </c>
      <c r="E4494" s="715" t="s">
        <v>931</v>
      </c>
      <c r="F4494" s="715"/>
      <c r="G4494" s="715"/>
      <c r="H4494" s="715"/>
      <c r="I4494" s="885" t="s">
        <v>932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6" t="s">
        <v>243</v>
      </c>
      <c r="C4495" s="887" t="s">
        <v>420</v>
      </c>
      <c r="D4495" s="888" t="s">
        <v>933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4</v>
      </c>
      <c r="C4498" s="1455" t="n">
        <f aca="false">VLOOKUP(D4499,EBK_DEIN2,2,FALSE())</f>
        <v>7738</v>
      </c>
      <c r="D4498" s="1449" t="s">
        <v>935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7738</v>
      </c>
      <c r="D4499" s="1461" t="s">
        <v>968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7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0</v>
      </c>
      <c r="F4519" s="911" t="n">
        <f aca="false">SUM(F4520:F4536)</f>
        <v>0</v>
      </c>
      <c r="G4519" s="912" t="n">
        <f aca="false">SUM(G4520:G4536)</f>
        <v>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0</v>
      </c>
      <c r="K4519" s="564" t="n">
        <f aca="false">SUM(K4520:K4536)</f>
        <v>0</v>
      </c>
      <c r="L4519" s="944" t="n">
        <f aca="false">SUM(L4520:L4536)</f>
        <v>0</v>
      </c>
      <c r="M4519" s="1468" t="str">
        <f aca="false">(IF($E4519&lt;&gt;0,$M$2,IF($L4519&lt;&gt;0,$M$2,"")))</f>
        <v/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0</v>
      </c>
      <c r="F4524" s="800"/>
      <c r="G4524" s="755"/>
      <c r="H4524" s="1471"/>
      <c r="I4524" s="800"/>
      <c r="J4524" s="755"/>
      <c r="K4524" s="1471"/>
      <c r="L4524" s="751" t="n">
        <f aca="false">I4524+J4524+K4524</f>
        <v>0</v>
      </c>
      <c r="M4524" s="1468" t="str">
        <f aca="false">(IF($E4524&lt;&gt;0,$M$2,IF($L4524&lt;&gt;0,$M$2,"")))</f>
        <v/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0</v>
      </c>
      <c r="F4525" s="1300"/>
      <c r="G4525" s="1293"/>
      <c r="H4525" s="1475"/>
      <c r="I4525" s="1300"/>
      <c r="J4525" s="1293"/>
      <c r="K4525" s="1475"/>
      <c r="L4525" s="760" t="n">
        <f aca="false">I4525+J4525+K4525</f>
        <v>0</v>
      </c>
      <c r="M4525" s="1468" t="str">
        <f aca="false">(IF($E4525&lt;&gt;0,$M$2,IF($L4525&lt;&gt;0,$M$2,"")))</f>
        <v/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0</v>
      </c>
      <c r="F4526" s="1332"/>
      <c r="G4526" s="1309"/>
      <c r="H4526" s="1476"/>
      <c r="I4526" s="1332"/>
      <c r="J4526" s="1309"/>
      <c r="K4526" s="1476"/>
      <c r="L4526" s="953" t="n">
        <f aca="false">I4526+J4526+K4526</f>
        <v>0</v>
      </c>
      <c r="M4526" s="1468" t="str">
        <f aca="false">(IF($E4526&lt;&gt;0,$M$2,IF($L4526&lt;&gt;0,$M$2,"")))</f>
        <v/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8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9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fals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fals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195228</v>
      </c>
      <c r="F4584" s="1472" t="n">
        <v>195228</v>
      </c>
      <c r="G4584" s="1473"/>
      <c r="H4584" s="1474"/>
      <c r="I4584" s="1472" t="n">
        <v>105150</v>
      </c>
      <c r="J4584" s="1473"/>
      <c r="K4584" s="1474" t="n">
        <v>2500</v>
      </c>
      <c r="L4584" s="944" t="n">
        <f aca="false">I4584+J4584+K4584</f>
        <v>107650</v>
      </c>
      <c r="M4584" s="1468" t="n">
        <f aca="false">(IF($E4584&lt;&gt;0,$M$2,IF($L4584&lt;&gt;0,$M$2,"")))</f>
        <v>1</v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195228</v>
      </c>
      <c r="F4616" s="1041" t="n">
        <f aca="false">SUM(F4501,F4504,F4510,F4518,F4519,F4537,F4541,F4547,F4550,F4551,F4552,F4553,F4554,F4563,F4569,F4570,F4571,F4572,F4579,F4583,F4584,F4585,F4586,F4589,F4590,F4598,F4601,F4602,F4607)+F4612</f>
        <v>195228</v>
      </c>
      <c r="G4616" s="1042" t="n">
        <f aca="false">SUM(G4501,G4504,G4510,G4518,G4519,G4537,G4541,G4547,G4550,G4551,G4552,G4553,G4554,G4563,G4569,G4570,G4571,G4572,G4579,G4583,G4584,G4585,G4586,G4589,G4590,G4598,G4601,G4602,G4607)+G4612</f>
        <v>0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105150</v>
      </c>
      <c r="J4616" s="1042" t="n">
        <f aca="false">SUM(J4501,J4504,J4510,J4518,J4519,J4537,J4541,J4547,J4550,J4551,J4552,J4553,J4554,J4563,J4569,J4570,J4571,J4572,J4579,J4583,J4584,J4585,J4586,J4589,J4590,J4598,J4601,J4602,J4607)+J4612</f>
        <v>0</v>
      </c>
      <c r="K4616" s="1043" t="n">
        <f aca="false">SUM(K4501,K4504,K4510,K4518,K4519,K4537,K4541,K4547,K4550,K4551,K4552,K4553,K4554,K4563,K4569,K4570,K4571,K4572,K4579,K4583,K4584,K4585,K4586,K4589,K4590,K4598,K4601,K4602,K4607)+K4612</f>
        <v>2500</v>
      </c>
      <c r="L4616" s="1040" t="n">
        <f aca="false">SUM(L4501,L4504,L4510,L4518,L4519,L4537,L4541,L4547,L4550,L4551,L4552,L4553,L4554,L4563,L4569,L4570,L4571,L4572,L4579,L4583,L4584,L4585,L4586,L4589,L4590,L4598,L4601,L4602,L4607)+L4612</f>
        <v>107650</v>
      </c>
      <c r="M4616" s="1468" t="n">
        <f aca="false">(IF($E4616&lt;&gt;0,$M$2,IF($L4616&lt;&gt;0,$M$2,"")))</f>
        <v>1</v>
      </c>
      <c r="N4616" s="1493" t="str">
        <f aca="false">LEFT(C4498,1)</f>
        <v>7</v>
      </c>
    </row>
    <row r="4617" customFormat="false" ht="15.75" hidden="false" customHeight="false" outlineLevel="0" collapsed="false">
      <c r="B4617" s="1494" t="s">
        <v>940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9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Твърдица</v>
      </c>
      <c r="C4625" s="866"/>
      <c r="D4625" s="866"/>
      <c r="E4625" s="692" t="n">
        <f aca="false">$E$9</f>
        <v>44197</v>
      </c>
      <c r="F4625" s="867" t="n">
        <f aca="false">$F$9</f>
        <v>44377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Твърдица</v>
      </c>
      <c r="C4628" s="1443"/>
      <c r="D4628" s="1443"/>
      <c r="E4628" s="1079" t="s">
        <v>582</v>
      </c>
      <c r="F4628" s="1444" t="str">
        <f aca="false">$F$12</f>
        <v>7004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30</v>
      </c>
      <c r="E4632" s="715" t="s">
        <v>931</v>
      </c>
      <c r="F4632" s="715"/>
      <c r="G4632" s="715"/>
      <c r="H4632" s="715"/>
      <c r="I4632" s="885" t="s">
        <v>932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6" t="s">
        <v>243</v>
      </c>
      <c r="C4633" s="887" t="s">
        <v>420</v>
      </c>
      <c r="D4633" s="888" t="s">
        <v>933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4</v>
      </c>
      <c r="C4636" s="1455" t="n">
        <f aca="false">VLOOKUP(D4637,EBK_DEIN2,2,FALSE())</f>
        <v>7740</v>
      </c>
      <c r="D4636" s="1449" t="s">
        <v>935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31.5" hidden="false" customHeight="false" outlineLevel="0" collapsed="false">
      <c r="B4637" s="1459"/>
      <c r="C4637" s="1460" t="n">
        <f aca="false">+C4636</f>
        <v>7740</v>
      </c>
      <c r="D4637" s="1461" t="s">
        <v>969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7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36612</v>
      </c>
      <c r="F4639" s="911" t="n">
        <f aca="false">SUM(F4640:F4641)</f>
        <v>0</v>
      </c>
      <c r="G4639" s="912" t="n">
        <f aca="false">SUM(G4640:G4641)</f>
        <v>36612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16050</v>
      </c>
      <c r="K4639" s="564" t="n">
        <f aca="false">SUM(K4640:K4641)</f>
        <v>0</v>
      </c>
      <c r="L4639" s="910" t="n">
        <f aca="false">SUM(L4640:L4641)</f>
        <v>16050</v>
      </c>
      <c r="M4639" s="1468" t="n">
        <f aca="false">(IF($E4639&lt;&gt;0,$M$2,IF($L4639&lt;&gt;0,$M$2,"")))</f>
        <v>1</v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36612</v>
      </c>
      <c r="F4640" s="811"/>
      <c r="G4640" s="799" t="n">
        <v>36612</v>
      </c>
      <c r="H4640" s="1469"/>
      <c r="I4640" s="811"/>
      <c r="J4640" s="799" t="n">
        <v>16050</v>
      </c>
      <c r="K4640" s="1469"/>
      <c r="L4640" s="744" t="n">
        <f aca="false">I4640+J4640+K4640</f>
        <v>16050</v>
      </c>
      <c r="M4640" s="1468" t="n">
        <f aca="false">(IF($E4640&lt;&gt;0,$M$2,IF($L4640&lt;&gt;0,$M$2,"")))</f>
        <v>1</v>
      </c>
      <c r="N4640" s="1068"/>
    </row>
    <row r="4641" customFormat="false" ht="15.75" hidden="fals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3170</v>
      </c>
      <c r="F4642" s="911" t="n">
        <f aca="false">SUM(F4643:F4647)</f>
        <v>0</v>
      </c>
      <c r="G4642" s="912" t="n">
        <f aca="false">SUM(G4643:G4647)</f>
        <v>317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2774</v>
      </c>
      <c r="K4642" s="564" t="n">
        <f aca="false">SUM(K4643:K4647)</f>
        <v>0</v>
      </c>
      <c r="L4642" s="910" t="n">
        <f aca="false">SUM(L4643:L4647)</f>
        <v>2774</v>
      </c>
      <c r="M4642" s="1468" t="n">
        <f aca="false">(IF($E4642&lt;&gt;0,$M$2,IF($L4642&lt;&gt;0,$M$2,"")))</f>
        <v>1</v>
      </c>
      <c r="N4642" s="1068"/>
    </row>
    <row r="4643" customFormat="false" ht="15.75" hidden="fals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2500</v>
      </c>
      <c r="F4644" s="800"/>
      <c r="G4644" s="755" t="n">
        <v>2500</v>
      </c>
      <c r="H4644" s="1471"/>
      <c r="I4644" s="800"/>
      <c r="J4644" s="755" t="n">
        <v>2452</v>
      </c>
      <c r="K4644" s="1471"/>
      <c r="L4644" s="751" t="n">
        <f aca="false">I4644+J4644+K4644</f>
        <v>2452</v>
      </c>
      <c r="M4644" s="1468" t="n">
        <f aca="false">(IF($E4644&lt;&gt;0,$M$2,IF($L4644&lt;&gt;0,$M$2,"")))</f>
        <v>1</v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670</v>
      </c>
      <c r="F4645" s="800"/>
      <c r="G4645" s="755" t="n">
        <v>670</v>
      </c>
      <c r="H4645" s="1471"/>
      <c r="I4645" s="800"/>
      <c r="J4645" s="755" t="n">
        <v>322</v>
      </c>
      <c r="K4645" s="1471"/>
      <c r="L4645" s="751" t="n">
        <f aca="false">I4645+J4645+K4645</f>
        <v>322</v>
      </c>
      <c r="M4645" s="1468" t="n">
        <f aca="false">(IF($E4645&lt;&gt;0,$M$2,IF($L4645&lt;&gt;0,$M$2,"")))</f>
        <v>1</v>
      </c>
      <c r="N4645" s="1068"/>
    </row>
    <row r="4646" customFormat="false" ht="15.75" hidden="fals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0</v>
      </c>
      <c r="F4647" s="807"/>
      <c r="G4647" s="808"/>
      <c r="H4647" s="1470"/>
      <c r="I4647" s="807"/>
      <c r="J4647" s="808"/>
      <c r="K4647" s="1470"/>
      <c r="L4647" s="772" t="n">
        <f aca="false">I4647+J4647+K4647</f>
        <v>0</v>
      </c>
      <c r="M4647" s="1468" t="str">
        <f aca="false">(IF($E4647&lt;&gt;0,$M$2,IF($L4647&lt;&gt;0,$M$2,"")))</f>
        <v/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7516</v>
      </c>
      <c r="F4648" s="911" t="n">
        <f aca="false">SUM(F4649:F4655)</f>
        <v>0</v>
      </c>
      <c r="G4648" s="912" t="n">
        <f aca="false">SUM(G4649:G4655)</f>
        <v>7516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3021</v>
      </c>
      <c r="K4648" s="564" t="n">
        <f aca="false">SUM(K4649:K4655)</f>
        <v>0</v>
      </c>
      <c r="L4648" s="910" t="n">
        <f aca="false">SUM(L4649:L4655)</f>
        <v>3021</v>
      </c>
      <c r="M4648" s="1468" t="n">
        <f aca="false">(IF($E4648&lt;&gt;0,$M$2,IF($L4648&lt;&gt;0,$M$2,"")))</f>
        <v>1</v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5639</v>
      </c>
      <c r="F4649" s="811"/>
      <c r="G4649" s="799" t="n">
        <v>5639</v>
      </c>
      <c r="H4649" s="1469"/>
      <c r="I4649" s="811"/>
      <c r="J4649" s="799" t="n">
        <v>2034</v>
      </c>
      <c r="K4649" s="1469"/>
      <c r="L4649" s="744" t="n">
        <f aca="false">I4649+J4649+K4649</f>
        <v>2034</v>
      </c>
      <c r="M4649" s="1468" t="n">
        <f aca="false">(IF($E4649&lt;&gt;0,$M$2,IF($L4649&lt;&gt;0,$M$2,"")))</f>
        <v>1</v>
      </c>
      <c r="N4649" s="1068"/>
    </row>
    <row r="4650" customFormat="false" ht="15.75" hidden="fals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fals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1877</v>
      </c>
      <c r="F4652" s="800"/>
      <c r="G4652" s="755" t="n">
        <v>1877</v>
      </c>
      <c r="H4652" s="1471"/>
      <c r="I4652" s="800"/>
      <c r="J4652" s="755" t="n">
        <v>813</v>
      </c>
      <c r="K4652" s="1471"/>
      <c r="L4652" s="751" t="n">
        <f aca="false">I4652+J4652+K4652</f>
        <v>813</v>
      </c>
      <c r="M4652" s="1468" t="n">
        <f aca="false">(IF($E4652&lt;&gt;0,$M$2,IF($L4652&lt;&gt;0,$M$2,"")))</f>
        <v>1</v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0</v>
      </c>
      <c r="F4653" s="800"/>
      <c r="G4653" s="755"/>
      <c r="H4653" s="1471"/>
      <c r="I4653" s="800"/>
      <c r="J4653" s="755" t="n">
        <v>174</v>
      </c>
      <c r="K4653" s="1471"/>
      <c r="L4653" s="751" t="n">
        <f aca="false">I4653+J4653+K4653</f>
        <v>174</v>
      </c>
      <c r="M4653" s="1468" t="n">
        <f aca="false">(IF($E4653&lt;&gt;0,$M$2,IF($L4653&lt;&gt;0,$M$2,"")))</f>
        <v>1</v>
      </c>
      <c r="N4653" s="1068"/>
    </row>
    <row r="4654" customFormat="false" ht="15.75" hidden="fals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fals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fals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25700</v>
      </c>
      <c r="F4657" s="911" t="n">
        <f aca="false">SUM(F4658:F4674)</f>
        <v>0</v>
      </c>
      <c r="G4657" s="912" t="n">
        <f aca="false">SUM(G4658:G4674)</f>
        <v>2570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1853</v>
      </c>
      <c r="K4657" s="564" t="n">
        <f aca="false">SUM(K4658:K4674)</f>
        <v>0</v>
      </c>
      <c r="L4657" s="944" t="n">
        <f aca="false">SUM(L4658:L4674)</f>
        <v>1853</v>
      </c>
      <c r="M4657" s="1468" t="n">
        <f aca="false">(IF($E4657&lt;&gt;0,$M$2,IF($L4657&lt;&gt;0,$M$2,"")))</f>
        <v>1</v>
      </c>
      <c r="N4657" s="1068"/>
    </row>
    <row r="4658" customFormat="false" ht="15.75" hidden="fals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fals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0</v>
      </c>
      <c r="F4660" s="800"/>
      <c r="G4660" s="755"/>
      <c r="H4660" s="1471"/>
      <c r="I4660" s="800"/>
      <c r="J4660" s="755"/>
      <c r="K4660" s="1471"/>
      <c r="L4660" s="751" t="n">
        <f aca="false">I4660+J4660+K4660</f>
        <v>0</v>
      </c>
      <c r="M4660" s="1468" t="str">
        <f aca="false">(IF($E4660&lt;&gt;0,$M$2,IF($L4660&lt;&gt;0,$M$2,"")))</f>
        <v/>
      </c>
      <c r="N4660" s="1068"/>
    </row>
    <row r="4661" customFormat="false" ht="15.75" hidden="fals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1500</v>
      </c>
      <c r="F4662" s="800"/>
      <c r="G4662" s="755" t="n">
        <v>1500</v>
      </c>
      <c r="H4662" s="1471"/>
      <c r="I4662" s="800"/>
      <c r="J4662" s="755" t="n">
        <v>490</v>
      </c>
      <c r="K4662" s="1471"/>
      <c r="L4662" s="751" t="n">
        <f aca="false">I4662+J4662+K4662</f>
        <v>490</v>
      </c>
      <c r="M4662" s="1468" t="n">
        <f aca="false">(IF($E4662&lt;&gt;0,$M$2,IF($L4662&lt;&gt;0,$M$2,"")))</f>
        <v>1</v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1200</v>
      </c>
      <c r="F4663" s="1300"/>
      <c r="G4663" s="1293" t="n">
        <v>1200</v>
      </c>
      <c r="H4663" s="1475"/>
      <c r="I4663" s="1300"/>
      <c r="J4663" s="1293" t="n">
        <v>0</v>
      </c>
      <c r="K4663" s="1475"/>
      <c r="L4663" s="760" t="n">
        <f aca="false">I4663+J4663+K4663</f>
        <v>0</v>
      </c>
      <c r="M4663" s="1468" t="n">
        <f aca="false">(IF($E4663&lt;&gt;0,$M$2,IF($L4663&lt;&gt;0,$M$2,"")))</f>
        <v>1</v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20000</v>
      </c>
      <c r="F4664" s="1332"/>
      <c r="G4664" s="1309" t="n">
        <v>20000</v>
      </c>
      <c r="H4664" s="1476"/>
      <c r="I4664" s="1332"/>
      <c r="J4664" s="1309" t="n">
        <v>1241</v>
      </c>
      <c r="K4664" s="1476"/>
      <c r="L4664" s="953" t="n">
        <f aca="false">I4664+J4664+K4664</f>
        <v>1241</v>
      </c>
      <c r="M4664" s="1468" t="n">
        <f aca="false">(IF($E4664&lt;&gt;0,$M$2,IF($L4664&lt;&gt;0,$M$2,"")))</f>
        <v>1</v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2000</v>
      </c>
      <c r="F4665" s="1155"/>
      <c r="G4665" s="1156" t="n">
        <v>2000</v>
      </c>
      <c r="H4665" s="1477"/>
      <c r="I4665" s="1155"/>
      <c r="J4665" s="1156" t="n">
        <v>0</v>
      </c>
      <c r="K4665" s="1477"/>
      <c r="L4665" s="959" t="n">
        <f aca="false">I4665+J4665+K4665</f>
        <v>0</v>
      </c>
      <c r="M4665" s="1468" t="n">
        <f aca="false">(IF($E4665&lt;&gt;0,$M$2,IF($L4665&lt;&gt;0,$M$2,"")))</f>
        <v>1</v>
      </c>
      <c r="N4665" s="1068"/>
    </row>
    <row r="4666" customFormat="false" ht="15.75" hidden="fals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1000</v>
      </c>
      <c r="F4666" s="1332"/>
      <c r="G4666" s="1309" t="n">
        <v>1000</v>
      </c>
      <c r="H4666" s="1476"/>
      <c r="I4666" s="1332"/>
      <c r="J4666" s="1309" t="n">
        <v>122</v>
      </c>
      <c r="K4666" s="1476"/>
      <c r="L4666" s="953" t="n">
        <f aca="false">I4666+J4666+K4666</f>
        <v>122</v>
      </c>
      <c r="M4666" s="1468" t="n">
        <f aca="false">(IF($E4666&lt;&gt;0,$M$2,IF($L4666&lt;&gt;0,$M$2,"")))</f>
        <v>1</v>
      </c>
      <c r="N4666" s="1068"/>
    </row>
    <row r="4667" customFormat="false" ht="15.75" hidden="fals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fals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fals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fals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fals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fals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fals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fals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fals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fals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fals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fals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fals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fals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fals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fals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fals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fals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fals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fals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false" customHeight="true" outlineLevel="0" collapsed="false">
      <c r="B4691" s="908" t="n">
        <v>2800</v>
      </c>
      <c r="C4691" s="980" t="s">
        <v>938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fals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fals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fals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fals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fals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fals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false" customHeight="false" outlineLevel="0" collapsed="false">
      <c r="B4698" s="927"/>
      <c r="C4698" s="951" t="n">
        <v>2990</v>
      </c>
      <c r="D4698" s="991" t="s">
        <v>939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fals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fals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fals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fals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fals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fals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fals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fals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fals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fals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fals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fals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fals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fals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fals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fals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fals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fals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fals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fals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fals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fals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fals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fals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fals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fals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fals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fals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fals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fals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21100</v>
      </c>
      <c r="F4728" s="911" t="n">
        <f aca="false">SUM(F4729:F4735)</f>
        <v>0</v>
      </c>
      <c r="G4728" s="912" t="n">
        <f aca="false">SUM(G4729:G4735)</f>
        <v>2110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n">
        <f aca="false">(IF($E4728&lt;&gt;0,$M$2,IF($L4728&lt;&gt;0,$M$2,"")))</f>
        <v>1</v>
      </c>
      <c r="N4728" s="1068"/>
    </row>
    <row r="4729" customFormat="false" ht="15.75" hidden="fals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fals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fals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fals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fals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1100</v>
      </c>
      <c r="F4733" s="800"/>
      <c r="G4733" s="755" t="n">
        <v>1100</v>
      </c>
      <c r="H4733" s="1471"/>
      <c r="I4733" s="800"/>
      <c r="J4733" s="755" t="n">
        <v>0</v>
      </c>
      <c r="K4733" s="1471"/>
      <c r="L4733" s="751" t="n">
        <f aca="false">I4733+J4733+K4733</f>
        <v>0</v>
      </c>
      <c r="M4733" s="1468" t="n">
        <f aca="false">(IF($E4733&lt;&gt;0,$M$2,IF($L4733&lt;&gt;0,$M$2,"")))</f>
        <v>1</v>
      </c>
      <c r="N4733" s="1068"/>
    </row>
    <row r="4734" customFormat="false" ht="15.75" hidden="fals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fals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20000</v>
      </c>
      <c r="F4735" s="807"/>
      <c r="G4735" s="808" t="n">
        <v>20000</v>
      </c>
      <c r="H4735" s="1470"/>
      <c r="I4735" s="807"/>
      <c r="J4735" s="808" t="n">
        <v>0</v>
      </c>
      <c r="K4735" s="1470"/>
      <c r="L4735" s="772" t="n">
        <f aca="false">I4735+J4735+K4735</f>
        <v>0</v>
      </c>
      <c r="M4735" s="1468" t="n">
        <f aca="false">(IF($E4735&lt;&gt;0,$M$2,IF($L4735&lt;&gt;0,$M$2,"")))</f>
        <v>1</v>
      </c>
      <c r="N4735" s="1068"/>
    </row>
    <row r="4736" customFormat="false" ht="15.75" hidden="fals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fals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fals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fals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fals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fals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fals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fals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fals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fals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fals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fals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fals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fals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fals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fals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fals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fals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5.7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94098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94098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23698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23698</v>
      </c>
      <c r="M4754" s="1468" t="n">
        <f aca="false">(IF($E4754&lt;&gt;0,$M$2,IF($L4754&lt;&gt;0,$M$2,"")))</f>
        <v>1</v>
      </c>
      <c r="N4754" s="1493" t="str">
        <f aca="false">LEFT(C4636,1)</f>
        <v>7</v>
      </c>
    </row>
    <row r="4755" customFormat="false" ht="15.75" hidden="false" customHeight="false" outlineLevel="0" collapsed="false">
      <c r="B4755" s="1494" t="s">
        <v>940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fals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9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Твърдица</v>
      </c>
      <c r="C4763" s="866"/>
      <c r="D4763" s="866"/>
      <c r="E4763" s="692" t="n">
        <f aca="false">$E$9</f>
        <v>44197</v>
      </c>
      <c r="F4763" s="867" t="n">
        <f aca="false">$F$9</f>
        <v>44377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Твърдица</v>
      </c>
      <c r="C4766" s="1443"/>
      <c r="D4766" s="1443"/>
      <c r="E4766" s="1079" t="s">
        <v>582</v>
      </c>
      <c r="F4766" s="1444" t="str">
        <f aca="false">$F$12</f>
        <v>7004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30</v>
      </c>
      <c r="E4770" s="715" t="s">
        <v>931</v>
      </c>
      <c r="F4770" s="715"/>
      <c r="G4770" s="715"/>
      <c r="H4770" s="715"/>
      <c r="I4770" s="885" t="s">
        <v>932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6" t="s">
        <v>243</v>
      </c>
      <c r="C4771" s="887" t="s">
        <v>420</v>
      </c>
      <c r="D4771" s="888" t="s">
        <v>933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4</v>
      </c>
      <c r="C4774" s="1455" t="n">
        <f aca="false">VLOOKUP(D4775,EBK_DEIN2,2,FALSE())</f>
        <v>7745</v>
      </c>
      <c r="D4774" s="1449" t="s">
        <v>935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7745</v>
      </c>
      <c r="D4775" s="1461" t="s">
        <v>970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7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0</v>
      </c>
      <c r="F4777" s="911" t="n">
        <f aca="false">SUM(F4778:F4779)</f>
        <v>0</v>
      </c>
      <c r="G4777" s="912" t="n">
        <f aca="false">SUM(G4778:G4779)</f>
        <v>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0</v>
      </c>
      <c r="K4777" s="564" t="n">
        <f aca="false">SUM(K4778:K4779)</f>
        <v>0</v>
      </c>
      <c r="L4777" s="910" t="n">
        <f aca="false">SUM(L4778:L4779)</f>
        <v>0</v>
      </c>
      <c r="M4777" s="1468" t="str">
        <f aca="false">(IF($E4777&lt;&gt;0,$M$2,IF($L4777&lt;&gt;0,$M$2,"")))</f>
        <v/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0</v>
      </c>
      <c r="F4778" s="811"/>
      <c r="G4778" s="799"/>
      <c r="H4778" s="1469"/>
      <c r="I4778" s="811"/>
      <c r="J4778" s="799"/>
      <c r="K4778" s="1469"/>
      <c r="L4778" s="744" t="n">
        <f aca="false">I4778+J4778+K4778</f>
        <v>0</v>
      </c>
      <c r="M4778" s="1468" t="str">
        <f aca="false">(IF($E4778&lt;&gt;0,$M$2,IF($L4778&lt;&gt;0,$M$2,"")))</f>
        <v/>
      </c>
      <c r="N4778" s="1068"/>
    </row>
    <row r="4779" customFormat="false" ht="15.75" hidden="fals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0</v>
      </c>
      <c r="F4780" s="911" t="n">
        <f aca="false">SUM(F4781:F4785)</f>
        <v>0</v>
      </c>
      <c r="G4780" s="912" t="n">
        <f aca="false">SUM(G4781:G4785)</f>
        <v>0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0</v>
      </c>
      <c r="K4780" s="564" t="n">
        <f aca="false">SUM(K4781:K4785)</f>
        <v>0</v>
      </c>
      <c r="L4780" s="910" t="n">
        <f aca="false">SUM(L4781:L4785)</f>
        <v>0</v>
      </c>
      <c r="M4780" s="1468" t="str">
        <f aca="false">(IF($E4780&lt;&gt;0,$M$2,IF($L4780&lt;&gt;0,$M$2,"")))</f>
        <v/>
      </c>
      <c r="N4780" s="1068"/>
    </row>
    <row r="4781" customFormat="false" ht="15.75" hidden="fals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fals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0</v>
      </c>
      <c r="F4783" s="800"/>
      <c r="G4783" s="755"/>
      <c r="H4783" s="1471"/>
      <c r="I4783" s="800"/>
      <c r="J4783" s="755"/>
      <c r="K4783" s="1471"/>
      <c r="L4783" s="751" t="n">
        <f aca="false">I4783+J4783+K4783</f>
        <v>0</v>
      </c>
      <c r="M4783" s="1468" t="str">
        <f aca="false">(IF($E4783&lt;&gt;0,$M$2,IF($L4783&lt;&gt;0,$M$2,"")))</f>
        <v/>
      </c>
      <c r="N4783" s="1068"/>
    </row>
    <row r="4784" customFormat="false" ht="15.75" hidden="fals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0</v>
      </c>
      <c r="F4785" s="807"/>
      <c r="G4785" s="808"/>
      <c r="H4785" s="1470"/>
      <c r="I4785" s="807"/>
      <c r="J4785" s="808"/>
      <c r="K4785" s="1470"/>
      <c r="L4785" s="772" t="n">
        <f aca="false">I4785+J4785+K4785</f>
        <v>0</v>
      </c>
      <c r="M4785" s="1468" t="str">
        <f aca="false">(IF($E4785&lt;&gt;0,$M$2,IF($L4785&lt;&gt;0,$M$2,"")))</f>
        <v/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0</v>
      </c>
      <c r="F4786" s="911" t="n">
        <f aca="false">SUM(F4787:F4793)</f>
        <v>0</v>
      </c>
      <c r="G4786" s="912" t="n">
        <f aca="false">SUM(G4787:G4793)</f>
        <v>0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0</v>
      </c>
      <c r="K4786" s="564" t="n">
        <f aca="false">SUM(K4787:K4793)</f>
        <v>0</v>
      </c>
      <c r="L4786" s="910" t="n">
        <f aca="false">SUM(L4787:L4793)</f>
        <v>0</v>
      </c>
      <c r="M4786" s="1468" t="str">
        <f aca="false">(IF($E4786&lt;&gt;0,$M$2,IF($L4786&lt;&gt;0,$M$2,"")))</f>
        <v/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0</v>
      </c>
      <c r="F4787" s="811"/>
      <c r="G4787" s="799"/>
      <c r="H4787" s="1469"/>
      <c r="I4787" s="811"/>
      <c r="J4787" s="799"/>
      <c r="K4787" s="1469"/>
      <c r="L4787" s="744" t="n">
        <f aca="false">I4787+J4787+K4787</f>
        <v>0</v>
      </c>
      <c r="M4787" s="1468" t="str">
        <f aca="false">(IF($E4787&lt;&gt;0,$M$2,IF($L4787&lt;&gt;0,$M$2,"")))</f>
        <v/>
      </c>
      <c r="N4787" s="1068"/>
    </row>
    <row r="4788" customFormat="false" ht="15.75" hidden="fals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fals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0</v>
      </c>
      <c r="F4790" s="800"/>
      <c r="G4790" s="755"/>
      <c r="H4790" s="1471"/>
      <c r="I4790" s="800"/>
      <c r="J4790" s="755"/>
      <c r="K4790" s="1471"/>
      <c r="L4790" s="751" t="n">
        <f aca="false">I4790+J4790+K4790</f>
        <v>0</v>
      </c>
      <c r="M4790" s="1468" t="str">
        <f aca="false">(IF($E4790&lt;&gt;0,$M$2,IF($L4790&lt;&gt;0,$M$2,"")))</f>
        <v/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0</v>
      </c>
      <c r="F4791" s="800"/>
      <c r="G4791" s="755"/>
      <c r="H4791" s="1471"/>
      <c r="I4791" s="800"/>
      <c r="J4791" s="755"/>
      <c r="K4791" s="1471"/>
      <c r="L4791" s="751" t="n">
        <f aca="false">I4791+J4791+K4791</f>
        <v>0</v>
      </c>
      <c r="M4791" s="1468" t="str">
        <f aca="false">(IF($E4791&lt;&gt;0,$M$2,IF($L4791&lt;&gt;0,$M$2,"")))</f>
        <v/>
      </c>
      <c r="N4791" s="1068"/>
    </row>
    <row r="4792" customFormat="false" ht="15.75" hidden="fals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fals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fals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0</v>
      </c>
      <c r="F4795" s="911" t="n">
        <f aca="false">SUM(F4796:F4812)</f>
        <v>0</v>
      </c>
      <c r="G4795" s="912" t="n">
        <f aca="false">SUM(G4796:G4812)</f>
        <v>0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0</v>
      </c>
      <c r="K4795" s="564" t="n">
        <f aca="false">SUM(K4796:K4812)</f>
        <v>0</v>
      </c>
      <c r="L4795" s="944" t="n">
        <f aca="false">SUM(L4796:L4812)</f>
        <v>0</v>
      </c>
      <c r="M4795" s="1468" t="str">
        <f aca="false">(IF($E4795&lt;&gt;0,$M$2,IF($L4795&lt;&gt;0,$M$2,"")))</f>
        <v/>
      </c>
      <c r="N4795" s="1068"/>
    </row>
    <row r="4796" customFormat="false" ht="15.75" hidden="fals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fals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fals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0</v>
      </c>
      <c r="F4800" s="800"/>
      <c r="G4800" s="755"/>
      <c r="H4800" s="1471"/>
      <c r="I4800" s="800"/>
      <c r="J4800" s="755"/>
      <c r="K4800" s="1471"/>
      <c r="L4800" s="751" t="n">
        <f aca="false">I4800+J4800+K4800</f>
        <v>0</v>
      </c>
      <c r="M4800" s="1468" t="str">
        <f aca="false">(IF($E4800&lt;&gt;0,$M$2,IF($L4800&lt;&gt;0,$M$2,"")))</f>
        <v/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0</v>
      </c>
      <c r="F4801" s="1300"/>
      <c r="G4801" s="1293"/>
      <c r="H4801" s="1475"/>
      <c r="I4801" s="1300"/>
      <c r="J4801" s="1293"/>
      <c r="K4801" s="1475"/>
      <c r="L4801" s="760" t="n">
        <f aca="false">I4801+J4801+K4801</f>
        <v>0</v>
      </c>
      <c r="M4801" s="1468" t="str">
        <f aca="false">(IF($E4801&lt;&gt;0,$M$2,IF($L4801&lt;&gt;0,$M$2,"")))</f>
        <v/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0</v>
      </c>
      <c r="F4802" s="1332"/>
      <c r="G4802" s="1309"/>
      <c r="H4802" s="1476"/>
      <c r="I4802" s="1332"/>
      <c r="J4802" s="1309"/>
      <c r="K4802" s="1476"/>
      <c r="L4802" s="953" t="n">
        <f aca="false">I4802+J4802+K4802</f>
        <v>0</v>
      </c>
      <c r="M4802" s="1468" t="str">
        <f aca="false">(IF($E4802&lt;&gt;0,$M$2,IF($L4802&lt;&gt;0,$M$2,"")))</f>
        <v/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0</v>
      </c>
      <c r="F4803" s="1155"/>
      <c r="G4803" s="1156"/>
      <c r="H4803" s="1477"/>
      <c r="I4803" s="1155"/>
      <c r="J4803" s="1156"/>
      <c r="K4803" s="1477"/>
      <c r="L4803" s="959" t="n">
        <f aca="false">I4803+J4803+K4803</f>
        <v>0</v>
      </c>
      <c r="M4803" s="1468" t="str">
        <f aca="false">(IF($E4803&lt;&gt;0,$M$2,IF($L4803&lt;&gt;0,$M$2,"")))</f>
        <v/>
      </c>
      <c r="N4803" s="1068"/>
    </row>
    <row r="4804" customFormat="false" ht="15.75" hidden="fals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fals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fals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fals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fals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fals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fals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fals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fals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fals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fals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fals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fals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fals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fals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fals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fals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fals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fals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fals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fals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false" customHeight="true" outlineLevel="0" collapsed="false">
      <c r="B4829" s="908" t="n">
        <v>2800</v>
      </c>
      <c r="C4829" s="980" t="s">
        <v>938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fals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fals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fals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fals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fals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fals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false" customHeight="false" outlineLevel="0" collapsed="false">
      <c r="B4836" s="927"/>
      <c r="C4836" s="951" t="n">
        <v>2990</v>
      </c>
      <c r="D4836" s="991" t="s">
        <v>939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fals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fals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fals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fals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fals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fals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fals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fals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fals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fals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fals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fals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1800</v>
      </c>
      <c r="F4848" s="911" t="n">
        <f aca="false">SUM(F4849:F4854)</f>
        <v>0</v>
      </c>
      <c r="G4848" s="912" t="n">
        <f aca="false">SUM(G4849:G4854)</f>
        <v>180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320</v>
      </c>
      <c r="K4848" s="564" t="n">
        <f aca="false">SUM(K4849:K4854)</f>
        <v>0</v>
      </c>
      <c r="L4848" s="944" t="n">
        <f aca="false">SUM(L4849:L4854)</f>
        <v>320</v>
      </c>
      <c r="M4848" s="1468" t="n">
        <f aca="false">(IF($E4848&lt;&gt;0,$M$2,IF($L4848&lt;&gt;0,$M$2,"")))</f>
        <v>1</v>
      </c>
      <c r="N4848" s="1068"/>
    </row>
    <row r="4849" customFormat="false" ht="15.75" hidden="fals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fals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fals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1800</v>
      </c>
      <c r="F4851" s="800"/>
      <c r="G4851" s="755" t="n">
        <v>1800</v>
      </c>
      <c r="H4851" s="1471"/>
      <c r="I4851" s="800"/>
      <c r="J4851" s="755" t="n">
        <v>320</v>
      </c>
      <c r="K4851" s="1471"/>
      <c r="L4851" s="751" t="n">
        <f aca="false">I4851+J4851+K4851</f>
        <v>320</v>
      </c>
      <c r="M4851" s="1468" t="n">
        <f aca="false">(IF($E4851&lt;&gt;0,$M$2,IF($L4851&lt;&gt;0,$M$2,"")))</f>
        <v>1</v>
      </c>
      <c r="N4851" s="1068"/>
    </row>
    <row r="4852" customFormat="false" ht="15.75" hidden="fals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fals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fals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fals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fals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fals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fals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fals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fals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fals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fals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fals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fals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fals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fals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fals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fals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fals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fals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fals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fals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fals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fals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fals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fals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fals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fals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fals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fals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fals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fals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fals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fals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fals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fals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fals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fals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fals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fals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fals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5.7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1800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1800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320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320</v>
      </c>
      <c r="M4892" s="1468" t="n">
        <f aca="false">(IF($E4892&lt;&gt;0,$M$2,IF($L4892&lt;&gt;0,$M$2,"")))</f>
        <v>1</v>
      </c>
      <c r="N4892" s="1493" t="str">
        <f aca="false">LEFT(C4774,1)</f>
        <v>7</v>
      </c>
    </row>
    <row r="4893" customFormat="false" ht="15.75" hidden="false" customHeight="false" outlineLevel="0" collapsed="false">
      <c r="B4893" s="1494" t="s">
        <v>940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fals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9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Твърдица</v>
      </c>
      <c r="C4901" s="866"/>
      <c r="D4901" s="866"/>
      <c r="E4901" s="692" t="n">
        <f aca="false">$E$9</f>
        <v>44197</v>
      </c>
      <c r="F4901" s="867" t="n">
        <f aca="false">$F$9</f>
        <v>44377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Твърдица</v>
      </c>
      <c r="C4904" s="1443"/>
      <c r="D4904" s="1443"/>
      <c r="E4904" s="1079" t="s">
        <v>582</v>
      </c>
      <c r="F4904" s="1444" t="str">
        <f aca="false">$F$12</f>
        <v>7004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30</v>
      </c>
      <c r="E4908" s="715" t="s">
        <v>931</v>
      </c>
      <c r="F4908" s="715"/>
      <c r="G4908" s="715"/>
      <c r="H4908" s="715"/>
      <c r="I4908" s="885" t="s">
        <v>932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6.25" hidden="false" customHeight="false" outlineLevel="0" collapsed="false">
      <c r="B4909" s="886" t="s">
        <v>243</v>
      </c>
      <c r="C4909" s="887" t="s">
        <v>420</v>
      </c>
      <c r="D4909" s="888" t="s">
        <v>933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4</v>
      </c>
      <c r="C4912" s="1455" t="n">
        <f aca="false">VLOOKUP(D4913,EBK_DEIN2,2,FALSE())</f>
        <v>7759</v>
      </c>
      <c r="D4912" s="1449" t="s">
        <v>935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59</v>
      </c>
      <c r="D4913" s="1461" t="s">
        <v>971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7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9557</v>
      </c>
      <c r="F4915" s="911" t="n">
        <f aca="false">SUM(F4916:F4917)</f>
        <v>0</v>
      </c>
      <c r="G4915" s="912" t="n">
        <f aca="false">SUM(G4916:G4917)</f>
        <v>9557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4647</v>
      </c>
      <c r="K4915" s="564" t="n">
        <f aca="false">SUM(K4916:K4917)</f>
        <v>0</v>
      </c>
      <c r="L4915" s="910" t="n">
        <f aca="false">SUM(L4916:L4917)</f>
        <v>4647</v>
      </c>
      <c r="M4915" s="1468" t="n">
        <f aca="false">(IF($E4915&lt;&gt;0,$M$2,IF($L4915&lt;&gt;0,$M$2,"")))</f>
        <v>1</v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9557</v>
      </c>
      <c r="F4916" s="811"/>
      <c r="G4916" s="799" t="n">
        <v>9557</v>
      </c>
      <c r="H4916" s="1469"/>
      <c r="I4916" s="811"/>
      <c r="J4916" s="799" t="n">
        <v>4647</v>
      </c>
      <c r="K4916" s="1469"/>
      <c r="L4916" s="744" t="n">
        <f aca="false">I4916+J4916+K4916</f>
        <v>4647</v>
      </c>
      <c r="M4916" s="1468" t="n">
        <f aca="false">(IF($E4916&lt;&gt;0,$M$2,IF($L4916&lt;&gt;0,$M$2,"")))</f>
        <v>1</v>
      </c>
      <c r="N4916" s="1068"/>
    </row>
    <row r="4917" customFormat="false" ht="15.75" hidden="fals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7234</v>
      </c>
      <c r="F4918" s="911" t="n">
        <f aca="false">SUM(F4919:F4923)</f>
        <v>0</v>
      </c>
      <c r="G4918" s="912" t="n">
        <f aca="false">SUM(G4919:G4923)</f>
        <v>7234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6055</v>
      </c>
      <c r="K4918" s="564" t="n">
        <f aca="false">SUM(K4919:K4923)</f>
        <v>0</v>
      </c>
      <c r="L4918" s="910" t="n">
        <f aca="false">SUM(L4919:L4923)</f>
        <v>6055</v>
      </c>
      <c r="M4918" s="1468" t="n">
        <f aca="false">(IF($E4918&lt;&gt;0,$M$2,IF($L4918&lt;&gt;0,$M$2,"")))</f>
        <v>1</v>
      </c>
      <c r="N4918" s="1068"/>
    </row>
    <row r="4919" customFormat="false" ht="15.75" hidden="fals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fals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7000</v>
      </c>
      <c r="F4920" s="800"/>
      <c r="G4920" s="755" t="n">
        <v>7000</v>
      </c>
      <c r="H4920" s="1471"/>
      <c r="I4920" s="800"/>
      <c r="J4920" s="755" t="n">
        <v>5938</v>
      </c>
      <c r="K4920" s="1471"/>
      <c r="L4920" s="751" t="n">
        <f aca="false">I4920+J4920+K4920</f>
        <v>5938</v>
      </c>
      <c r="M4920" s="1468" t="n">
        <f aca="false">(IF($E4920&lt;&gt;0,$M$2,IF($L4920&lt;&gt;0,$M$2,"")))</f>
        <v>1</v>
      </c>
      <c r="N4920" s="1068"/>
    </row>
    <row r="4921" customFormat="false" ht="31.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234</v>
      </c>
      <c r="F4921" s="800"/>
      <c r="G4921" s="755" t="n">
        <v>234</v>
      </c>
      <c r="H4921" s="1471"/>
      <c r="I4921" s="800"/>
      <c r="J4921" s="755" t="n">
        <v>117</v>
      </c>
      <c r="K4921" s="1471"/>
      <c r="L4921" s="751" t="n">
        <f aca="false">I4921+J4921+K4921</f>
        <v>117</v>
      </c>
      <c r="M4921" s="1468" t="n">
        <f aca="false">(IF($E4921&lt;&gt;0,$M$2,IF($L4921&lt;&gt;0,$M$2,"")))</f>
        <v>1</v>
      </c>
      <c r="N4921" s="1068"/>
    </row>
    <row r="4922" customFormat="false" ht="15.75" hidden="fals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0</v>
      </c>
      <c r="F4923" s="807"/>
      <c r="G4923" s="808"/>
      <c r="H4923" s="1470"/>
      <c r="I4923" s="807"/>
      <c r="J4923" s="808"/>
      <c r="K4923" s="1470"/>
      <c r="L4923" s="772" t="n">
        <f aca="false">I4923+J4923+K4923</f>
        <v>0</v>
      </c>
      <c r="M4923" s="1468" t="str">
        <f aca="false">(IF($E4923&lt;&gt;0,$M$2,IF($L4923&lt;&gt;0,$M$2,"")))</f>
        <v/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2846</v>
      </c>
      <c r="F4924" s="911" t="n">
        <f aca="false">SUM(F4925:F4931)</f>
        <v>0</v>
      </c>
      <c r="G4924" s="912" t="n">
        <f aca="false">SUM(G4925:G4931)</f>
        <v>2846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1591</v>
      </c>
      <c r="K4924" s="564" t="n">
        <f aca="false">SUM(K4925:K4931)</f>
        <v>0</v>
      </c>
      <c r="L4924" s="910" t="n">
        <f aca="false">SUM(L4925:L4931)</f>
        <v>1591</v>
      </c>
      <c r="M4924" s="1468" t="n">
        <f aca="false">(IF($E4924&lt;&gt;0,$M$2,IF($L4924&lt;&gt;0,$M$2,"")))</f>
        <v>1</v>
      </c>
      <c r="N4924" s="1068"/>
    </row>
    <row r="4925" customFormat="false" ht="15.7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2135</v>
      </c>
      <c r="F4925" s="811"/>
      <c r="G4925" s="799" t="n">
        <v>2135</v>
      </c>
      <c r="H4925" s="1469"/>
      <c r="I4925" s="811"/>
      <c r="J4925" s="799" t="n">
        <v>902</v>
      </c>
      <c r="K4925" s="1469"/>
      <c r="L4925" s="744" t="n">
        <f aca="false">I4925+J4925+K4925</f>
        <v>902</v>
      </c>
      <c r="M4925" s="1468" t="n">
        <f aca="false">(IF($E4925&lt;&gt;0,$M$2,IF($L4925&lt;&gt;0,$M$2,"")))</f>
        <v>1</v>
      </c>
      <c r="N4925" s="1068"/>
    </row>
    <row r="4926" customFormat="false" ht="15.75" hidden="fals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fals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711</v>
      </c>
      <c r="F4928" s="800"/>
      <c r="G4928" s="755" t="n">
        <v>711</v>
      </c>
      <c r="H4928" s="1471"/>
      <c r="I4928" s="800"/>
      <c r="J4928" s="755" t="n">
        <v>435</v>
      </c>
      <c r="K4928" s="1471"/>
      <c r="L4928" s="751" t="n">
        <f aca="false">I4928+J4928+K4928</f>
        <v>435</v>
      </c>
      <c r="M4928" s="1468" t="n">
        <f aca="false">(IF($E4928&lt;&gt;0,$M$2,IF($L4928&lt;&gt;0,$M$2,"")))</f>
        <v>1</v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0</v>
      </c>
      <c r="F4929" s="800"/>
      <c r="G4929" s="755"/>
      <c r="H4929" s="1471"/>
      <c r="I4929" s="800"/>
      <c r="J4929" s="755" t="n">
        <v>254</v>
      </c>
      <c r="K4929" s="1471"/>
      <c r="L4929" s="751" t="n">
        <f aca="false">I4929+J4929+K4929</f>
        <v>254</v>
      </c>
      <c r="M4929" s="1468" t="n">
        <f aca="false">(IF($E4929&lt;&gt;0,$M$2,IF($L4929&lt;&gt;0,$M$2,"")))</f>
        <v>1</v>
      </c>
      <c r="N4929" s="1068"/>
    </row>
    <row r="4930" customFormat="false" ht="15.75" hidden="fals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fals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fals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67500</v>
      </c>
      <c r="F4933" s="911" t="n">
        <f aca="false">SUM(F4934:F4950)</f>
        <v>5000</v>
      </c>
      <c r="G4933" s="912" t="n">
        <f aca="false">SUM(G4934:G4950)</f>
        <v>6250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20276</v>
      </c>
      <c r="K4933" s="564" t="n">
        <f aca="false">SUM(K4934:K4950)</f>
        <v>0</v>
      </c>
      <c r="L4933" s="944" t="n">
        <f aca="false">SUM(L4934:L4950)</f>
        <v>20276</v>
      </c>
      <c r="M4933" s="1468" t="n">
        <f aca="false">(IF($E4933&lt;&gt;0,$M$2,IF($L4933&lt;&gt;0,$M$2,"")))</f>
        <v>1</v>
      </c>
      <c r="N4933" s="1068"/>
    </row>
    <row r="4934" customFormat="false" ht="15.75" hidden="fals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 t="n">
        <v>762</v>
      </c>
      <c r="K4934" s="1469"/>
      <c r="L4934" s="744" t="n">
        <f aca="false">I4934+J4934+K4934</f>
        <v>762</v>
      </c>
      <c r="M4934" s="1468" t="n">
        <f aca="false">(IF($E4934&lt;&gt;0,$M$2,IF($L4934&lt;&gt;0,$M$2,"")))</f>
        <v>1</v>
      </c>
      <c r="N4934" s="1068"/>
    </row>
    <row r="4935" customFormat="false" ht="15.75" hidden="fals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fals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fals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0</v>
      </c>
      <c r="F4938" s="800"/>
      <c r="G4938" s="755"/>
      <c r="H4938" s="1471"/>
      <c r="I4938" s="800"/>
      <c r="J4938" s="755" t="n">
        <v>2168</v>
      </c>
      <c r="K4938" s="1471"/>
      <c r="L4938" s="751" t="n">
        <f aca="false">I4938+J4938+K4938</f>
        <v>2168</v>
      </c>
      <c r="M4938" s="1468" t="n">
        <f aca="false">(IF($E4938&lt;&gt;0,$M$2,IF($L4938&lt;&gt;0,$M$2,"")))</f>
        <v>1</v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0</v>
      </c>
      <c r="F4939" s="1300"/>
      <c r="G4939" s="1293"/>
      <c r="H4939" s="1475"/>
      <c r="I4939" s="1300"/>
      <c r="J4939" s="1293" t="n">
        <v>2007</v>
      </c>
      <c r="K4939" s="1475"/>
      <c r="L4939" s="760" t="n">
        <f aca="false">I4939+J4939+K4939</f>
        <v>2007</v>
      </c>
      <c r="M4939" s="1468" t="n">
        <f aca="false">(IF($E4939&lt;&gt;0,$M$2,IF($L4939&lt;&gt;0,$M$2,"")))</f>
        <v>1</v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5000</v>
      </c>
      <c r="F4940" s="1332" t="n">
        <v>5000</v>
      </c>
      <c r="G4940" s="1309"/>
      <c r="H4940" s="1476"/>
      <c r="I4940" s="1332" t="n">
        <v>0</v>
      </c>
      <c r="J4940" s="1309" t="n">
        <v>15300</v>
      </c>
      <c r="K4940" s="1476"/>
      <c r="L4940" s="953" t="n">
        <f aca="false">I4940+J4940+K4940</f>
        <v>15300</v>
      </c>
      <c r="M4940" s="1468" t="n">
        <f aca="false">(IF($E4940&lt;&gt;0,$M$2,IF($L4940&lt;&gt;0,$M$2,"")))</f>
        <v>1</v>
      </c>
      <c r="N4940" s="1068"/>
    </row>
    <row r="4941" customFormat="false" ht="15.75" hidden="fals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fals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 t="n">
        <v>39</v>
      </c>
      <c r="K4942" s="1476"/>
      <c r="L4942" s="953" t="n">
        <f aca="false">I4942+J4942+K4942</f>
        <v>39</v>
      </c>
      <c r="M4942" s="1468" t="n">
        <f aca="false">(IF($E4942&lt;&gt;0,$M$2,IF($L4942&lt;&gt;0,$M$2,"")))</f>
        <v>1</v>
      </c>
      <c r="N4942" s="1068"/>
    </row>
    <row r="4943" customFormat="false" ht="15.75" hidden="fals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fals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fals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fals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fals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fals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fals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fals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62500</v>
      </c>
      <c r="F4950" s="807"/>
      <c r="G4950" s="808" t="n">
        <v>62500</v>
      </c>
      <c r="H4950" s="1470"/>
      <c r="I4950" s="807"/>
      <c r="J4950" s="808" t="n">
        <v>0</v>
      </c>
      <c r="K4950" s="1470"/>
      <c r="L4950" s="772" t="n">
        <f aca="false">I4950+J4950+K4950</f>
        <v>0</v>
      </c>
      <c r="M4950" s="1468" t="n">
        <f aca="false">(IF($E4950&lt;&gt;0,$M$2,IF($L4950&lt;&gt;0,$M$2,"")))</f>
        <v>1</v>
      </c>
      <c r="N4950" s="1068"/>
    </row>
    <row r="4951" customFormat="false" ht="15.75" hidden="fals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fals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fals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fals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fals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fals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fals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fals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fals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fals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fals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fals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fals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fals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fals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fals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false" customHeight="true" outlineLevel="0" collapsed="false">
      <c r="B4967" s="908" t="n">
        <v>2800</v>
      </c>
      <c r="C4967" s="980" t="s">
        <v>938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fals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fals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fals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fals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fals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fals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false" customHeight="false" outlineLevel="0" collapsed="false">
      <c r="B4974" s="927"/>
      <c r="C4974" s="951" t="n">
        <v>2990</v>
      </c>
      <c r="D4974" s="991" t="s">
        <v>939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fals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fals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fals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fals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fals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fals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31.5" hidden="fals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fals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fals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fals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fals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fals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fals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fals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fals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fals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fals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fals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fals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fals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fals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fals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fals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fals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0</v>
      </c>
      <c r="F4998" s="1472"/>
      <c r="G4998" s="1473"/>
      <c r="H4998" s="1474"/>
      <c r="I4998" s="1472" t="n">
        <v>0</v>
      </c>
      <c r="J4998" s="1473"/>
      <c r="K4998" s="1474"/>
      <c r="L4998" s="944" t="n">
        <f aca="false">I4998+J4998+K4998</f>
        <v>0</v>
      </c>
      <c r="M4998" s="1468" t="str">
        <f aca="false">(IF($E4998&lt;&gt;0,$M$2,IF($L4998&lt;&gt;0,$M$2,"")))</f>
        <v/>
      </c>
      <c r="N4998" s="1068"/>
    </row>
    <row r="4999" customFormat="false" ht="15.75" hidden="fals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fals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fals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fals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fals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fals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fals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fals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fals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fals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fals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fals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fals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fals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fals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fals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fals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fals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fals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fals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fals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fals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fals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fals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fals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fals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fals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fals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fals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fals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fals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5.7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87137</v>
      </c>
      <c r="F5030" s="1041" t="n">
        <f aca="false">SUM(F4915,F4918,F4924,F4932,F4933,F4951,F4955,F4961,F4964,F4965,F4966,F4967,F4968,F4977,F4983,F4984,F4985,F4986,F4993,F4997,F4998,F4999,F5000,F5003,F5004,F5012,F5015,F5016,F5021)+F5026</f>
        <v>5000</v>
      </c>
      <c r="G5030" s="1042" t="n">
        <f aca="false">SUM(G4915,G4918,G4924,G4932,G4933,G4951,G4955,G4961,G4964,G4965,G4966,G4967,G4968,G4977,G4983,G4984,G4985,G4986,G4993,G4997,G4998,G4999,G5000,G5003,G5004,G5012,G5015,G5016,G5021)+G5026</f>
        <v>82137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32569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32569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5.75" hidden="false" customHeight="false" outlineLevel="0" collapsed="false">
      <c r="B5031" s="1494" t="s">
        <v>940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fals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fals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9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Твърдица</v>
      </c>
      <c r="C5039" s="866"/>
      <c r="D5039" s="866"/>
      <c r="E5039" s="692" t="n">
        <f aca="false">$E$9</f>
        <v>44197</v>
      </c>
      <c r="F5039" s="867" t="n">
        <f aca="false">$F$9</f>
        <v>44377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Твърдица</v>
      </c>
      <c r="C5042" s="1443"/>
      <c r="D5042" s="1443"/>
      <c r="E5042" s="1079" t="s">
        <v>582</v>
      </c>
      <c r="F5042" s="1444" t="str">
        <f aca="false">$F$12</f>
        <v>7004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5.7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30</v>
      </c>
      <c r="E5046" s="715" t="s">
        <v>931</v>
      </c>
      <c r="F5046" s="715"/>
      <c r="G5046" s="715"/>
      <c r="H5046" s="715"/>
      <c r="I5046" s="885" t="s">
        <v>932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6.25" hidden="false" customHeight="false" outlineLevel="0" collapsed="false">
      <c r="B5047" s="886" t="s">
        <v>243</v>
      </c>
      <c r="C5047" s="887" t="s">
        <v>420</v>
      </c>
      <c r="D5047" s="888" t="s">
        <v>933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4</v>
      </c>
      <c r="C5050" s="1455" t="n">
        <f aca="false">VLOOKUP(D5051,EBK_DEIN2,2,FALSE())</f>
        <v>8829</v>
      </c>
      <c r="D5050" s="1449" t="s">
        <v>935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8829</v>
      </c>
      <c r="D5051" s="1461" t="s">
        <v>972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7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301025</v>
      </c>
      <c r="F5053" s="911" t="n">
        <f aca="false">SUM(F5054:F5055)</f>
        <v>0</v>
      </c>
      <c r="G5053" s="912" t="n">
        <f aca="false">SUM(G5054:G5055)</f>
        <v>301025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131277</v>
      </c>
      <c r="K5053" s="564" t="n">
        <f aca="false">SUM(K5054:K5055)</f>
        <v>0</v>
      </c>
      <c r="L5053" s="910" t="n">
        <f aca="false">SUM(L5054:L5055)</f>
        <v>131277</v>
      </c>
      <c r="M5053" s="1468" t="n">
        <f aca="false">(IF($E5053&lt;&gt;0,$M$2,IF($L5053&lt;&gt;0,$M$2,"")))</f>
        <v>1</v>
      </c>
      <c r="N5053" s="1068"/>
    </row>
    <row r="5054" customFormat="false" ht="15.75" hidden="fals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301025</v>
      </c>
      <c r="F5054" s="811"/>
      <c r="G5054" s="799" t="n">
        <v>301025</v>
      </c>
      <c r="H5054" s="1469"/>
      <c r="I5054" s="811"/>
      <c r="J5054" s="799" t="n">
        <v>131277</v>
      </c>
      <c r="K5054" s="1469"/>
      <c r="L5054" s="744" t="n">
        <f aca="false">I5054+J5054+K5054</f>
        <v>131277</v>
      </c>
      <c r="M5054" s="1468" t="n">
        <f aca="false">(IF($E5054&lt;&gt;0,$M$2,IF($L5054&lt;&gt;0,$M$2,"")))</f>
        <v>1</v>
      </c>
      <c r="N5054" s="1068"/>
    </row>
    <row r="5055" customFormat="false" ht="15.75" hidden="fals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fals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11156</v>
      </c>
      <c r="F5056" s="911" t="n">
        <f aca="false">SUM(F5057:F5061)</f>
        <v>0</v>
      </c>
      <c r="G5056" s="912" t="n">
        <f aca="false">SUM(G5057:G5061)</f>
        <v>11156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4364</v>
      </c>
      <c r="K5056" s="564" t="n">
        <f aca="false">SUM(K5057:K5061)</f>
        <v>0</v>
      </c>
      <c r="L5056" s="910" t="n">
        <f aca="false">SUM(L5057:L5061)</f>
        <v>4364</v>
      </c>
      <c r="M5056" s="1468" t="n">
        <f aca="false">(IF($E5056&lt;&gt;0,$M$2,IF($L5056&lt;&gt;0,$M$2,"")))</f>
        <v>1</v>
      </c>
      <c r="N5056" s="1068"/>
    </row>
    <row r="5057" customFormat="false" ht="15.75" hidden="fals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fals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5000</v>
      </c>
      <c r="F5058" s="800"/>
      <c r="G5058" s="755" t="n">
        <v>5000</v>
      </c>
      <c r="H5058" s="1471"/>
      <c r="I5058" s="800"/>
      <c r="J5058" s="755" t="n">
        <v>1200</v>
      </c>
      <c r="K5058" s="1471"/>
      <c r="L5058" s="751" t="n">
        <f aca="false">I5058+J5058+K5058</f>
        <v>1200</v>
      </c>
      <c r="M5058" s="1468" t="n">
        <f aca="false">(IF($E5058&lt;&gt;0,$M$2,IF($L5058&lt;&gt;0,$M$2,"")))</f>
        <v>1</v>
      </c>
      <c r="N5058" s="1068"/>
    </row>
    <row r="5059" customFormat="false" ht="31.5" hidden="fals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6156</v>
      </c>
      <c r="F5059" s="800"/>
      <c r="G5059" s="755" t="n">
        <v>6156</v>
      </c>
      <c r="H5059" s="1471"/>
      <c r="I5059" s="800"/>
      <c r="J5059" s="755" t="n">
        <v>3164</v>
      </c>
      <c r="K5059" s="1471"/>
      <c r="L5059" s="751" t="n">
        <f aca="false">I5059+J5059+K5059</f>
        <v>3164</v>
      </c>
      <c r="M5059" s="1468" t="n">
        <f aca="false">(IF($E5059&lt;&gt;0,$M$2,IF($L5059&lt;&gt;0,$M$2,"")))</f>
        <v>1</v>
      </c>
      <c r="N5059" s="1068"/>
    </row>
    <row r="5060" customFormat="false" ht="15.75" hidden="fals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fals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0</v>
      </c>
      <c r="F5061" s="807"/>
      <c r="G5061" s="808"/>
      <c r="H5061" s="1470"/>
      <c r="I5061" s="807"/>
      <c r="J5061" s="808"/>
      <c r="K5061" s="1470"/>
      <c r="L5061" s="772" t="n">
        <f aca="false">I5061+J5061+K5061</f>
        <v>0</v>
      </c>
      <c r="M5061" s="1468" t="str">
        <f aca="false">(IF($E5061&lt;&gt;0,$M$2,IF($L5061&lt;&gt;0,$M$2,"")))</f>
        <v/>
      </c>
      <c r="N5061" s="1068"/>
    </row>
    <row r="5062" customFormat="false" ht="15.75" hidden="fals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58578</v>
      </c>
      <c r="F5062" s="911" t="n">
        <f aca="false">SUM(F5063:F5069)</f>
        <v>0</v>
      </c>
      <c r="G5062" s="912" t="n">
        <f aca="false">SUM(G5063:G5069)</f>
        <v>58578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24965</v>
      </c>
      <c r="K5062" s="564" t="n">
        <f aca="false">SUM(K5063:K5069)</f>
        <v>0</v>
      </c>
      <c r="L5062" s="910" t="n">
        <f aca="false">SUM(L5063:L5069)</f>
        <v>24965</v>
      </c>
      <c r="M5062" s="1468" t="n">
        <f aca="false">(IF($E5062&lt;&gt;0,$M$2,IF($L5062&lt;&gt;0,$M$2,"")))</f>
        <v>1</v>
      </c>
      <c r="N5062" s="1068"/>
    </row>
    <row r="5063" customFormat="false" ht="15.75" hidden="fals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43948</v>
      </c>
      <c r="F5063" s="811"/>
      <c r="G5063" s="799" t="n">
        <v>43948</v>
      </c>
      <c r="H5063" s="1469"/>
      <c r="I5063" s="811"/>
      <c r="J5063" s="799" t="n">
        <v>15440</v>
      </c>
      <c r="K5063" s="1469"/>
      <c r="L5063" s="744" t="n">
        <f aca="false">I5063+J5063+K5063</f>
        <v>15440</v>
      </c>
      <c r="M5063" s="1468" t="n">
        <f aca="false">(IF($E5063&lt;&gt;0,$M$2,IF($L5063&lt;&gt;0,$M$2,"")))</f>
        <v>1</v>
      </c>
      <c r="N5063" s="1068"/>
    </row>
    <row r="5064" customFormat="false" ht="15.75" hidden="fals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fals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fals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14630</v>
      </c>
      <c r="F5066" s="800"/>
      <c r="G5066" s="755" t="n">
        <v>14630</v>
      </c>
      <c r="H5066" s="1471"/>
      <c r="I5066" s="800"/>
      <c r="J5066" s="755" t="n">
        <v>6285</v>
      </c>
      <c r="K5066" s="1471"/>
      <c r="L5066" s="751" t="n">
        <f aca="false">I5066+J5066+K5066</f>
        <v>6285</v>
      </c>
      <c r="M5066" s="1468" t="n">
        <f aca="false">(IF($E5066&lt;&gt;0,$M$2,IF($L5066&lt;&gt;0,$M$2,"")))</f>
        <v>1</v>
      </c>
      <c r="N5066" s="1068"/>
    </row>
    <row r="5067" customFormat="false" ht="15.75" hidden="fals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0</v>
      </c>
      <c r="F5067" s="800"/>
      <c r="G5067" s="755"/>
      <c r="H5067" s="1471"/>
      <c r="I5067" s="800"/>
      <c r="J5067" s="755" t="n">
        <v>3240</v>
      </c>
      <c r="K5067" s="1471"/>
      <c r="L5067" s="751" t="n">
        <f aca="false">I5067+J5067+K5067</f>
        <v>3240</v>
      </c>
      <c r="M5067" s="1468" t="n">
        <f aca="false">(IF($E5067&lt;&gt;0,$M$2,IF($L5067&lt;&gt;0,$M$2,"")))</f>
        <v>1</v>
      </c>
      <c r="N5067" s="1068"/>
    </row>
    <row r="5068" customFormat="false" ht="15.75" hidden="fals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fals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fals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608700</v>
      </c>
      <c r="F5071" s="911" t="n">
        <f aca="false">SUM(F5072:F5088)</f>
        <v>0</v>
      </c>
      <c r="G5071" s="912" t="n">
        <f aca="false">SUM(G5072:G5088)</f>
        <v>60870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154228</v>
      </c>
      <c r="K5071" s="564" t="n">
        <f aca="false">SUM(K5072:K5088)</f>
        <v>0</v>
      </c>
      <c r="L5071" s="944" t="n">
        <f aca="false">SUM(L5072:L5088)</f>
        <v>154228</v>
      </c>
      <c r="M5071" s="1468" t="n">
        <f aca="false">(IF($E5071&lt;&gt;0,$M$2,IF($L5071&lt;&gt;0,$M$2,"")))</f>
        <v>1</v>
      </c>
      <c r="N5071" s="1068"/>
    </row>
    <row r="5072" customFormat="false" ht="15.75" hidden="fals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 t="n">
        <v>630</v>
      </c>
      <c r="K5072" s="1469"/>
      <c r="L5072" s="744" t="n">
        <f aca="false">I5072+J5072+K5072</f>
        <v>630</v>
      </c>
      <c r="M5072" s="1468" t="n">
        <f aca="false">(IF($E5072&lt;&gt;0,$M$2,IF($L5072&lt;&gt;0,$M$2,"")))</f>
        <v>1</v>
      </c>
      <c r="N5072" s="1068"/>
    </row>
    <row r="5073" customFormat="false" ht="15.75" hidden="fals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fals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14000</v>
      </c>
      <c r="F5074" s="800"/>
      <c r="G5074" s="755" t="n">
        <v>14000</v>
      </c>
      <c r="H5074" s="1471"/>
      <c r="I5074" s="800"/>
      <c r="J5074" s="755" t="n">
        <v>2490</v>
      </c>
      <c r="K5074" s="1471"/>
      <c r="L5074" s="751" t="n">
        <f aca="false">I5074+J5074+K5074</f>
        <v>2490</v>
      </c>
      <c r="M5074" s="1468" t="n">
        <f aca="false">(IF($E5074&lt;&gt;0,$M$2,IF($L5074&lt;&gt;0,$M$2,"")))</f>
        <v>1</v>
      </c>
      <c r="N5074" s="1068"/>
    </row>
    <row r="5075" customFormat="false" ht="15.75" hidden="fals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12000</v>
      </c>
      <c r="F5076" s="800"/>
      <c r="G5076" s="755" t="n">
        <v>12000</v>
      </c>
      <c r="H5076" s="1471"/>
      <c r="I5076" s="800"/>
      <c r="J5076" s="755" t="n">
        <v>6400</v>
      </c>
      <c r="K5076" s="1471"/>
      <c r="L5076" s="751" t="n">
        <f aca="false">I5076+J5076+K5076</f>
        <v>6400</v>
      </c>
      <c r="M5076" s="1468" t="n">
        <f aca="false">(IF($E5076&lt;&gt;0,$M$2,IF($L5076&lt;&gt;0,$M$2,"")))</f>
        <v>1</v>
      </c>
      <c r="N5076" s="1068"/>
    </row>
    <row r="5077" customFormat="false" ht="15.75" hidden="fals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30000</v>
      </c>
      <c r="F5077" s="1300"/>
      <c r="G5077" s="1293" t="n">
        <v>30000</v>
      </c>
      <c r="H5077" s="1475"/>
      <c r="I5077" s="1300"/>
      <c r="J5077" s="1293" t="n">
        <v>10573</v>
      </c>
      <c r="K5077" s="1475"/>
      <c r="L5077" s="760" t="n">
        <f aca="false">I5077+J5077+K5077</f>
        <v>10573</v>
      </c>
      <c r="M5077" s="1468" t="n">
        <f aca="false">(IF($E5077&lt;&gt;0,$M$2,IF($L5077&lt;&gt;0,$M$2,"")))</f>
        <v>1</v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450000</v>
      </c>
      <c r="F5078" s="1332"/>
      <c r="G5078" s="1309" t="n">
        <v>450000</v>
      </c>
      <c r="H5078" s="1476"/>
      <c r="I5078" s="1332"/>
      <c r="J5078" s="1309" t="n">
        <v>104935</v>
      </c>
      <c r="K5078" s="1476"/>
      <c r="L5078" s="953" t="n">
        <f aca="false">I5078+J5078+K5078</f>
        <v>104935</v>
      </c>
      <c r="M5078" s="1468" t="n">
        <f aca="false">(IF($E5078&lt;&gt;0,$M$2,IF($L5078&lt;&gt;0,$M$2,"")))</f>
        <v>1</v>
      </c>
      <c r="N5078" s="1068"/>
    </row>
    <row r="5079" customFormat="false" ht="15.75" hidden="fals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100000</v>
      </c>
      <c r="F5079" s="1155"/>
      <c r="G5079" s="1156" t="n">
        <v>100000</v>
      </c>
      <c r="H5079" s="1477"/>
      <c r="I5079" s="1155"/>
      <c r="J5079" s="1156" t="n">
        <v>27938</v>
      </c>
      <c r="K5079" s="1477"/>
      <c r="L5079" s="959" t="n">
        <f aca="false">I5079+J5079+K5079</f>
        <v>27938</v>
      </c>
      <c r="M5079" s="1468" t="n">
        <f aca="false">(IF($E5079&lt;&gt;0,$M$2,IF($L5079&lt;&gt;0,$M$2,"")))</f>
        <v>1</v>
      </c>
      <c r="N5079" s="1068"/>
    </row>
    <row r="5080" customFormat="false" ht="15.75" hidden="fals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200</v>
      </c>
      <c r="F5080" s="1332"/>
      <c r="G5080" s="1309" t="n">
        <v>200</v>
      </c>
      <c r="H5080" s="1476"/>
      <c r="I5080" s="1332"/>
      <c r="J5080" s="1309" t="n">
        <v>0</v>
      </c>
      <c r="K5080" s="1476"/>
      <c r="L5080" s="953" t="n">
        <f aca="false">I5080+J5080+K5080</f>
        <v>0</v>
      </c>
      <c r="M5080" s="1468" t="n">
        <f aca="false">(IF($E5080&lt;&gt;0,$M$2,IF($L5080&lt;&gt;0,$M$2,"")))</f>
        <v>1</v>
      </c>
      <c r="N5080" s="1068"/>
    </row>
    <row r="5081" customFormat="false" ht="15.75" hidden="fals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fals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fals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1500</v>
      </c>
      <c r="F5083" s="1332"/>
      <c r="G5083" s="1309" t="n">
        <v>1500</v>
      </c>
      <c r="H5083" s="1476"/>
      <c r="I5083" s="1332"/>
      <c r="J5083" s="1309" t="n">
        <v>1262</v>
      </c>
      <c r="K5083" s="1476"/>
      <c r="L5083" s="953" t="n">
        <f aca="false">I5083+J5083+K5083</f>
        <v>1262</v>
      </c>
      <c r="M5083" s="1468" t="n">
        <f aca="false">(IF($E5083&lt;&gt;0,$M$2,IF($L5083&lt;&gt;0,$M$2,"")))</f>
        <v>1</v>
      </c>
      <c r="N5083" s="1068"/>
    </row>
    <row r="5084" customFormat="false" ht="15.75" hidden="fals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fals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fals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fals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fals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1000</v>
      </c>
      <c r="F5088" s="807"/>
      <c r="G5088" s="808" t="n">
        <v>1000</v>
      </c>
      <c r="H5088" s="1470"/>
      <c r="I5088" s="807"/>
      <c r="J5088" s="808" t="n">
        <v>0</v>
      </c>
      <c r="K5088" s="1470"/>
      <c r="L5088" s="772" t="n">
        <f aca="false">I5088+J5088+K5088</f>
        <v>0</v>
      </c>
      <c r="M5088" s="1468" t="n">
        <f aca="false">(IF($E5088&lt;&gt;0,$M$2,IF($L5088&lt;&gt;0,$M$2,"")))</f>
        <v>1</v>
      </c>
      <c r="N5088" s="1068"/>
    </row>
    <row r="5089" customFormat="false" ht="15.75" hidden="fals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1100</v>
      </c>
      <c r="F5089" s="911" t="n">
        <f aca="false">SUM(F5090:F5092)</f>
        <v>0</v>
      </c>
      <c r="G5089" s="912" t="n">
        <f aca="false">SUM(G5090:G5092)</f>
        <v>110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855</v>
      </c>
      <c r="K5089" s="564" t="n">
        <f aca="false">SUM(K5090:K5092)</f>
        <v>0</v>
      </c>
      <c r="L5089" s="944" t="n">
        <f aca="false">SUM(L5090:L5092)</f>
        <v>855</v>
      </c>
      <c r="M5089" s="1468" t="n">
        <f aca="false">(IF($E5089&lt;&gt;0,$M$2,IF($L5089&lt;&gt;0,$M$2,"")))</f>
        <v>1</v>
      </c>
      <c r="N5089" s="1068"/>
    </row>
    <row r="5090" customFormat="false" ht="15.75" hidden="fals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500</v>
      </c>
      <c r="F5090" s="811"/>
      <c r="G5090" s="799" t="n">
        <v>500</v>
      </c>
      <c r="H5090" s="1469"/>
      <c r="I5090" s="811"/>
      <c r="J5090" s="799" t="n">
        <v>388</v>
      </c>
      <c r="K5090" s="1469"/>
      <c r="L5090" s="744" t="n">
        <f aca="false">I5090+J5090+K5090</f>
        <v>388</v>
      </c>
      <c r="M5090" s="1468" t="n">
        <f aca="false">(IF($E5090&lt;&gt;0,$M$2,IF($L5090&lt;&gt;0,$M$2,"")))</f>
        <v>1</v>
      </c>
      <c r="N5090" s="1068"/>
    </row>
    <row r="5091" customFormat="false" ht="15.75" hidden="fals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600</v>
      </c>
      <c r="F5091" s="800"/>
      <c r="G5091" s="755" t="n">
        <v>600</v>
      </c>
      <c r="H5091" s="1471"/>
      <c r="I5091" s="800"/>
      <c r="J5091" s="755" t="n">
        <v>467</v>
      </c>
      <c r="K5091" s="1471"/>
      <c r="L5091" s="751" t="n">
        <f aca="false">I5091+J5091+K5091</f>
        <v>467</v>
      </c>
      <c r="M5091" s="1468" t="n">
        <f aca="false">(IF($E5091&lt;&gt;0,$M$2,IF($L5091&lt;&gt;0,$M$2,"")))</f>
        <v>1</v>
      </c>
      <c r="N5091" s="1068"/>
    </row>
    <row r="5092" customFormat="false" ht="15.75" hidden="fals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fals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fals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fals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fals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fals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fals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fals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fals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fals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fals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fals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fals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false" customHeight="true" outlineLevel="0" collapsed="false">
      <c r="B5105" s="908" t="n">
        <v>2800</v>
      </c>
      <c r="C5105" s="980" t="s">
        <v>938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fals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fals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fals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fals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fals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fals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false" customHeight="false" outlineLevel="0" collapsed="false">
      <c r="B5112" s="927"/>
      <c r="C5112" s="951" t="n">
        <v>2990</v>
      </c>
      <c r="D5112" s="991" t="s">
        <v>939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fals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fals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fals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fals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fals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fals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31.5" hidden="fals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fals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fals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fals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fals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fals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fals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fals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fals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fals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fals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fals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fals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fals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fals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fals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fals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0</v>
      </c>
      <c r="F5136" s="1472"/>
      <c r="G5136" s="1473"/>
      <c r="H5136" s="1474"/>
      <c r="I5136" s="1472"/>
      <c r="J5136" s="1473"/>
      <c r="K5136" s="1474"/>
      <c r="L5136" s="944" t="n">
        <f aca="false">I5136+J5136+K5136</f>
        <v>0</v>
      </c>
      <c r="M5136" s="1468" t="str">
        <f aca="false">(IF($E5136&lt;&gt;0,$M$2,IF($L5136&lt;&gt;0,$M$2,"")))</f>
        <v/>
      </c>
      <c r="N5136" s="1068"/>
    </row>
    <row r="5137" customFormat="false" ht="15.75" hidden="fals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2300</v>
      </c>
      <c r="F5137" s="1472"/>
      <c r="G5137" s="1473" t="n">
        <v>2300</v>
      </c>
      <c r="H5137" s="1474"/>
      <c r="I5137" s="1472"/>
      <c r="J5137" s="1473" t="n">
        <v>2269</v>
      </c>
      <c r="K5137" s="1474"/>
      <c r="L5137" s="944" t="n">
        <f aca="false">I5137+J5137+K5137</f>
        <v>2269</v>
      </c>
      <c r="M5137" s="1468" t="n">
        <f aca="false">(IF($E5137&lt;&gt;0,$M$2,IF($L5137&lt;&gt;0,$M$2,"")))</f>
        <v>1</v>
      </c>
      <c r="N5137" s="1068"/>
    </row>
    <row r="5138" customFormat="false" ht="15.75" hidden="fals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fals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fals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fals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fals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fals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fals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fals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fals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fals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fals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fals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fals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fals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fals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fals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fals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fals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fals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fals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fals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fals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fals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fals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fals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fals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fals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fals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fals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fals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5.7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982859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982859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317958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317958</v>
      </c>
      <c r="M5168" s="1468" t="n">
        <f aca="false">(IF($E5168&lt;&gt;0,$M$2,IF($L5168&lt;&gt;0,$M$2,"")))</f>
        <v>1</v>
      </c>
      <c r="N5168" s="1493" t="str">
        <f aca="false">LEFT(C5050,1)</f>
        <v>8</v>
      </c>
    </row>
    <row r="5169" customFormat="false" ht="15.75" hidden="false" customHeight="false" outlineLevel="0" collapsed="false">
      <c r="B5169" s="1494" t="s">
        <v>940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fals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fals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9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Твърдица</v>
      </c>
      <c r="C5177" s="866"/>
      <c r="D5177" s="866"/>
      <c r="E5177" s="692" t="n">
        <f aca="false">$E$9</f>
        <v>44197</v>
      </c>
      <c r="F5177" s="867" t="n">
        <f aca="false">$F$9</f>
        <v>44377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Твърдица</v>
      </c>
      <c r="C5180" s="1443"/>
      <c r="D5180" s="1443"/>
      <c r="E5180" s="1079" t="s">
        <v>582</v>
      </c>
      <c r="F5180" s="1444" t="str">
        <f aca="false">$F$12</f>
        <v>7004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5.7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30</v>
      </c>
      <c r="E5184" s="715" t="s">
        <v>931</v>
      </c>
      <c r="F5184" s="715"/>
      <c r="G5184" s="715"/>
      <c r="H5184" s="715"/>
      <c r="I5184" s="885" t="s">
        <v>932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6.25" hidden="false" customHeight="false" outlineLevel="0" collapsed="false">
      <c r="B5185" s="886" t="s">
        <v>243</v>
      </c>
      <c r="C5185" s="887" t="s">
        <v>420</v>
      </c>
      <c r="D5185" s="888" t="s">
        <v>933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 t="s">
        <v>934</v>
      </c>
      <c r="C5188" s="1455" t="n">
        <f aca="false">VLOOKUP(D5189,EBK_DEIN2,2,FALSE())</f>
        <v>8832</v>
      </c>
      <c r="D5188" s="1449" t="s">
        <v>935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8832</v>
      </c>
      <c r="D5189" s="1461" t="s">
        <v>973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7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0</v>
      </c>
      <c r="F5191" s="911" t="n">
        <f aca="false">SUM(F5192:F5193)</f>
        <v>0</v>
      </c>
      <c r="G5191" s="912" t="n">
        <f aca="false">SUM(G5192:G5193)</f>
        <v>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0</v>
      </c>
      <c r="K5191" s="564" t="n">
        <f aca="false">SUM(K5192:K5193)</f>
        <v>0</v>
      </c>
      <c r="L5191" s="910" t="n">
        <f aca="false">SUM(L5192:L5193)</f>
        <v>0</v>
      </c>
      <c r="M5191" s="1468" t="str">
        <f aca="false">(IF($E5191&lt;&gt;0,$M$2,IF($L5191&lt;&gt;0,$M$2,"")))</f>
        <v/>
      </c>
      <c r="N5191" s="1068"/>
    </row>
    <row r="5192" customFormat="false" ht="15.75" hidden="fals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0</v>
      </c>
      <c r="F5192" s="811"/>
      <c r="G5192" s="799"/>
      <c r="H5192" s="1469"/>
      <c r="I5192" s="811"/>
      <c r="J5192" s="799"/>
      <c r="K5192" s="1469"/>
      <c r="L5192" s="744" t="n">
        <f aca="false">I5192+J5192+K5192</f>
        <v>0</v>
      </c>
      <c r="M5192" s="1468" t="str">
        <f aca="false">(IF($E5192&lt;&gt;0,$M$2,IF($L5192&lt;&gt;0,$M$2,"")))</f>
        <v/>
      </c>
      <c r="N5192" s="1068"/>
    </row>
    <row r="5193" customFormat="false" ht="15.75" hidden="fals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fals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0</v>
      </c>
      <c r="F5194" s="911" t="n">
        <f aca="false">SUM(F5195:F5199)</f>
        <v>0</v>
      </c>
      <c r="G5194" s="912" t="n">
        <f aca="false">SUM(G5195:G5199)</f>
        <v>0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0</v>
      </c>
      <c r="K5194" s="564" t="n">
        <f aca="false">SUM(K5195:K5199)</f>
        <v>0</v>
      </c>
      <c r="L5194" s="910" t="n">
        <f aca="false">SUM(L5195:L5199)</f>
        <v>0</v>
      </c>
      <c r="M5194" s="1468" t="str">
        <f aca="false">(IF($E5194&lt;&gt;0,$M$2,IF($L5194&lt;&gt;0,$M$2,"")))</f>
        <v/>
      </c>
      <c r="N5194" s="1068"/>
    </row>
    <row r="5195" customFormat="false" ht="15.75" hidden="fals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fals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0</v>
      </c>
      <c r="F5196" s="800"/>
      <c r="G5196" s="755"/>
      <c r="H5196" s="1471"/>
      <c r="I5196" s="800"/>
      <c r="J5196" s="755"/>
      <c r="K5196" s="1471"/>
      <c r="L5196" s="751" t="n">
        <f aca="false">I5196+J5196+K5196</f>
        <v>0</v>
      </c>
      <c r="M5196" s="1468" t="str">
        <f aca="false">(IF($E5196&lt;&gt;0,$M$2,IF($L5196&lt;&gt;0,$M$2,"")))</f>
        <v/>
      </c>
      <c r="N5196" s="1068"/>
    </row>
    <row r="5197" customFormat="false" ht="31.5" hidden="fals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0</v>
      </c>
      <c r="F5197" s="800"/>
      <c r="G5197" s="755"/>
      <c r="H5197" s="1471"/>
      <c r="I5197" s="800"/>
      <c r="J5197" s="755"/>
      <c r="K5197" s="1471"/>
      <c r="L5197" s="751" t="n">
        <f aca="false">I5197+J5197+K5197</f>
        <v>0</v>
      </c>
      <c r="M5197" s="1468" t="str">
        <f aca="false">(IF($E5197&lt;&gt;0,$M$2,IF($L5197&lt;&gt;0,$M$2,"")))</f>
        <v/>
      </c>
      <c r="N5197" s="1068"/>
    </row>
    <row r="5198" customFormat="false" ht="15.75" hidden="fals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fals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0</v>
      </c>
      <c r="F5199" s="807"/>
      <c r="G5199" s="808"/>
      <c r="H5199" s="1470"/>
      <c r="I5199" s="807"/>
      <c r="J5199" s="808"/>
      <c r="K5199" s="1470"/>
      <c r="L5199" s="772" t="n">
        <f aca="false">I5199+J5199+K5199</f>
        <v>0</v>
      </c>
      <c r="M5199" s="1468" t="str">
        <f aca="false">(IF($E5199&lt;&gt;0,$M$2,IF($L5199&lt;&gt;0,$M$2,"")))</f>
        <v/>
      </c>
      <c r="N5199" s="1068"/>
    </row>
    <row r="5200" customFormat="false" ht="15.75" hidden="fals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0</v>
      </c>
      <c r="F5200" s="911" t="n">
        <f aca="false">SUM(F5201:F5207)</f>
        <v>0</v>
      </c>
      <c r="G5200" s="912" t="n">
        <f aca="false">SUM(G5201:G5207)</f>
        <v>0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0</v>
      </c>
      <c r="K5200" s="564" t="n">
        <f aca="false">SUM(K5201:K5207)</f>
        <v>0</v>
      </c>
      <c r="L5200" s="910" t="n">
        <f aca="false">SUM(L5201:L5207)</f>
        <v>0</v>
      </c>
      <c r="M5200" s="1468" t="str">
        <f aca="false">(IF($E5200&lt;&gt;0,$M$2,IF($L5200&lt;&gt;0,$M$2,"")))</f>
        <v/>
      </c>
      <c r="N5200" s="1068"/>
    </row>
    <row r="5201" customFormat="false" ht="15.75" hidden="fals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0</v>
      </c>
      <c r="F5201" s="811"/>
      <c r="G5201" s="799"/>
      <c r="H5201" s="1469"/>
      <c r="I5201" s="811"/>
      <c r="J5201" s="799"/>
      <c r="K5201" s="1469"/>
      <c r="L5201" s="744" t="n">
        <f aca="false">I5201+J5201+K5201</f>
        <v>0</v>
      </c>
      <c r="M5201" s="1468" t="str">
        <f aca="false">(IF($E5201&lt;&gt;0,$M$2,IF($L5201&lt;&gt;0,$M$2,"")))</f>
        <v/>
      </c>
      <c r="N5201" s="1068"/>
    </row>
    <row r="5202" customFormat="false" ht="15.75" hidden="fals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fals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fals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0</v>
      </c>
      <c r="F5204" s="800"/>
      <c r="G5204" s="755"/>
      <c r="H5204" s="1471"/>
      <c r="I5204" s="800"/>
      <c r="J5204" s="755"/>
      <c r="K5204" s="1471"/>
      <c r="L5204" s="751" t="n">
        <f aca="false">I5204+J5204+K5204</f>
        <v>0</v>
      </c>
      <c r="M5204" s="1468" t="str">
        <f aca="false">(IF($E5204&lt;&gt;0,$M$2,IF($L5204&lt;&gt;0,$M$2,"")))</f>
        <v/>
      </c>
      <c r="N5204" s="1068"/>
    </row>
    <row r="5205" customFormat="false" ht="15.75" hidden="fals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0</v>
      </c>
      <c r="F5205" s="800"/>
      <c r="G5205" s="755"/>
      <c r="H5205" s="1471"/>
      <c r="I5205" s="800"/>
      <c r="J5205" s="755"/>
      <c r="K5205" s="1471"/>
      <c r="L5205" s="751" t="n">
        <f aca="false">I5205+J5205+K5205</f>
        <v>0</v>
      </c>
      <c r="M5205" s="1468" t="str">
        <f aca="false">(IF($E5205&lt;&gt;0,$M$2,IF($L5205&lt;&gt;0,$M$2,"")))</f>
        <v/>
      </c>
      <c r="N5205" s="1068"/>
    </row>
    <row r="5206" customFormat="false" ht="15.75" hidden="fals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fals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fals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fals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455190</v>
      </c>
      <c r="F5209" s="911" t="n">
        <f aca="false">SUM(F5210:F5226)</f>
        <v>0</v>
      </c>
      <c r="G5209" s="912" t="n">
        <f aca="false">SUM(G5210:G5226)</f>
        <v>45519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82154</v>
      </c>
      <c r="K5209" s="564" t="n">
        <f aca="false">SUM(K5210:K5226)</f>
        <v>0</v>
      </c>
      <c r="L5209" s="944" t="n">
        <f aca="false">SUM(L5210:L5226)</f>
        <v>82154</v>
      </c>
      <c r="M5209" s="1468" t="n">
        <f aca="false">(IF($E5209&lt;&gt;0,$M$2,IF($L5209&lt;&gt;0,$M$2,"")))</f>
        <v>1</v>
      </c>
      <c r="N5209" s="1068"/>
    </row>
    <row r="5210" customFormat="false" ht="15.75" hidden="fals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fals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fals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0</v>
      </c>
      <c r="F5212" s="800"/>
      <c r="G5212" s="755"/>
      <c r="H5212" s="1471"/>
      <c r="I5212" s="800"/>
      <c r="J5212" s="755"/>
      <c r="K5212" s="1471"/>
      <c r="L5212" s="751" t="n">
        <f aca="false">I5212+J5212+K5212</f>
        <v>0</v>
      </c>
      <c r="M5212" s="1468" t="str">
        <f aca="false">(IF($E5212&lt;&gt;0,$M$2,IF($L5212&lt;&gt;0,$M$2,"")))</f>
        <v/>
      </c>
      <c r="N5212" s="1068"/>
    </row>
    <row r="5213" customFormat="false" ht="15.75" hidden="fals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fals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0</v>
      </c>
      <c r="F5214" s="800"/>
      <c r="G5214" s="755"/>
      <c r="H5214" s="1471"/>
      <c r="I5214" s="800"/>
      <c r="J5214" s="755" t="n">
        <v>352</v>
      </c>
      <c r="K5214" s="1471"/>
      <c r="L5214" s="751" t="n">
        <f aca="false">I5214+J5214+K5214</f>
        <v>352</v>
      </c>
      <c r="M5214" s="1468" t="n">
        <f aca="false">(IF($E5214&lt;&gt;0,$M$2,IF($L5214&lt;&gt;0,$M$2,"")))</f>
        <v>1</v>
      </c>
      <c r="N5214" s="1068"/>
    </row>
    <row r="5215" customFormat="false" ht="15.75" hidden="fals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0</v>
      </c>
      <c r="F5215" s="1300"/>
      <c r="G5215" s="1293"/>
      <c r="H5215" s="1475"/>
      <c r="I5215" s="1300"/>
      <c r="J5215" s="1293" t="n">
        <v>80</v>
      </c>
      <c r="K5215" s="1475"/>
      <c r="L5215" s="760" t="n">
        <f aca="false">I5215+J5215+K5215</f>
        <v>80</v>
      </c>
      <c r="M5215" s="1468" t="n">
        <f aca="false">(IF($E5215&lt;&gt;0,$M$2,IF($L5215&lt;&gt;0,$M$2,"")))</f>
        <v>1</v>
      </c>
      <c r="N5215" s="1068"/>
    </row>
    <row r="5216" customFormat="false" ht="15.75" hidden="fals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206500</v>
      </c>
      <c r="F5216" s="1332"/>
      <c r="G5216" s="1309" t="n">
        <v>206500</v>
      </c>
      <c r="H5216" s="1476"/>
      <c r="I5216" s="1332"/>
      <c r="J5216" s="1309" t="n">
        <v>81722</v>
      </c>
      <c r="K5216" s="1476"/>
      <c r="L5216" s="953" t="n">
        <f aca="false">I5216+J5216+K5216</f>
        <v>81722</v>
      </c>
      <c r="M5216" s="1468" t="n">
        <f aca="false">(IF($E5216&lt;&gt;0,$M$2,IF($L5216&lt;&gt;0,$M$2,"")))</f>
        <v>1</v>
      </c>
      <c r="N5216" s="1068"/>
    </row>
    <row r="5217" customFormat="false" ht="15.75" hidden="fals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fals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fals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fals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fals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fals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fals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fals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fals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fals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248690</v>
      </c>
      <c r="F5226" s="807"/>
      <c r="G5226" s="808" t="n">
        <v>248690</v>
      </c>
      <c r="H5226" s="1470"/>
      <c r="I5226" s="807"/>
      <c r="J5226" s="808" t="n">
        <v>0</v>
      </c>
      <c r="K5226" s="1470"/>
      <c r="L5226" s="772" t="n">
        <f aca="false">I5226+J5226+K5226</f>
        <v>0</v>
      </c>
      <c r="M5226" s="1468" t="n">
        <f aca="false">(IF($E5226&lt;&gt;0,$M$2,IF($L5226&lt;&gt;0,$M$2,"")))</f>
        <v>1</v>
      </c>
      <c r="N5226" s="1068"/>
    </row>
    <row r="5227" customFormat="false" ht="15.75" hidden="fals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fals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fals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fals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fals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fals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fals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fals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fals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fals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fals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fals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fals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fals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fals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fals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false" customHeight="true" outlineLevel="0" collapsed="false">
      <c r="B5243" s="908" t="n">
        <v>2800</v>
      </c>
      <c r="C5243" s="980" t="s">
        <v>938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fals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fals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fals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fals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fals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fals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false" customHeight="false" outlineLevel="0" collapsed="false">
      <c r="B5250" s="927"/>
      <c r="C5250" s="951" t="n">
        <v>2990</v>
      </c>
      <c r="D5250" s="991" t="s">
        <v>939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fals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fals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fals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fals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fals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false" customHeight="false" outlineLevel="0" collapsed="false">
      <c r="B5256" s="926"/>
      <c r="C5256" s="928" t="n">
        <v>3304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31.5" hidden="false" customHeight="false" outlineLevel="0" collapsed="false">
      <c r="B5257" s="926"/>
      <c r="C5257" s="920" t="n">
        <v>3306</v>
      </c>
      <c r="D5257" s="998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15.75" hidden="false" customHeight="false" outlineLevel="0" collapsed="false">
      <c r="B5258" s="926"/>
      <c r="C5258" s="920" t="n">
        <v>3307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fals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fals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fals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fals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0</v>
      </c>
      <c r="F5262" s="911" t="n">
        <f aca="false">SUM(F5263:F5268)</f>
        <v>0</v>
      </c>
      <c r="G5262" s="912" t="n">
        <f aca="false">SUM(G5263:G5268)</f>
        <v>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0</v>
      </c>
      <c r="K5262" s="564" t="n">
        <f aca="false">SUM(K5263:K5268)</f>
        <v>0</v>
      </c>
      <c r="L5262" s="944" t="n">
        <f aca="false">SUM(L5263:L5268)</f>
        <v>0</v>
      </c>
      <c r="M5262" s="1468" t="str">
        <f aca="false">(IF($E5262&lt;&gt;0,$M$2,IF($L5262&lt;&gt;0,$M$2,"")))</f>
        <v/>
      </c>
      <c r="N5262" s="1068"/>
    </row>
    <row r="5263" customFormat="false" ht="15.75" hidden="fals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fals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fals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0</v>
      </c>
      <c r="F5265" s="800"/>
      <c r="G5265" s="755"/>
      <c r="H5265" s="1471"/>
      <c r="I5265" s="800"/>
      <c r="J5265" s="755"/>
      <c r="K5265" s="1471"/>
      <c r="L5265" s="751" t="n">
        <f aca="false">I5265+J5265+K5265</f>
        <v>0</v>
      </c>
      <c r="M5265" s="1468" t="str">
        <f aca="false">(IF($E5265&lt;&gt;0,$M$2,IF($L5265&lt;&gt;0,$M$2,"")))</f>
        <v/>
      </c>
      <c r="N5265" s="1068"/>
    </row>
    <row r="5266" customFormat="false" ht="15.75" hidden="fals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fals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fals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fals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fals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fals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fals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fals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fals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0</v>
      </c>
      <c r="F5274" s="1472"/>
      <c r="G5274" s="1473"/>
      <c r="H5274" s="1474"/>
      <c r="I5274" s="1472"/>
      <c r="J5274" s="1473"/>
      <c r="K5274" s="1474"/>
      <c r="L5274" s="944" t="n">
        <f aca="false">I5274+J5274+K5274</f>
        <v>0</v>
      </c>
      <c r="M5274" s="1468" t="str">
        <f aca="false">(IF($E5274&lt;&gt;0,$M$2,IF($L5274&lt;&gt;0,$M$2,"")))</f>
        <v/>
      </c>
      <c r="N5274" s="1068"/>
    </row>
    <row r="5275" customFormat="false" ht="15.75" hidden="fals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fals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fals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fals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fals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59608</v>
      </c>
      <c r="F5279" s="1472"/>
      <c r="G5279" s="1473" t="n">
        <v>59608</v>
      </c>
      <c r="H5279" s="1474"/>
      <c r="I5279" s="1472"/>
      <c r="J5279" s="1473" t="n">
        <v>0</v>
      </c>
      <c r="K5279" s="1474"/>
      <c r="L5279" s="944" t="n">
        <f aca="false">I5279+J5279+K5279</f>
        <v>0</v>
      </c>
      <c r="M5279" s="1468" t="n">
        <f aca="false">(IF($E5279&lt;&gt;0,$M$2,IF($L5279&lt;&gt;0,$M$2,"")))</f>
        <v>1</v>
      </c>
      <c r="N5279" s="1068"/>
    </row>
    <row r="5280" customFormat="false" ht="15.75" hidden="fals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fals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fals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fals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fals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fals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fals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fals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fals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fals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fals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fals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fals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fals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fals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fals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fals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fals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fals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fals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fals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fals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fals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fals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fals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fals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5.7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514798</v>
      </c>
      <c r="F5306" s="1041" t="n">
        <f aca="false">SUM(F5191,F5194,F5200,F5208,F5209,F5227,F5231,F5237,F5240,F5241,F5242,F5243,F5244,F5253,F5259,F5260,F5261,F5262,F5269,F5273,F5274,F5275,F5276,F5279,F5280,F5288,F5291,F5292,F5297)+F5302</f>
        <v>0</v>
      </c>
      <c r="G5306" s="1042" t="n">
        <f aca="false">SUM(G5191,G5194,G5200,G5208,G5209,G5227,G5231,G5237,G5240,G5241,G5242,G5243,G5244,G5253,G5259,G5260,G5261,G5262,G5269,G5273,G5274,G5275,G5276,G5279,G5280,G5288,G5291,G5292,G5297)+G5302</f>
        <v>514798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0</v>
      </c>
      <c r="J5306" s="1042" t="n">
        <f aca="false">SUM(J5191,J5194,J5200,J5208,J5209,J5227,J5231,J5237,J5240,J5241,J5242,J5243,J5244,J5253,J5259,J5260,J5261,J5262,J5269,J5273,J5274,J5275,J5276,J5279,J5280,J5288,J5291,J5292,J5297)+J5302</f>
        <v>82154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82154</v>
      </c>
      <c r="M5306" s="1468" t="n">
        <f aca="false">(IF($E5306&lt;&gt;0,$M$2,IF($L5306&lt;&gt;0,$M$2,"")))</f>
        <v>1</v>
      </c>
      <c r="N5306" s="1493" t="str">
        <f aca="false">LEFT(C5188,1)</f>
        <v>8</v>
      </c>
    </row>
    <row r="5307" customFormat="false" ht="15.75" hidden="false" customHeight="false" outlineLevel="0" collapsed="false">
      <c r="B5307" s="1494" t="s">
        <v>940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fals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fals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9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Твърдица</v>
      </c>
      <c r="C5315" s="866"/>
      <c r="D5315" s="866"/>
      <c r="E5315" s="692" t="n">
        <f aca="false">$E$9</f>
        <v>44197</v>
      </c>
      <c r="F5315" s="867" t="n">
        <f aca="false">$F$9</f>
        <v>44377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Твърдица</v>
      </c>
      <c r="C5318" s="1443"/>
      <c r="D5318" s="1443"/>
      <c r="E5318" s="1079" t="s">
        <v>582</v>
      </c>
      <c r="F5318" s="1444" t="str">
        <f aca="false">$F$12</f>
        <v>7004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5.7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30</v>
      </c>
      <c r="E5322" s="715" t="s">
        <v>931</v>
      </c>
      <c r="F5322" s="715"/>
      <c r="G5322" s="715"/>
      <c r="H5322" s="715"/>
      <c r="I5322" s="885" t="s">
        <v>932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6.25" hidden="false" customHeight="false" outlineLevel="0" collapsed="false">
      <c r="B5323" s="886" t="s">
        <v>243</v>
      </c>
      <c r="C5323" s="887" t="s">
        <v>420</v>
      </c>
      <c r="D5323" s="888" t="s">
        <v>933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 t="s">
        <v>934</v>
      </c>
      <c r="C5326" s="1455" t="n">
        <f aca="false">VLOOKUP(D5327,EBK_DEIN2,2,FALSE())</f>
        <v>8849</v>
      </c>
      <c r="D5326" s="1449" t="s">
        <v>935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8849</v>
      </c>
      <c r="D5327" s="1461" t="s">
        <v>974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7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0</v>
      </c>
      <c r="F5329" s="911" t="n">
        <f aca="false">SUM(F5330:F5331)</f>
        <v>0</v>
      </c>
      <c r="G5329" s="912" t="n">
        <f aca="false">SUM(G5330:G5331)</f>
        <v>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0</v>
      </c>
      <c r="K5329" s="564" t="n">
        <f aca="false">SUM(K5330:K5331)</f>
        <v>0</v>
      </c>
      <c r="L5329" s="910" t="n">
        <f aca="false">SUM(L5330:L5331)</f>
        <v>0</v>
      </c>
      <c r="M5329" s="1468" t="str">
        <f aca="false">(IF($E5329&lt;&gt;0,$M$2,IF($L5329&lt;&gt;0,$M$2,"")))</f>
        <v/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0</v>
      </c>
      <c r="F5330" s="811"/>
      <c r="G5330" s="799"/>
      <c r="H5330" s="1469"/>
      <c r="I5330" s="811"/>
      <c r="J5330" s="799"/>
      <c r="K5330" s="1469"/>
      <c r="L5330" s="744" t="n">
        <f aca="false">I5330+J5330+K5330</f>
        <v>0</v>
      </c>
      <c r="M5330" s="1468" t="str">
        <f aca="false">(IF($E5330&lt;&gt;0,$M$2,IF($L5330&lt;&gt;0,$M$2,"")))</f>
        <v/>
      </c>
      <c r="N5330" s="1068"/>
    </row>
    <row r="5331" customFormat="false" ht="15.75" hidden="fals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0</v>
      </c>
      <c r="F5332" s="911" t="n">
        <f aca="false">SUM(F5333:F5337)</f>
        <v>0</v>
      </c>
      <c r="G5332" s="912" t="n">
        <f aca="false">SUM(G5333:G5337)</f>
        <v>0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0</v>
      </c>
      <c r="K5332" s="564" t="n">
        <f aca="false">SUM(K5333:K5337)</f>
        <v>0</v>
      </c>
      <c r="L5332" s="910" t="n">
        <f aca="false">SUM(L5333:L5337)</f>
        <v>0</v>
      </c>
      <c r="M5332" s="1468" t="str">
        <f aca="false">(IF($E5332&lt;&gt;0,$M$2,IF($L5332&lt;&gt;0,$M$2,"")))</f>
        <v/>
      </c>
      <c r="N5332" s="1068"/>
    </row>
    <row r="5333" customFormat="false" ht="15.75" hidden="fals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0</v>
      </c>
      <c r="F5334" s="800"/>
      <c r="G5334" s="755"/>
      <c r="H5334" s="1471"/>
      <c r="I5334" s="800"/>
      <c r="J5334" s="755"/>
      <c r="K5334" s="1471"/>
      <c r="L5334" s="751" t="n">
        <f aca="false">I5334+J5334+K5334</f>
        <v>0</v>
      </c>
      <c r="M5334" s="1468" t="str">
        <f aca="false">(IF($E5334&lt;&gt;0,$M$2,IF($L5334&lt;&gt;0,$M$2,"")))</f>
        <v/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0</v>
      </c>
      <c r="F5335" s="800"/>
      <c r="G5335" s="755"/>
      <c r="H5335" s="1471"/>
      <c r="I5335" s="800"/>
      <c r="J5335" s="755"/>
      <c r="K5335" s="1471"/>
      <c r="L5335" s="751" t="n">
        <f aca="false">I5335+J5335+K5335</f>
        <v>0</v>
      </c>
      <c r="M5335" s="1468" t="str">
        <f aca="false">(IF($E5335&lt;&gt;0,$M$2,IF($L5335&lt;&gt;0,$M$2,"")))</f>
        <v/>
      </c>
      <c r="N5335" s="1068"/>
    </row>
    <row r="5336" customFormat="false" ht="15.75" hidden="fals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0</v>
      </c>
      <c r="F5337" s="807"/>
      <c r="G5337" s="808"/>
      <c r="H5337" s="1470"/>
      <c r="I5337" s="807"/>
      <c r="J5337" s="808"/>
      <c r="K5337" s="1470"/>
      <c r="L5337" s="772" t="n">
        <f aca="false">I5337+J5337+K5337</f>
        <v>0</v>
      </c>
      <c r="M5337" s="1468" t="str">
        <f aca="false">(IF($E5337&lt;&gt;0,$M$2,IF($L5337&lt;&gt;0,$M$2,"")))</f>
        <v/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0</v>
      </c>
      <c r="F5338" s="911" t="n">
        <f aca="false">SUM(F5339:F5345)</f>
        <v>0</v>
      </c>
      <c r="G5338" s="912" t="n">
        <f aca="false">SUM(G5339:G5345)</f>
        <v>0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0</v>
      </c>
      <c r="K5338" s="564" t="n">
        <f aca="false">SUM(K5339:K5345)</f>
        <v>0</v>
      </c>
      <c r="L5338" s="910" t="n">
        <f aca="false">SUM(L5339:L5345)</f>
        <v>0</v>
      </c>
      <c r="M5338" s="1468" t="str">
        <f aca="false">(IF($E5338&lt;&gt;0,$M$2,IF($L5338&lt;&gt;0,$M$2,"")))</f>
        <v/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0</v>
      </c>
      <c r="F5339" s="811"/>
      <c r="G5339" s="799"/>
      <c r="H5339" s="1469"/>
      <c r="I5339" s="811"/>
      <c r="J5339" s="799"/>
      <c r="K5339" s="1469"/>
      <c r="L5339" s="744" t="n">
        <f aca="false">I5339+J5339+K5339</f>
        <v>0</v>
      </c>
      <c r="M5339" s="1468" t="str">
        <f aca="false">(IF($E5339&lt;&gt;0,$M$2,IF($L5339&lt;&gt;0,$M$2,"")))</f>
        <v/>
      </c>
      <c r="N5339" s="1068"/>
    </row>
    <row r="5340" customFormat="false" ht="15.75" hidden="fals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fals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0</v>
      </c>
      <c r="F5342" s="800"/>
      <c r="G5342" s="755"/>
      <c r="H5342" s="1471"/>
      <c r="I5342" s="800"/>
      <c r="J5342" s="755"/>
      <c r="K5342" s="1471"/>
      <c r="L5342" s="751" t="n">
        <f aca="false">I5342+J5342+K5342</f>
        <v>0</v>
      </c>
      <c r="M5342" s="1468" t="str">
        <f aca="false">(IF($E5342&lt;&gt;0,$M$2,IF($L5342&lt;&gt;0,$M$2,"")))</f>
        <v/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0</v>
      </c>
      <c r="F5343" s="800"/>
      <c r="G5343" s="755"/>
      <c r="H5343" s="1471"/>
      <c r="I5343" s="800"/>
      <c r="J5343" s="755"/>
      <c r="K5343" s="1471"/>
      <c r="L5343" s="751" t="n">
        <f aca="false">I5343+J5343+K5343</f>
        <v>0</v>
      </c>
      <c r="M5343" s="1468" t="str">
        <f aca="false">(IF($E5343&lt;&gt;0,$M$2,IF($L5343&lt;&gt;0,$M$2,"")))</f>
        <v/>
      </c>
      <c r="N5343" s="1068"/>
    </row>
    <row r="5344" customFormat="false" ht="15.75" hidden="fals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fals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fals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0</v>
      </c>
      <c r="F5347" s="911" t="n">
        <f aca="false">SUM(F5348:F5364)</f>
        <v>0</v>
      </c>
      <c r="G5347" s="912" t="n">
        <f aca="false">SUM(G5348:G5364)</f>
        <v>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6312</v>
      </c>
      <c r="K5347" s="564" t="n">
        <f aca="false">SUM(K5348:K5364)</f>
        <v>0</v>
      </c>
      <c r="L5347" s="944" t="n">
        <f aca="false">SUM(L5348:L5364)</f>
        <v>6312</v>
      </c>
      <c r="M5347" s="1468" t="n">
        <f aca="false">(IF($E5347&lt;&gt;0,$M$2,IF($L5347&lt;&gt;0,$M$2,"")))</f>
        <v>1</v>
      </c>
      <c r="N5347" s="1068"/>
    </row>
    <row r="5348" customFormat="false" ht="15.75" hidden="fals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0</v>
      </c>
      <c r="F5348" s="811"/>
      <c r="G5348" s="799"/>
      <c r="H5348" s="1469"/>
      <c r="I5348" s="811"/>
      <c r="J5348" s="799"/>
      <c r="K5348" s="1469"/>
      <c r="L5348" s="744" t="n">
        <f aca="false">I5348+J5348+K5348</f>
        <v>0</v>
      </c>
      <c r="M5348" s="1468" t="str">
        <f aca="false">(IF($E5348&lt;&gt;0,$M$2,IF($L5348&lt;&gt;0,$M$2,"")))</f>
        <v/>
      </c>
      <c r="N5348" s="1068"/>
    </row>
    <row r="5349" customFormat="false" ht="15.75" hidden="fals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0</v>
      </c>
      <c r="F5350" s="800"/>
      <c r="G5350" s="755"/>
      <c r="H5350" s="1471"/>
      <c r="I5350" s="800"/>
      <c r="J5350" s="755"/>
      <c r="K5350" s="1471"/>
      <c r="L5350" s="751" t="n">
        <f aca="false">I5350+J5350+K5350</f>
        <v>0</v>
      </c>
      <c r="M5350" s="1468" t="str">
        <f aca="false">(IF($E5350&lt;&gt;0,$M$2,IF($L5350&lt;&gt;0,$M$2,"")))</f>
        <v/>
      </c>
      <c r="N5350" s="1068"/>
    </row>
    <row r="5351" customFormat="false" ht="15.75" hidden="fals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0</v>
      </c>
      <c r="F5352" s="800"/>
      <c r="G5352" s="755"/>
      <c r="H5352" s="1471"/>
      <c r="I5352" s="800"/>
      <c r="J5352" s="755" t="n">
        <v>4312</v>
      </c>
      <c r="K5352" s="1471"/>
      <c r="L5352" s="751" t="n">
        <f aca="false">I5352+J5352+K5352</f>
        <v>4312</v>
      </c>
      <c r="M5352" s="1468" t="n">
        <f aca="false">(IF($E5352&lt;&gt;0,$M$2,IF($L5352&lt;&gt;0,$M$2,"")))</f>
        <v>1</v>
      </c>
      <c r="N5352" s="1068"/>
    </row>
    <row r="5353" customFormat="false" ht="15.75" hidden="fals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0</v>
      </c>
      <c r="F5353" s="1300"/>
      <c r="G5353" s="1293"/>
      <c r="H5353" s="1475"/>
      <c r="I5353" s="1300"/>
      <c r="J5353" s="1293"/>
      <c r="K5353" s="1475"/>
      <c r="L5353" s="760" t="n">
        <f aca="false">I5353+J5353+K5353</f>
        <v>0</v>
      </c>
      <c r="M5353" s="1468" t="str">
        <f aca="false">(IF($E5353&lt;&gt;0,$M$2,IF($L5353&lt;&gt;0,$M$2,"")))</f>
        <v/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0</v>
      </c>
      <c r="F5354" s="1332"/>
      <c r="G5354" s="1309"/>
      <c r="H5354" s="1476"/>
      <c r="I5354" s="1332"/>
      <c r="J5354" s="1309" t="n">
        <v>2000</v>
      </c>
      <c r="K5354" s="1476"/>
      <c r="L5354" s="953" t="n">
        <f aca="false">I5354+J5354+K5354</f>
        <v>2000</v>
      </c>
      <c r="M5354" s="1468" t="n">
        <f aca="false">(IF($E5354&lt;&gt;0,$M$2,IF($L5354&lt;&gt;0,$M$2,"")))</f>
        <v>1</v>
      </c>
      <c r="N5354" s="1068"/>
    </row>
    <row r="5355" customFormat="false" ht="15.75" hidden="fals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fals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0</v>
      </c>
      <c r="F5356" s="1332"/>
      <c r="G5356" s="1309"/>
      <c r="H5356" s="1476"/>
      <c r="I5356" s="1332"/>
      <c r="J5356" s="1309"/>
      <c r="K5356" s="1476"/>
      <c r="L5356" s="953" t="n">
        <f aca="false">I5356+J5356+K5356</f>
        <v>0</v>
      </c>
      <c r="M5356" s="1468" t="str">
        <f aca="false">(IF($E5356&lt;&gt;0,$M$2,IF($L5356&lt;&gt;0,$M$2,"")))</f>
        <v/>
      </c>
      <c r="N5356" s="1068"/>
    </row>
    <row r="5357" customFormat="false" ht="15.75" hidden="fals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fals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fals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fals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fals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fals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fals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fals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fals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fals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fals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fals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fals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fals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fals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fals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fals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fals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fals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fals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fals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fals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fals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fals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false" customHeight="true" outlineLevel="0" collapsed="false">
      <c r="B5381" s="908" t="n">
        <v>2800</v>
      </c>
      <c r="C5381" s="980" t="s">
        <v>938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fals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fals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fals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fals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fals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fals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false" customHeight="false" outlineLevel="0" collapsed="false">
      <c r="B5388" s="927"/>
      <c r="C5388" s="951" t="n">
        <v>2990</v>
      </c>
      <c r="D5388" s="991" t="s">
        <v>939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fals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fals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fals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fals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fals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false" customHeight="false" outlineLevel="0" collapsed="false">
      <c r="B5394" s="926"/>
      <c r="C5394" s="928" t="n">
        <v>3304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31.5" hidden="false" customHeight="false" outlineLevel="0" collapsed="false">
      <c r="B5395" s="926"/>
      <c r="C5395" s="920" t="n">
        <v>3306</v>
      </c>
      <c r="D5395" s="998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15.75" hidden="false" customHeight="false" outlineLevel="0" collapsed="false">
      <c r="B5396" s="926"/>
      <c r="C5396" s="920" t="n">
        <v>3307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fals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fals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fals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fals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0</v>
      </c>
      <c r="F5400" s="911" t="n">
        <f aca="false">SUM(F5401:F5406)</f>
        <v>0</v>
      </c>
      <c r="G5400" s="912" t="n">
        <f aca="false">SUM(G5401:G5406)</f>
        <v>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0</v>
      </c>
      <c r="K5400" s="564" t="n">
        <f aca="false">SUM(K5401:K5406)</f>
        <v>0</v>
      </c>
      <c r="L5400" s="944" t="n">
        <f aca="false">SUM(L5401:L5406)</f>
        <v>0</v>
      </c>
      <c r="M5400" s="1468" t="str">
        <f aca="false">(IF($E5400&lt;&gt;0,$M$2,IF($L5400&lt;&gt;0,$M$2,"")))</f>
        <v/>
      </c>
      <c r="N5400" s="1068"/>
    </row>
    <row r="5401" customFormat="false" ht="15.75" hidden="fals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fals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fals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0</v>
      </c>
      <c r="F5403" s="800"/>
      <c r="G5403" s="755"/>
      <c r="H5403" s="1471"/>
      <c r="I5403" s="800"/>
      <c r="J5403" s="755"/>
      <c r="K5403" s="1471"/>
      <c r="L5403" s="751" t="n">
        <f aca="false">I5403+J5403+K5403</f>
        <v>0</v>
      </c>
      <c r="M5403" s="1468" t="str">
        <f aca="false">(IF($E5403&lt;&gt;0,$M$2,IF($L5403&lt;&gt;0,$M$2,"")))</f>
        <v/>
      </c>
      <c r="N5403" s="1068"/>
    </row>
    <row r="5404" customFormat="false" ht="15.75" hidden="fals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fals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fals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fals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7880</v>
      </c>
      <c r="F5407" s="911" t="n">
        <f aca="false">SUM(F5408:F5410)</f>
        <v>788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788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7880</v>
      </c>
      <c r="M5407" s="1468" t="n">
        <f aca="false">(IF($E5407&lt;&gt;0,$M$2,IF($L5407&lt;&gt;0,$M$2,"")))</f>
        <v>1</v>
      </c>
      <c r="N5407" s="1068"/>
    </row>
    <row r="5408" customFormat="false" ht="15.75" hidden="fals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7880</v>
      </c>
      <c r="F5408" s="811" t="n">
        <v>7880</v>
      </c>
      <c r="G5408" s="799"/>
      <c r="H5408" s="1469"/>
      <c r="I5408" s="811" t="n">
        <v>7880</v>
      </c>
      <c r="J5408" s="799"/>
      <c r="K5408" s="1469"/>
      <c r="L5408" s="744" t="n">
        <f aca="false">I5408+J5408+K5408</f>
        <v>7880</v>
      </c>
      <c r="M5408" s="1468" t="n">
        <f aca="false">(IF($E5408&lt;&gt;0,$M$2,IF($L5408&lt;&gt;0,$M$2,"")))</f>
        <v>1</v>
      </c>
      <c r="N5408" s="1068"/>
    </row>
    <row r="5409" customFormat="false" ht="15.75" hidden="fals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fals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fals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fals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fals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fals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fals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fals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fals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fals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15784</v>
      </c>
      <c r="F5418" s="911" t="n">
        <f aca="false">SUM(F5419:F5425)</f>
        <v>0</v>
      </c>
      <c r="G5418" s="912" t="n">
        <f aca="false">SUM(G5419:G5425)</f>
        <v>15784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n">
        <f aca="false">(IF($E5418&lt;&gt;0,$M$2,IF($L5418&lt;&gt;0,$M$2,"")))</f>
        <v>1</v>
      </c>
      <c r="N5418" s="1068"/>
    </row>
    <row r="5419" customFormat="false" ht="15.75" hidden="fals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fals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fals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fals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fals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fals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fals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15784</v>
      </c>
      <c r="F5425" s="807"/>
      <c r="G5425" s="808" t="n">
        <v>15784</v>
      </c>
      <c r="H5425" s="1470"/>
      <c r="I5425" s="807"/>
      <c r="J5425" s="808" t="n">
        <v>0</v>
      </c>
      <c r="K5425" s="1470"/>
      <c r="L5425" s="772" t="n">
        <f aca="false">I5425+J5425+K5425</f>
        <v>0</v>
      </c>
      <c r="M5425" s="1468" t="n">
        <f aca="false">(IF($E5425&lt;&gt;0,$M$2,IF($L5425&lt;&gt;0,$M$2,"")))</f>
        <v>1</v>
      </c>
      <c r="N5425" s="1068"/>
    </row>
    <row r="5426" customFormat="false" ht="15.75" hidden="fals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fals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fals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fals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fals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fals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fals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fals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fals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fals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fals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fals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fals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fals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fals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fals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fals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fals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5.7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23664</v>
      </c>
      <c r="F5444" s="1041" t="n">
        <f aca="false">SUM(F5329,F5332,F5338,F5346,F5347,F5365,F5369,F5375,F5378,F5379,F5380,F5381,F5382,F5391,F5397,F5398,F5399,F5400,F5407,F5411,F5412,F5413,F5414,F5417,F5418,F5426,F5429,F5430,F5435)+F5440</f>
        <v>7880</v>
      </c>
      <c r="G5444" s="1042" t="n">
        <f aca="false">SUM(G5329,G5332,G5338,G5346,G5347,G5365,G5369,G5375,G5378,G5379,G5380,G5381,G5382,G5391,G5397,G5398,G5399,G5400,G5407,G5411,G5412,G5413,G5414,G5417,G5418,G5426,G5429,G5430,G5435)+G5440</f>
        <v>15784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7880</v>
      </c>
      <c r="J5444" s="1042" t="n">
        <f aca="false">SUM(J5329,J5332,J5338,J5346,J5347,J5365,J5369,J5375,J5378,J5379,J5380,J5381,J5382,J5391,J5397,J5398,J5399,J5400,J5407,J5411,J5412,J5413,J5414,J5417,J5418,J5426,J5429,J5430,J5435)+J5440</f>
        <v>6312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14192</v>
      </c>
      <c r="M5444" s="1468" t="n">
        <f aca="false">(IF($E5444&lt;&gt;0,$M$2,IF($L5444&lt;&gt;0,$M$2,"")))</f>
        <v>1</v>
      </c>
      <c r="N5444" s="1493" t="str">
        <f aca="false">LEFT(C5326,1)</f>
        <v>8</v>
      </c>
    </row>
    <row r="5445" customFormat="false" ht="15.75" hidden="false" customHeight="false" outlineLevel="0" collapsed="false">
      <c r="B5445" s="1494" t="s">
        <v>940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fals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fals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9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Твърдица</v>
      </c>
      <c r="C5453" s="866"/>
      <c r="D5453" s="866"/>
      <c r="E5453" s="692" t="n">
        <f aca="false">$E$9</f>
        <v>44197</v>
      </c>
      <c r="F5453" s="867" t="n">
        <f aca="false">$F$9</f>
        <v>44377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Твърдица</v>
      </c>
      <c r="C5456" s="1443"/>
      <c r="D5456" s="1443"/>
      <c r="E5456" s="1079" t="s">
        <v>582</v>
      </c>
      <c r="F5456" s="1444" t="str">
        <f aca="false">$F$12</f>
        <v>7004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5.7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30</v>
      </c>
      <c r="E5460" s="715" t="s">
        <v>931</v>
      </c>
      <c r="F5460" s="715"/>
      <c r="G5460" s="715"/>
      <c r="H5460" s="715"/>
      <c r="I5460" s="885" t="s">
        <v>932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6.25" hidden="false" customHeight="false" outlineLevel="0" collapsed="false">
      <c r="B5461" s="886" t="s">
        <v>243</v>
      </c>
      <c r="C5461" s="887" t="s">
        <v>420</v>
      </c>
      <c r="D5461" s="888" t="s">
        <v>933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 t="s">
        <v>934</v>
      </c>
      <c r="C5464" s="1455" t="n">
        <f aca="false">VLOOKUP(D5465,EBK_DEIN2,2,FALSE())</f>
        <v>8878</v>
      </c>
      <c r="D5464" s="1449" t="s">
        <v>935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8878</v>
      </c>
      <c r="D5465" s="1461" t="s">
        <v>975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7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0</v>
      </c>
      <c r="F5467" s="911" t="n">
        <f aca="false">SUM(F5468:F5469)</f>
        <v>0</v>
      </c>
      <c r="G5467" s="912" t="n">
        <f aca="false">SUM(G5468:G5469)</f>
        <v>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0</v>
      </c>
      <c r="K5467" s="564" t="n">
        <f aca="false">SUM(K5468:K5469)</f>
        <v>0</v>
      </c>
      <c r="L5467" s="910" t="n">
        <f aca="false">SUM(L5468:L5469)</f>
        <v>0</v>
      </c>
      <c r="M5467" s="1468" t="str">
        <f aca="false">(IF($E5467&lt;&gt;0,$M$2,IF($L5467&lt;&gt;0,$M$2,"")))</f>
        <v/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0</v>
      </c>
      <c r="F5468" s="811"/>
      <c r="G5468" s="799"/>
      <c r="H5468" s="1469"/>
      <c r="I5468" s="811"/>
      <c r="J5468" s="799"/>
      <c r="K5468" s="1469"/>
      <c r="L5468" s="744" t="n">
        <f aca="false">I5468+J5468+K5468</f>
        <v>0</v>
      </c>
      <c r="M5468" s="1468" t="str">
        <f aca="false">(IF($E5468&lt;&gt;0,$M$2,IF($L5468&lt;&gt;0,$M$2,"")))</f>
        <v/>
      </c>
      <c r="N5468" s="1068"/>
    </row>
    <row r="5469" customFormat="false" ht="15.75" hidden="fals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0</v>
      </c>
      <c r="F5470" s="911" t="n">
        <f aca="false">SUM(F5471:F5475)</f>
        <v>0</v>
      </c>
      <c r="G5470" s="912" t="n">
        <f aca="false">SUM(G5471:G5475)</f>
        <v>0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0</v>
      </c>
      <c r="K5470" s="564" t="n">
        <f aca="false">SUM(K5471:K5475)</f>
        <v>0</v>
      </c>
      <c r="L5470" s="910" t="n">
        <f aca="false">SUM(L5471:L5475)</f>
        <v>0</v>
      </c>
      <c r="M5470" s="1468" t="str">
        <f aca="false">(IF($E5470&lt;&gt;0,$M$2,IF($L5470&lt;&gt;0,$M$2,"")))</f>
        <v/>
      </c>
      <c r="N5470" s="1068"/>
    </row>
    <row r="5471" customFormat="false" ht="15.75" hidden="fals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0</v>
      </c>
      <c r="F5472" s="800"/>
      <c r="G5472" s="755"/>
      <c r="H5472" s="1471"/>
      <c r="I5472" s="800"/>
      <c r="J5472" s="755"/>
      <c r="K5472" s="1471"/>
      <c r="L5472" s="751" t="n">
        <f aca="false">I5472+J5472+K5472</f>
        <v>0</v>
      </c>
      <c r="M5472" s="1468" t="str">
        <f aca="false">(IF($E5472&lt;&gt;0,$M$2,IF($L5472&lt;&gt;0,$M$2,"")))</f>
        <v/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0</v>
      </c>
      <c r="F5473" s="800"/>
      <c r="G5473" s="755"/>
      <c r="H5473" s="1471"/>
      <c r="I5473" s="800"/>
      <c r="J5473" s="755"/>
      <c r="K5473" s="1471"/>
      <c r="L5473" s="751" t="n">
        <f aca="false">I5473+J5473+K5473</f>
        <v>0</v>
      </c>
      <c r="M5473" s="1468" t="str">
        <f aca="false">(IF($E5473&lt;&gt;0,$M$2,IF($L5473&lt;&gt;0,$M$2,"")))</f>
        <v/>
      </c>
      <c r="N5473" s="1068"/>
    </row>
    <row r="5474" customFormat="false" ht="15.75" hidden="fals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0</v>
      </c>
      <c r="F5475" s="807"/>
      <c r="G5475" s="808"/>
      <c r="H5475" s="1470"/>
      <c r="I5475" s="807"/>
      <c r="J5475" s="808"/>
      <c r="K5475" s="1470"/>
      <c r="L5475" s="772" t="n">
        <f aca="false">I5475+J5475+K5475</f>
        <v>0</v>
      </c>
      <c r="M5475" s="1468" t="str">
        <f aca="false">(IF($E5475&lt;&gt;0,$M$2,IF($L5475&lt;&gt;0,$M$2,"")))</f>
        <v/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0</v>
      </c>
      <c r="F5476" s="911" t="n">
        <f aca="false">SUM(F5477:F5483)</f>
        <v>0</v>
      </c>
      <c r="G5476" s="912" t="n">
        <f aca="false">SUM(G5477:G5483)</f>
        <v>0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0</v>
      </c>
      <c r="K5476" s="564" t="n">
        <f aca="false">SUM(K5477:K5483)</f>
        <v>0</v>
      </c>
      <c r="L5476" s="910" t="n">
        <f aca="false">SUM(L5477:L5483)</f>
        <v>0</v>
      </c>
      <c r="M5476" s="1468" t="str">
        <f aca="false">(IF($E5476&lt;&gt;0,$M$2,IF($L5476&lt;&gt;0,$M$2,"")))</f>
        <v/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0</v>
      </c>
      <c r="F5477" s="811"/>
      <c r="G5477" s="799"/>
      <c r="H5477" s="1469"/>
      <c r="I5477" s="811"/>
      <c r="J5477" s="799"/>
      <c r="K5477" s="1469"/>
      <c r="L5477" s="744" t="n">
        <f aca="false">I5477+J5477+K5477</f>
        <v>0</v>
      </c>
      <c r="M5477" s="1468" t="str">
        <f aca="false">(IF($E5477&lt;&gt;0,$M$2,IF($L5477&lt;&gt;0,$M$2,"")))</f>
        <v/>
      </c>
      <c r="N5477" s="1068"/>
    </row>
    <row r="5478" customFormat="false" ht="15.75" hidden="fals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fals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0</v>
      </c>
      <c r="F5480" s="800"/>
      <c r="G5480" s="755"/>
      <c r="H5480" s="1471"/>
      <c r="I5480" s="800"/>
      <c r="J5480" s="755"/>
      <c r="K5480" s="1471"/>
      <c r="L5480" s="751" t="n">
        <f aca="false">I5480+J5480+K5480</f>
        <v>0</v>
      </c>
      <c r="M5480" s="1468" t="str">
        <f aca="false">(IF($E5480&lt;&gt;0,$M$2,IF($L5480&lt;&gt;0,$M$2,"")))</f>
        <v/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0</v>
      </c>
      <c r="F5481" s="800"/>
      <c r="G5481" s="755"/>
      <c r="H5481" s="1471"/>
      <c r="I5481" s="800"/>
      <c r="J5481" s="755"/>
      <c r="K5481" s="1471"/>
      <c r="L5481" s="751" t="n">
        <f aca="false">I5481+J5481+K5481</f>
        <v>0</v>
      </c>
      <c r="M5481" s="1468" t="str">
        <f aca="false">(IF($E5481&lt;&gt;0,$M$2,IF($L5481&lt;&gt;0,$M$2,"")))</f>
        <v/>
      </c>
      <c r="N5481" s="1068"/>
    </row>
    <row r="5482" customFormat="false" ht="15.75" hidden="fals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fals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fals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000</v>
      </c>
      <c r="F5485" s="911" t="n">
        <f aca="false">SUM(F5486:F5502)</f>
        <v>0</v>
      </c>
      <c r="G5485" s="912" t="n">
        <f aca="false">SUM(G5486:G5502)</f>
        <v>1000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624</v>
      </c>
      <c r="K5485" s="564" t="n">
        <f aca="false">SUM(K5486:K5502)</f>
        <v>0</v>
      </c>
      <c r="L5485" s="944" t="n">
        <f aca="false">SUM(L5486:L5502)</f>
        <v>624</v>
      </c>
      <c r="M5485" s="1468" t="n">
        <f aca="false">(IF($E5485&lt;&gt;0,$M$2,IF($L5485&lt;&gt;0,$M$2,"")))</f>
        <v>1</v>
      </c>
      <c r="N5485" s="1068"/>
    </row>
    <row r="5486" customFormat="false" ht="15.75" hidden="fals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0</v>
      </c>
      <c r="F5486" s="811"/>
      <c r="G5486" s="799"/>
      <c r="H5486" s="1469"/>
      <c r="I5486" s="811"/>
      <c r="J5486" s="799"/>
      <c r="K5486" s="1469"/>
      <c r="L5486" s="744" t="n">
        <f aca="false">I5486+J5486+K5486</f>
        <v>0</v>
      </c>
      <c r="M5486" s="1468" t="str">
        <f aca="false">(IF($E5486&lt;&gt;0,$M$2,IF($L5486&lt;&gt;0,$M$2,"")))</f>
        <v/>
      </c>
      <c r="N5486" s="1068"/>
    </row>
    <row r="5487" customFormat="false" ht="15.75" hidden="fals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0</v>
      </c>
      <c r="F5488" s="800"/>
      <c r="G5488" s="755"/>
      <c r="H5488" s="1471"/>
      <c r="I5488" s="800"/>
      <c r="J5488" s="755"/>
      <c r="K5488" s="1471"/>
      <c r="L5488" s="751" t="n">
        <f aca="false">I5488+J5488+K5488</f>
        <v>0</v>
      </c>
      <c r="M5488" s="1468" t="str">
        <f aca="false">(IF($E5488&lt;&gt;0,$M$2,IF($L5488&lt;&gt;0,$M$2,"")))</f>
        <v/>
      </c>
      <c r="N5488" s="1068"/>
    </row>
    <row r="5489" customFormat="false" ht="15.75" hidden="fals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0</v>
      </c>
      <c r="F5490" s="800"/>
      <c r="G5490" s="755"/>
      <c r="H5490" s="1471"/>
      <c r="I5490" s="800"/>
      <c r="J5490" s="755"/>
      <c r="K5490" s="1471"/>
      <c r="L5490" s="751" t="n">
        <f aca="false">I5490+J5490+K5490</f>
        <v>0</v>
      </c>
      <c r="M5490" s="1468" t="str">
        <f aca="false">(IF($E5490&lt;&gt;0,$M$2,IF($L5490&lt;&gt;0,$M$2,"")))</f>
        <v/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0</v>
      </c>
      <c r="F5491" s="1300"/>
      <c r="G5491" s="1293"/>
      <c r="H5491" s="1475"/>
      <c r="I5491" s="1300"/>
      <c r="J5491" s="1293"/>
      <c r="K5491" s="1475"/>
      <c r="L5491" s="760" t="n">
        <f aca="false">I5491+J5491+K5491</f>
        <v>0</v>
      </c>
      <c r="M5491" s="1468" t="str">
        <f aca="false">(IF($E5491&lt;&gt;0,$M$2,IF($L5491&lt;&gt;0,$M$2,"")))</f>
        <v/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1000</v>
      </c>
      <c r="F5492" s="1332"/>
      <c r="G5492" s="1309" t="n">
        <v>1000</v>
      </c>
      <c r="H5492" s="1476"/>
      <c r="I5492" s="1332"/>
      <c r="J5492" s="1309" t="n">
        <v>624</v>
      </c>
      <c r="K5492" s="1476"/>
      <c r="L5492" s="953" t="n">
        <f aca="false">I5492+J5492+K5492</f>
        <v>624</v>
      </c>
      <c r="M5492" s="1468" t="n">
        <f aca="false">(IF($E5492&lt;&gt;0,$M$2,IF($L5492&lt;&gt;0,$M$2,"")))</f>
        <v>1</v>
      </c>
      <c r="N5492" s="1068"/>
    </row>
    <row r="5493" customFormat="false" ht="15.75" hidden="fals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0</v>
      </c>
      <c r="F5493" s="1155"/>
      <c r="G5493" s="1156"/>
      <c r="H5493" s="1477"/>
      <c r="I5493" s="1155"/>
      <c r="J5493" s="1156"/>
      <c r="K5493" s="1477"/>
      <c r="L5493" s="959" t="n">
        <f aca="false">I5493+J5493+K5493</f>
        <v>0</v>
      </c>
      <c r="M5493" s="1468" t="str">
        <f aca="false">(IF($E5493&lt;&gt;0,$M$2,IF($L5493&lt;&gt;0,$M$2,"")))</f>
        <v/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0</v>
      </c>
      <c r="F5494" s="1332"/>
      <c r="G5494" s="1309"/>
      <c r="H5494" s="1476"/>
      <c r="I5494" s="1332"/>
      <c r="J5494" s="1309"/>
      <c r="K5494" s="1476"/>
      <c r="L5494" s="953" t="n">
        <f aca="false">I5494+J5494+K5494</f>
        <v>0</v>
      </c>
      <c r="M5494" s="1468" t="str">
        <f aca="false">(IF($E5494&lt;&gt;0,$M$2,IF($L5494&lt;&gt;0,$M$2,"")))</f>
        <v/>
      </c>
      <c r="N5494" s="1068"/>
    </row>
    <row r="5495" customFormat="false" ht="15.75" hidden="fals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fals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fals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0</v>
      </c>
      <c r="F5497" s="1332"/>
      <c r="G5497" s="1309"/>
      <c r="H5497" s="1476"/>
      <c r="I5497" s="1332"/>
      <c r="J5497" s="1309"/>
      <c r="K5497" s="1476"/>
      <c r="L5497" s="953" t="n">
        <f aca="false">I5497+J5497+K5497</f>
        <v>0</v>
      </c>
      <c r="M5497" s="1468" t="str">
        <f aca="false">(IF($E5497&lt;&gt;0,$M$2,IF($L5497&lt;&gt;0,$M$2,"")))</f>
        <v/>
      </c>
      <c r="N5497" s="1068"/>
    </row>
    <row r="5498" customFormat="false" ht="15.75" hidden="fals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fals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fals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fals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0</v>
      </c>
      <c r="F5501" s="800"/>
      <c r="G5501" s="755"/>
      <c r="H5501" s="1471"/>
      <c r="I5501" s="800"/>
      <c r="J5501" s="755"/>
      <c r="K5501" s="1471"/>
      <c r="L5501" s="751" t="n">
        <f aca="false">I5501+J5501+K5501</f>
        <v>0</v>
      </c>
      <c r="M5501" s="1468" t="str">
        <f aca="false">(IF($E5501&lt;&gt;0,$M$2,IF($L5501&lt;&gt;0,$M$2,"")))</f>
        <v/>
      </c>
      <c r="N5501" s="1068"/>
    </row>
    <row r="5502" customFormat="false" ht="15.75" hidden="fals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fals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0</v>
      </c>
      <c r="F5503" s="911" t="n">
        <f aca="false">SUM(F5504:F5506)</f>
        <v>0</v>
      </c>
      <c r="G5503" s="912" t="n">
        <f aca="false">SUM(G5504:G5506)</f>
        <v>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0</v>
      </c>
      <c r="K5503" s="564" t="n">
        <f aca="false">SUM(K5504:K5506)</f>
        <v>0</v>
      </c>
      <c r="L5503" s="944" t="n">
        <f aca="false">SUM(L5504:L5506)</f>
        <v>0</v>
      </c>
      <c r="M5503" s="1468" t="str">
        <f aca="false">(IF($E5503&lt;&gt;0,$M$2,IF($L5503&lt;&gt;0,$M$2,"")))</f>
        <v/>
      </c>
      <c r="N5503" s="1068"/>
    </row>
    <row r="5504" customFormat="false" ht="15.75" hidden="fals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0</v>
      </c>
      <c r="F5504" s="811"/>
      <c r="G5504" s="799"/>
      <c r="H5504" s="1469"/>
      <c r="I5504" s="811"/>
      <c r="J5504" s="799"/>
      <c r="K5504" s="1469"/>
      <c r="L5504" s="744" t="n">
        <f aca="false">I5504+J5504+K5504</f>
        <v>0</v>
      </c>
      <c r="M5504" s="1468" t="str">
        <f aca="false">(IF($E5504&lt;&gt;0,$M$2,IF($L5504&lt;&gt;0,$M$2,"")))</f>
        <v/>
      </c>
      <c r="N5504" s="1068"/>
    </row>
    <row r="5505" customFormat="false" ht="15.75" hidden="fals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0</v>
      </c>
      <c r="F5505" s="800"/>
      <c r="G5505" s="755"/>
      <c r="H5505" s="1471"/>
      <c r="I5505" s="800"/>
      <c r="J5505" s="755"/>
      <c r="K5505" s="1471"/>
      <c r="L5505" s="751" t="n">
        <f aca="false">I5505+J5505+K5505</f>
        <v>0</v>
      </c>
      <c r="M5505" s="1468" t="str">
        <f aca="false">(IF($E5505&lt;&gt;0,$M$2,IF($L5505&lt;&gt;0,$M$2,"")))</f>
        <v/>
      </c>
      <c r="N5505" s="1068"/>
    </row>
    <row r="5506" customFormat="false" ht="15.75" hidden="fals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fals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fals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fals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fals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fals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fals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fals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fals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fals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fals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fals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fals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false" customHeight="true" outlineLevel="0" collapsed="false">
      <c r="B5519" s="908" t="n">
        <v>2800</v>
      </c>
      <c r="C5519" s="980" t="s">
        <v>938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fals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fals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fals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fals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fals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fals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false" customHeight="false" outlineLevel="0" collapsed="false">
      <c r="B5526" s="927"/>
      <c r="C5526" s="951" t="n">
        <v>2990</v>
      </c>
      <c r="D5526" s="991" t="s">
        <v>939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fals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fals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fals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fals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fals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false" customHeight="false" outlineLevel="0" collapsed="false">
      <c r="B5532" s="926"/>
      <c r="C5532" s="928" t="n">
        <v>3304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31.5" hidden="false" customHeight="false" outlineLevel="0" collapsed="false">
      <c r="B5533" s="926"/>
      <c r="C5533" s="920" t="n">
        <v>3306</v>
      </c>
      <c r="D5533" s="998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15.75" hidden="false" customHeight="false" outlineLevel="0" collapsed="false">
      <c r="B5534" s="926"/>
      <c r="C5534" s="920" t="n">
        <v>3307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fals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fals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fals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fals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fals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fals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fals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fals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fals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fals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fals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fals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fals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fals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fals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fals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fals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fals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fals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fals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fals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/>
      <c r="H5555" s="1474"/>
      <c r="I5555" s="1472"/>
      <c r="J5555" s="1473"/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fals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0</v>
      </c>
      <c r="F5556" s="911" t="n">
        <f aca="false">SUM(F5557:F5563)</f>
        <v>0</v>
      </c>
      <c r="G5556" s="912" t="n">
        <f aca="false">SUM(G5557:G5563)</f>
        <v>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0</v>
      </c>
      <c r="K5556" s="564" t="n">
        <f aca="false">SUM(K5557:K5563)</f>
        <v>0</v>
      </c>
      <c r="L5556" s="944" t="n">
        <f aca="false">SUM(L5557:L5563)</f>
        <v>0</v>
      </c>
      <c r="M5556" s="1468" t="str">
        <f aca="false">(IF($E5556&lt;&gt;0,$M$2,IF($L5556&lt;&gt;0,$M$2,"")))</f>
        <v/>
      </c>
      <c r="N5556" s="1068"/>
    </row>
    <row r="5557" customFormat="false" ht="15.75" hidden="fals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fals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fals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fals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fals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fals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fals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fals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fals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fals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fals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fals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fals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fals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fals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fals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fals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fals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fals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fals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fals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fals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fals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fals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fals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5.7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1000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1000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624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624</v>
      </c>
      <c r="M5582" s="1468" t="n">
        <f aca="false">(IF($E5582&lt;&gt;0,$M$2,IF($L5582&lt;&gt;0,$M$2,"")))</f>
        <v>1</v>
      </c>
      <c r="N5582" s="1493" t="str">
        <f aca="false">LEFT(C5464,1)</f>
        <v>8</v>
      </c>
    </row>
    <row r="5583" customFormat="false" ht="15.75" hidden="false" customHeight="false" outlineLevel="0" collapsed="false">
      <c r="B5583" s="1494" t="s">
        <v>940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fals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fals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9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Твърдица</v>
      </c>
      <c r="C5591" s="866"/>
      <c r="D5591" s="866"/>
      <c r="E5591" s="692" t="n">
        <f aca="false">$E$9</f>
        <v>44197</v>
      </c>
      <c r="F5591" s="867" t="n">
        <f aca="false">$F$9</f>
        <v>44377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Твърдица</v>
      </c>
      <c r="C5594" s="1443"/>
      <c r="D5594" s="1443"/>
      <c r="E5594" s="1079" t="s">
        <v>582</v>
      </c>
      <c r="F5594" s="1444" t="str">
        <f aca="false">$F$12</f>
        <v>7004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5.7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30</v>
      </c>
      <c r="E5598" s="715" t="s">
        <v>931</v>
      </c>
      <c r="F5598" s="715"/>
      <c r="G5598" s="715"/>
      <c r="H5598" s="715"/>
      <c r="I5598" s="885" t="s">
        <v>932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6.25" hidden="false" customHeight="false" outlineLevel="0" collapsed="false">
      <c r="B5599" s="886" t="s">
        <v>243</v>
      </c>
      <c r="C5599" s="887" t="s">
        <v>420</v>
      </c>
      <c r="D5599" s="888" t="s">
        <v>933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 t="s">
        <v>934</v>
      </c>
      <c r="C5602" s="1455" t="n">
        <f aca="false">VLOOKUP(D5603,EBK_DEIN2,2,FALSE())</f>
        <v>8898</v>
      </c>
      <c r="D5602" s="1449" t="s">
        <v>935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98</v>
      </c>
      <c r="D5603" s="1461" t="s">
        <v>976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7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62200</v>
      </c>
      <c r="F5605" s="911" t="n">
        <f aca="false">SUM(F5606:F5607)</f>
        <v>0</v>
      </c>
      <c r="G5605" s="912" t="n">
        <f aca="false">SUM(G5606:G5607)</f>
        <v>6220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28117</v>
      </c>
      <c r="K5605" s="564" t="n">
        <f aca="false">SUM(K5606:K5607)</f>
        <v>0</v>
      </c>
      <c r="L5605" s="910" t="n">
        <f aca="false">SUM(L5606:L5607)</f>
        <v>28117</v>
      </c>
      <c r="M5605" s="1468" t="n">
        <f aca="false">(IF($E5605&lt;&gt;0,$M$2,IF($L5605&lt;&gt;0,$M$2,"")))</f>
        <v>1</v>
      </c>
      <c r="N5605" s="1068"/>
    </row>
    <row r="5606" customFormat="false" ht="15.75" hidden="fals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62200</v>
      </c>
      <c r="F5606" s="811"/>
      <c r="G5606" s="799" t="n">
        <v>62200</v>
      </c>
      <c r="H5606" s="1469"/>
      <c r="I5606" s="811"/>
      <c r="J5606" s="799" t="n">
        <v>28117</v>
      </c>
      <c r="K5606" s="1469"/>
      <c r="L5606" s="744" t="n">
        <f aca="false">I5606+J5606+K5606</f>
        <v>28117</v>
      </c>
      <c r="M5606" s="1468" t="n">
        <f aca="false">(IF($E5606&lt;&gt;0,$M$2,IF($L5606&lt;&gt;0,$M$2,"")))</f>
        <v>1</v>
      </c>
      <c r="N5606" s="1068"/>
    </row>
    <row r="5607" customFormat="false" ht="15.75" hidden="fals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fals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1208</v>
      </c>
      <c r="F5608" s="911" t="n">
        <f aca="false">SUM(F5609:F5613)</f>
        <v>0</v>
      </c>
      <c r="G5608" s="912" t="n">
        <f aca="false">SUM(G5609:G5613)</f>
        <v>1208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615</v>
      </c>
      <c r="K5608" s="564" t="n">
        <f aca="false">SUM(K5609:K5613)</f>
        <v>0</v>
      </c>
      <c r="L5608" s="910" t="n">
        <f aca="false">SUM(L5609:L5613)</f>
        <v>615</v>
      </c>
      <c r="M5608" s="1468" t="n">
        <f aca="false">(IF($E5608&lt;&gt;0,$M$2,IF($L5608&lt;&gt;0,$M$2,"")))</f>
        <v>1</v>
      </c>
      <c r="N5608" s="1068"/>
    </row>
    <row r="5609" customFormat="false" ht="15.75" hidden="fals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fals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0</v>
      </c>
      <c r="F5610" s="800"/>
      <c r="G5610" s="755"/>
      <c r="H5610" s="1471"/>
      <c r="I5610" s="800"/>
      <c r="J5610" s="755"/>
      <c r="K5610" s="1471"/>
      <c r="L5610" s="751" t="n">
        <f aca="false">I5610+J5610+K5610</f>
        <v>0</v>
      </c>
      <c r="M5610" s="1468" t="str">
        <f aca="false">(IF($E5610&lt;&gt;0,$M$2,IF($L5610&lt;&gt;0,$M$2,"")))</f>
        <v/>
      </c>
      <c r="N5610" s="1068"/>
    </row>
    <row r="5611" customFormat="false" ht="31.5" hidden="fals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1208</v>
      </c>
      <c r="F5611" s="800"/>
      <c r="G5611" s="755" t="n">
        <v>1208</v>
      </c>
      <c r="H5611" s="1471"/>
      <c r="I5611" s="800"/>
      <c r="J5611" s="755" t="n">
        <v>615</v>
      </c>
      <c r="K5611" s="1471"/>
      <c r="L5611" s="751" t="n">
        <f aca="false">I5611+J5611+K5611</f>
        <v>615</v>
      </c>
      <c r="M5611" s="1468" t="n">
        <f aca="false">(IF($E5611&lt;&gt;0,$M$2,IF($L5611&lt;&gt;0,$M$2,"")))</f>
        <v>1</v>
      </c>
      <c r="N5611" s="1068"/>
    </row>
    <row r="5612" customFormat="false" ht="15.75" hidden="fals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fals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0</v>
      </c>
      <c r="F5613" s="807"/>
      <c r="G5613" s="808"/>
      <c r="H5613" s="1470"/>
      <c r="I5613" s="807"/>
      <c r="J5613" s="808"/>
      <c r="K5613" s="1470"/>
      <c r="L5613" s="772" t="n">
        <f aca="false">I5613+J5613+K5613</f>
        <v>0</v>
      </c>
      <c r="M5613" s="1468" t="str">
        <f aca="false">(IF($E5613&lt;&gt;0,$M$2,IF($L5613&lt;&gt;0,$M$2,"")))</f>
        <v/>
      </c>
      <c r="N5613" s="1068"/>
    </row>
    <row r="5614" customFormat="false" ht="15.75" hidden="fals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11955</v>
      </c>
      <c r="F5614" s="911" t="n">
        <f aca="false">SUM(F5615:F5621)</f>
        <v>0</v>
      </c>
      <c r="G5614" s="912" t="n">
        <f aca="false">SUM(G5615:G5621)</f>
        <v>11955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5228</v>
      </c>
      <c r="K5614" s="564" t="n">
        <f aca="false">SUM(K5615:K5621)</f>
        <v>0</v>
      </c>
      <c r="L5614" s="910" t="n">
        <f aca="false">SUM(L5615:L5621)</f>
        <v>5228</v>
      </c>
      <c r="M5614" s="1468" t="n">
        <f aca="false">(IF($E5614&lt;&gt;0,$M$2,IF($L5614&lt;&gt;0,$M$2,"")))</f>
        <v>1</v>
      </c>
      <c r="N5614" s="1068"/>
    </row>
    <row r="5615" customFormat="false" ht="15.75" hidden="fals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8969</v>
      </c>
      <c r="F5615" s="811"/>
      <c r="G5615" s="799" t="n">
        <v>8969</v>
      </c>
      <c r="H5615" s="1469"/>
      <c r="I5615" s="811"/>
      <c r="J5615" s="799" t="n">
        <v>3253</v>
      </c>
      <c r="K5615" s="1469"/>
      <c r="L5615" s="744" t="n">
        <f aca="false">I5615+J5615+K5615</f>
        <v>3253</v>
      </c>
      <c r="M5615" s="1468" t="n">
        <f aca="false">(IF($E5615&lt;&gt;0,$M$2,IF($L5615&lt;&gt;0,$M$2,"")))</f>
        <v>1</v>
      </c>
      <c r="N5615" s="1068"/>
    </row>
    <row r="5616" customFormat="false" ht="15.75" hidden="fals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fals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fals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2986</v>
      </c>
      <c r="F5618" s="800"/>
      <c r="G5618" s="755" t="n">
        <v>2986</v>
      </c>
      <c r="H5618" s="1471"/>
      <c r="I5618" s="800"/>
      <c r="J5618" s="755" t="n">
        <v>1325</v>
      </c>
      <c r="K5618" s="1471"/>
      <c r="L5618" s="751" t="n">
        <f aca="false">I5618+J5618+K5618</f>
        <v>1325</v>
      </c>
      <c r="M5618" s="1468" t="n">
        <f aca="false">(IF($E5618&lt;&gt;0,$M$2,IF($L5618&lt;&gt;0,$M$2,"")))</f>
        <v>1</v>
      </c>
      <c r="N5618" s="1068"/>
    </row>
    <row r="5619" customFormat="false" ht="15.75" hidden="fals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0</v>
      </c>
      <c r="F5619" s="800"/>
      <c r="G5619" s="755"/>
      <c r="H5619" s="1471"/>
      <c r="I5619" s="800"/>
      <c r="J5619" s="755" t="n">
        <v>650</v>
      </c>
      <c r="K5619" s="1471"/>
      <c r="L5619" s="751" t="n">
        <f aca="false">I5619+J5619+K5619</f>
        <v>650</v>
      </c>
      <c r="M5619" s="1468" t="n">
        <f aca="false">(IF($E5619&lt;&gt;0,$M$2,IF($L5619&lt;&gt;0,$M$2,"")))</f>
        <v>1</v>
      </c>
      <c r="N5619" s="1068"/>
    </row>
    <row r="5620" customFormat="false" ht="15.75" hidden="fals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fals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fals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2000</v>
      </c>
      <c r="F5623" s="911" t="n">
        <f aca="false">SUM(F5624:F5640)</f>
        <v>0</v>
      </c>
      <c r="G5623" s="912" t="n">
        <f aca="false">SUM(G5624:G5640)</f>
        <v>2000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135</v>
      </c>
      <c r="K5623" s="564" t="n">
        <f aca="false">SUM(K5624:K5640)</f>
        <v>0</v>
      </c>
      <c r="L5623" s="944" t="n">
        <f aca="false">SUM(L5624:L5640)</f>
        <v>135</v>
      </c>
      <c r="M5623" s="1468" t="n">
        <f aca="false">(IF($E5623&lt;&gt;0,$M$2,IF($L5623&lt;&gt;0,$M$2,"")))</f>
        <v>1</v>
      </c>
      <c r="N5623" s="1068"/>
    </row>
    <row r="5624" customFormat="false" ht="15.75" hidden="fals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fals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fals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0</v>
      </c>
      <c r="F5626" s="800"/>
      <c r="G5626" s="755"/>
      <c r="H5626" s="1471"/>
      <c r="I5626" s="800"/>
      <c r="J5626" s="755"/>
      <c r="K5626" s="1471"/>
      <c r="L5626" s="751" t="n">
        <f aca="false">I5626+J5626+K5626</f>
        <v>0</v>
      </c>
      <c r="M5626" s="1468" t="str">
        <f aca="false">(IF($E5626&lt;&gt;0,$M$2,IF($L5626&lt;&gt;0,$M$2,"")))</f>
        <v/>
      </c>
      <c r="N5626" s="1068"/>
    </row>
    <row r="5627" customFormat="false" ht="15.75" hidden="fals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0</v>
      </c>
      <c r="F5628" s="800"/>
      <c r="G5628" s="755"/>
      <c r="H5628" s="1471"/>
      <c r="I5628" s="800"/>
      <c r="J5628" s="755"/>
      <c r="K5628" s="1471"/>
      <c r="L5628" s="751" t="n">
        <f aca="false">I5628+J5628+K5628</f>
        <v>0</v>
      </c>
      <c r="M5628" s="1468" t="str">
        <f aca="false">(IF($E5628&lt;&gt;0,$M$2,IF($L5628&lt;&gt;0,$M$2,"")))</f>
        <v/>
      </c>
      <c r="N5628" s="1068"/>
    </row>
    <row r="5629" customFormat="false" ht="15.75" hidden="fals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0</v>
      </c>
      <c r="F5629" s="1300"/>
      <c r="G5629" s="1293"/>
      <c r="H5629" s="1475"/>
      <c r="I5629" s="1300"/>
      <c r="J5629" s="1293"/>
      <c r="K5629" s="1475"/>
      <c r="L5629" s="760" t="n">
        <f aca="false">I5629+J5629+K5629</f>
        <v>0</v>
      </c>
      <c r="M5629" s="1468" t="str">
        <f aca="false">(IF($E5629&lt;&gt;0,$M$2,IF($L5629&lt;&gt;0,$M$2,"")))</f>
        <v/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2000</v>
      </c>
      <c r="F5630" s="1332"/>
      <c r="G5630" s="1309" t="n">
        <v>2000</v>
      </c>
      <c r="H5630" s="1476"/>
      <c r="I5630" s="1332"/>
      <c r="J5630" s="1309" t="n">
        <v>84</v>
      </c>
      <c r="K5630" s="1476"/>
      <c r="L5630" s="953" t="n">
        <f aca="false">I5630+J5630+K5630</f>
        <v>84</v>
      </c>
      <c r="M5630" s="1468" t="n">
        <f aca="false">(IF($E5630&lt;&gt;0,$M$2,IF($L5630&lt;&gt;0,$M$2,"")))</f>
        <v>1</v>
      </c>
      <c r="N5630" s="1068"/>
    </row>
    <row r="5631" customFormat="false" ht="15.75" hidden="fals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0</v>
      </c>
      <c r="F5631" s="1155"/>
      <c r="G5631" s="1156"/>
      <c r="H5631" s="1477"/>
      <c r="I5631" s="1155"/>
      <c r="J5631" s="1156"/>
      <c r="K5631" s="1477"/>
      <c r="L5631" s="959" t="n">
        <f aca="false">I5631+J5631+K5631</f>
        <v>0</v>
      </c>
      <c r="M5631" s="1468" t="str">
        <f aca="false">(IF($E5631&lt;&gt;0,$M$2,IF($L5631&lt;&gt;0,$M$2,"")))</f>
        <v/>
      </c>
      <c r="N5631" s="1068"/>
    </row>
    <row r="5632" customFormat="false" ht="15.75" hidden="fals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0</v>
      </c>
      <c r="F5632" s="1332"/>
      <c r="G5632" s="1309"/>
      <c r="H5632" s="1476"/>
      <c r="I5632" s="1332"/>
      <c r="J5632" s="1309" t="n">
        <v>51</v>
      </c>
      <c r="K5632" s="1476"/>
      <c r="L5632" s="953" t="n">
        <f aca="false">I5632+J5632+K5632</f>
        <v>51</v>
      </c>
      <c r="M5632" s="1468" t="n">
        <f aca="false">(IF($E5632&lt;&gt;0,$M$2,IF($L5632&lt;&gt;0,$M$2,"")))</f>
        <v>1</v>
      </c>
      <c r="N5632" s="1068"/>
    </row>
    <row r="5633" customFormat="false" ht="15.75" hidden="fals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fals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fals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0</v>
      </c>
      <c r="F5635" s="1332"/>
      <c r="G5635" s="1309"/>
      <c r="H5635" s="1476"/>
      <c r="I5635" s="1332"/>
      <c r="J5635" s="1309"/>
      <c r="K5635" s="1476"/>
      <c r="L5635" s="953" t="n">
        <f aca="false">I5635+J5635+K5635</f>
        <v>0</v>
      </c>
      <c r="M5635" s="1468" t="str">
        <f aca="false">(IF($E5635&lt;&gt;0,$M$2,IF($L5635&lt;&gt;0,$M$2,"")))</f>
        <v/>
      </c>
      <c r="N5635" s="1068"/>
    </row>
    <row r="5636" customFormat="false" ht="15.75" hidden="fals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fals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fals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fals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0</v>
      </c>
      <c r="F5639" s="800"/>
      <c r="G5639" s="755"/>
      <c r="H5639" s="1471"/>
      <c r="I5639" s="800"/>
      <c r="J5639" s="755"/>
      <c r="K5639" s="1471"/>
      <c r="L5639" s="751" t="n">
        <f aca="false">I5639+J5639+K5639</f>
        <v>0</v>
      </c>
      <c r="M5639" s="1468" t="str">
        <f aca="false">(IF($E5639&lt;&gt;0,$M$2,IF($L5639&lt;&gt;0,$M$2,"")))</f>
        <v/>
      </c>
      <c r="N5639" s="1068"/>
    </row>
    <row r="5640" customFormat="false" ht="15.75" hidden="fals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fals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0</v>
      </c>
      <c r="F5641" s="911" t="n">
        <f aca="false">SUM(F5642:F5644)</f>
        <v>0</v>
      </c>
      <c r="G5641" s="912" t="n">
        <f aca="false">SUM(G5642:G5644)</f>
        <v>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0</v>
      </c>
      <c r="K5641" s="564" t="n">
        <f aca="false">SUM(K5642:K5644)</f>
        <v>0</v>
      </c>
      <c r="L5641" s="944" t="n">
        <f aca="false">SUM(L5642:L5644)</f>
        <v>0</v>
      </c>
      <c r="M5641" s="1468" t="str">
        <f aca="false">(IF($E5641&lt;&gt;0,$M$2,IF($L5641&lt;&gt;0,$M$2,"")))</f>
        <v/>
      </c>
      <c r="N5641" s="1068"/>
    </row>
    <row r="5642" customFormat="false" ht="15.75" hidden="fals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0</v>
      </c>
      <c r="F5642" s="811"/>
      <c r="G5642" s="799"/>
      <c r="H5642" s="1469"/>
      <c r="I5642" s="811"/>
      <c r="J5642" s="799"/>
      <c r="K5642" s="1469"/>
      <c r="L5642" s="744" t="n">
        <f aca="false">I5642+J5642+K5642</f>
        <v>0</v>
      </c>
      <c r="M5642" s="1468" t="str">
        <f aca="false">(IF($E5642&lt;&gt;0,$M$2,IF($L5642&lt;&gt;0,$M$2,"")))</f>
        <v/>
      </c>
      <c r="N5642" s="1068"/>
    </row>
    <row r="5643" customFormat="false" ht="15.75" hidden="fals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0</v>
      </c>
      <c r="F5643" s="800"/>
      <c r="G5643" s="755"/>
      <c r="H5643" s="1471"/>
      <c r="I5643" s="800"/>
      <c r="J5643" s="755"/>
      <c r="K5643" s="1471"/>
      <c r="L5643" s="751" t="n">
        <f aca="false">I5643+J5643+K5643</f>
        <v>0</v>
      </c>
      <c r="M5643" s="1468" t="str">
        <f aca="false">(IF($E5643&lt;&gt;0,$M$2,IF($L5643&lt;&gt;0,$M$2,"")))</f>
        <v/>
      </c>
      <c r="N5643" s="1068"/>
    </row>
    <row r="5644" customFormat="false" ht="15.75" hidden="fals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fals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fals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fals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fals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fals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fals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fals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fals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fals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fals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fals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fals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false" customHeight="true" outlineLevel="0" collapsed="false">
      <c r="B5657" s="908" t="n">
        <v>2800</v>
      </c>
      <c r="C5657" s="980" t="s">
        <v>938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fals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fals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fals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fals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fals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fals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false" customHeight="false" outlineLevel="0" collapsed="false">
      <c r="B5664" s="927"/>
      <c r="C5664" s="951" t="n">
        <v>2990</v>
      </c>
      <c r="D5664" s="991" t="s">
        <v>939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fals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fals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fals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fals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fals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false" customHeight="false" outlineLevel="0" collapsed="false">
      <c r="B5670" s="926"/>
      <c r="C5670" s="928" t="n">
        <v>3304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31.5" hidden="false" customHeight="false" outlineLevel="0" collapsed="false">
      <c r="B5671" s="926"/>
      <c r="C5671" s="920" t="n">
        <v>3306</v>
      </c>
      <c r="D5671" s="998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15.75" hidden="false" customHeight="false" outlineLevel="0" collapsed="false">
      <c r="B5672" s="926"/>
      <c r="C5672" s="920" t="n">
        <v>3307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fals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fals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fals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fals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fals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fals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fals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fals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fals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fals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fals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fals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fals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fals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fals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fals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fals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fals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fals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fals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fals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0</v>
      </c>
      <c r="F5693" s="1472"/>
      <c r="G5693" s="1473"/>
      <c r="H5693" s="1474"/>
      <c r="I5693" s="1472"/>
      <c r="J5693" s="1473"/>
      <c r="K5693" s="1474"/>
      <c r="L5693" s="944" t="n">
        <f aca="false">I5693+J5693+K5693</f>
        <v>0</v>
      </c>
      <c r="M5693" s="1468" t="str">
        <f aca="false">(IF($E5693&lt;&gt;0,$M$2,IF($L5693&lt;&gt;0,$M$2,"")))</f>
        <v/>
      </c>
      <c r="N5693" s="1068"/>
    </row>
    <row r="5694" customFormat="false" ht="15.75" hidden="fals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fals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fals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fals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fals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fals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fals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fals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 t="n">
        <v>0</v>
      </c>
      <c r="H5701" s="1470"/>
      <c r="I5701" s="807"/>
      <c r="J5701" s="808" t="n">
        <v>0</v>
      </c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fals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fals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fals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fals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fals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fals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fals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fals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fals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fals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fals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fals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fals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fals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fals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fals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fals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fals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5.7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77363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77363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34095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34095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5.75" hidden="false" customHeight="false" outlineLevel="0" collapsed="false">
      <c r="B5721" s="1494" t="s">
        <v>940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fals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fals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9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Твърдица</v>
      </c>
      <c r="C5729" s="866"/>
      <c r="D5729" s="866"/>
      <c r="E5729" s="692" t="n">
        <f aca="false">$E$9</f>
        <v>44197</v>
      </c>
      <c r="F5729" s="867" t="n">
        <f aca="false">$F$9</f>
        <v>44377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Твърдица</v>
      </c>
      <c r="C5732" s="1443"/>
      <c r="D5732" s="1443"/>
      <c r="E5732" s="1079" t="s">
        <v>582</v>
      </c>
      <c r="F5732" s="1444" t="str">
        <f aca="false">$F$12</f>
        <v>7004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5.7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30</v>
      </c>
      <c r="E5736" s="715" t="s">
        <v>931</v>
      </c>
      <c r="F5736" s="715"/>
      <c r="G5736" s="715"/>
      <c r="H5736" s="715"/>
      <c r="I5736" s="885" t="s">
        <v>932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6.25" hidden="false" customHeight="false" outlineLevel="0" collapsed="false">
      <c r="B5737" s="886" t="s">
        <v>243</v>
      </c>
      <c r="C5737" s="887" t="s">
        <v>420</v>
      </c>
      <c r="D5737" s="888" t="s">
        <v>933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 t="s">
        <v>934</v>
      </c>
      <c r="C5740" s="1455" t="n">
        <f aca="false">VLOOKUP(D5741,EBK_DEIN2,2,FALSE())</f>
        <v>9998</v>
      </c>
      <c r="D5740" s="1449" t="s">
        <v>935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9998</v>
      </c>
      <c r="D5741" s="1461" t="s">
        <v>977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7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fals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fals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fals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fals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fals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fals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fals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fals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fals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fals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fals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fals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fals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fals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fals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fals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fals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fals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fals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0</v>
      </c>
      <c r="F5761" s="911" t="n">
        <f aca="false">SUM(F5762:F5778)</f>
        <v>0</v>
      </c>
      <c r="G5761" s="912" t="n">
        <f aca="false">SUM(G5762:G5778)</f>
        <v>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0</v>
      </c>
      <c r="K5761" s="564" t="n">
        <f aca="false">SUM(K5762:K5778)</f>
        <v>0</v>
      </c>
      <c r="L5761" s="944" t="n">
        <f aca="false">SUM(L5762:L5778)</f>
        <v>0</v>
      </c>
      <c r="M5761" s="1468" t="str">
        <f aca="false">(IF($E5761&lt;&gt;0,$M$2,IF($L5761&lt;&gt;0,$M$2,"")))</f>
        <v/>
      </c>
      <c r="N5761" s="1068"/>
    </row>
    <row r="5762" customFormat="false" ht="15.75" hidden="fals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fals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fals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fals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fals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0</v>
      </c>
      <c r="F5766" s="800"/>
      <c r="G5766" s="755"/>
      <c r="H5766" s="1471"/>
      <c r="I5766" s="800"/>
      <c r="J5766" s="755"/>
      <c r="K5766" s="1471"/>
      <c r="L5766" s="751" t="n">
        <f aca="false">I5766+J5766+K5766</f>
        <v>0</v>
      </c>
      <c r="M5766" s="1468" t="str">
        <f aca="false">(IF($E5766&lt;&gt;0,$M$2,IF($L5766&lt;&gt;0,$M$2,"")))</f>
        <v/>
      </c>
      <c r="N5766" s="1068"/>
    </row>
    <row r="5767" customFormat="false" ht="15.75" hidden="fals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fals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0</v>
      </c>
      <c r="F5768" s="1332"/>
      <c r="G5768" s="1309"/>
      <c r="H5768" s="1476"/>
      <c r="I5768" s="1332"/>
      <c r="J5768" s="1309"/>
      <c r="K5768" s="1476"/>
      <c r="L5768" s="953" t="n">
        <f aca="false">I5768+J5768+K5768</f>
        <v>0</v>
      </c>
      <c r="M5768" s="1468" t="str">
        <f aca="false">(IF($E5768&lt;&gt;0,$M$2,IF($L5768&lt;&gt;0,$M$2,"")))</f>
        <v/>
      </c>
      <c r="N5768" s="1068"/>
    </row>
    <row r="5769" customFormat="false" ht="15.75" hidden="fals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fals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fals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fals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fals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fals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fals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fals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fals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fals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fals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fals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fals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fals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fals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fals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fals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fals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fals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fals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fals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fals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fals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fals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fals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fals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false" customHeight="true" outlineLevel="0" collapsed="false">
      <c r="B5795" s="908" t="n">
        <v>2800</v>
      </c>
      <c r="C5795" s="980" t="s">
        <v>938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fals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fals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fals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fals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fals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fals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false" customHeight="false" outlineLevel="0" collapsed="false">
      <c r="B5802" s="927"/>
      <c r="C5802" s="951" t="n">
        <v>2990</v>
      </c>
      <c r="D5802" s="991" t="s">
        <v>939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fals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fals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fals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fals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fals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false" customHeight="false" outlineLevel="0" collapsed="false">
      <c r="B5808" s="926"/>
      <c r="C5808" s="928" t="n">
        <v>3304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31.5" hidden="false" customHeight="false" outlineLevel="0" collapsed="false">
      <c r="B5809" s="926"/>
      <c r="C5809" s="920" t="n">
        <v>3306</v>
      </c>
      <c r="D5809" s="998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15.75" hidden="false" customHeight="false" outlineLevel="0" collapsed="false">
      <c r="B5810" s="926"/>
      <c r="C5810" s="920" t="n">
        <v>3307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fals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fals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fals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fals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fals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fals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fals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fals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fals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fals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fals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0</v>
      </c>
      <c r="F5821" s="911" t="n">
        <f aca="false">SUM(F5822:F5824)</f>
        <v>0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0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0</v>
      </c>
      <c r="M5821" s="1468" t="str">
        <f aca="false">(IF($E5821&lt;&gt;0,$M$2,IF($L5821&lt;&gt;0,$M$2,"")))</f>
        <v/>
      </c>
      <c r="N5821" s="1068"/>
    </row>
    <row r="5822" customFormat="false" ht="15.75" hidden="fals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fals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fals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0</v>
      </c>
      <c r="F5824" s="807"/>
      <c r="G5824" s="808"/>
      <c r="H5824" s="1470"/>
      <c r="I5824" s="807"/>
      <c r="J5824" s="808"/>
      <c r="K5824" s="1470"/>
      <c r="L5824" s="772" t="n">
        <f aca="false">I5824+J5824+K5824</f>
        <v>0</v>
      </c>
      <c r="M5824" s="1468" t="str">
        <f aca="false">(IF($E5824&lt;&gt;0,$M$2,IF($L5824&lt;&gt;0,$M$2,"")))</f>
        <v/>
      </c>
      <c r="N5824" s="1068"/>
    </row>
    <row r="5825" customFormat="false" ht="15.75" hidden="fals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fals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fals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fals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fals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fals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fals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fals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fals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fals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fals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fals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fals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fals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fals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fals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fals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fals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fals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fals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fals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fals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fals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fals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fals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fals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fals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fals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fals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fals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102618</v>
      </c>
      <c r="F5854" s="1482"/>
      <c r="G5854" s="1483" t="n">
        <v>102618</v>
      </c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n">
        <f aca="false">(IF($E5854&lt;&gt;0,$M$2,IF($L5854&lt;&gt;0,$M$2,"")))</f>
        <v>1</v>
      </c>
      <c r="N5854" s="1068"/>
    </row>
    <row r="5855" customFormat="false" ht="15.75" hidden="fals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fals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fals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5.7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102618</v>
      </c>
      <c r="F5858" s="1041" t="n">
        <f aca="false">SUM(F5743,F5746,F5752,F5760,F5761,F5779,F5783,F5789,F5792,F5793,F5794,F5795,F5796,F5805,F5811,F5812,F5813,F5814,F5821,F5825,F5826,F5827,F5828,F5831,F5832,F5840,F5843,F5844,F5849)+F5854</f>
        <v>0</v>
      </c>
      <c r="G5858" s="1042" t="n">
        <f aca="false">SUM(G5743,G5746,G5752,G5760,G5761,G5779,G5783,G5789,G5792,G5793,G5794,G5795,G5796,G5805,G5811,G5812,G5813,G5814,G5821,G5825,G5826,G5827,G5828,G5831,G5832,G5840,G5843,G5844,G5849)+G5854</f>
        <v>102618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0</v>
      </c>
      <c r="J5858" s="1042" t="n">
        <f aca="false">SUM(J5743,J5746,J5752,J5760,J5761,J5779,J5783,J5789,J5792,J5793,J5794,J5795,J5796,J5805,J5811,J5812,J5813,J5814,J5821,J5825,J5826,J5827,J5828,J5831,J5832,J5840,J5843,J5844,J5849)+J5854</f>
        <v>0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0</v>
      </c>
      <c r="M5858" s="1468" t="n">
        <f aca="false">(IF($E5858&lt;&gt;0,$M$2,IF($L5858&lt;&gt;0,$M$2,"")))</f>
        <v>1</v>
      </c>
      <c r="N5858" s="1493" t="str">
        <f aca="false">LEFT(C5740,1)</f>
        <v>9</v>
      </c>
    </row>
    <row r="5859" customFormat="false" ht="15.75" hidden="false" customHeight="false" outlineLevel="0" collapsed="false">
      <c r="B5859" s="1494" t="s">
        <v>940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fals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fals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</sheetData>
  <sheetProtection sheet="true" password="81b0"/>
  <mergeCells count="143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78</v>
      </c>
      <c r="B1" s="1505" t="s">
        <v>979</v>
      </c>
      <c r="C1" s="1504"/>
    </row>
    <row r="2" customFormat="false" ht="31.5" hidden="false" customHeight="true" outlineLevel="0" collapsed="false">
      <c r="A2" s="1506" t="n">
        <v>0</v>
      </c>
      <c r="B2" s="1507" t="s">
        <v>980</v>
      </c>
      <c r="C2" s="1508" t="s">
        <v>981</v>
      </c>
    </row>
    <row r="3" customFormat="false" ht="35.25" hidden="false" customHeight="true" outlineLevel="0" collapsed="false">
      <c r="A3" s="1506" t="n">
        <v>33</v>
      </c>
      <c r="B3" s="1507" t="s">
        <v>982</v>
      </c>
      <c r="C3" s="1509" t="s">
        <v>983</v>
      </c>
    </row>
    <row r="4" customFormat="false" ht="35.25" hidden="false" customHeight="true" outlineLevel="0" collapsed="false">
      <c r="A4" s="1506" t="n">
        <v>42</v>
      </c>
      <c r="B4" s="1507" t="s">
        <v>984</v>
      </c>
      <c r="C4" s="1510" t="s">
        <v>985</v>
      </c>
    </row>
    <row r="5" customFormat="false" ht="19.5" hidden="false" customHeight="false" outlineLevel="0" collapsed="false">
      <c r="A5" s="1506" t="n">
        <v>96</v>
      </c>
      <c r="B5" s="1507" t="s">
        <v>986</v>
      </c>
      <c r="C5" s="1510" t="s">
        <v>987</v>
      </c>
    </row>
    <row r="6" customFormat="false" ht="19.5" hidden="false" customHeight="false" outlineLevel="0" collapsed="false">
      <c r="A6" s="1506" t="n">
        <v>97</v>
      </c>
      <c r="B6" s="1507" t="s">
        <v>988</v>
      </c>
      <c r="C6" s="1510" t="s">
        <v>989</v>
      </c>
    </row>
    <row r="7" customFormat="false" ht="19.5" hidden="false" customHeight="false" outlineLevel="0" collapsed="false">
      <c r="A7" s="1506" t="n">
        <v>98</v>
      </c>
      <c r="B7" s="1507" t="s">
        <v>990</v>
      </c>
      <c r="C7" s="1510" t="s">
        <v>991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78</v>
      </c>
      <c r="B10" s="1515" t="s">
        <v>992</v>
      </c>
      <c r="C10" s="1514"/>
    </row>
    <row r="11" customFormat="false" ht="14.25" hidden="false" customHeight="false" outlineLevel="0" collapsed="false">
      <c r="A11" s="1516"/>
      <c r="B11" s="1517" t="s">
        <v>993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94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95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96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97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98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99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1000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1001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1002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1003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3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100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4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42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100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100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100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100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100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101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101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101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101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101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101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101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101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101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101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102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102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102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102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102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102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102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102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102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102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103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103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103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3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3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3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4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36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37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38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39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40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41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42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43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44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45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46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47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48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49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50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94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51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52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94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5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5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5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4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5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4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5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5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5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6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6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6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6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6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6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6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6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6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6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7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7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7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7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49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7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7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7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7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7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9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7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8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8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8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8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8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8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8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8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8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8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9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9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9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9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9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952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9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9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9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9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9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10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10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10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10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10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10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10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95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95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107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108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109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110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111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112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95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11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11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11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11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11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956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11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1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2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95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21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22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23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24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25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95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95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2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96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2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2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2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96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3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6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3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96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3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96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96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33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34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35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36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37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96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3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3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4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4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4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6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4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4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4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4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4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4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4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5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96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5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969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52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53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54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55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970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5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6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6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6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97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63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64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65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6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7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8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9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70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71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72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73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74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75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6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7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8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9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80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81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82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83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84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85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72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973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9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9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9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9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974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6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7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8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9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200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201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202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3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4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5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6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7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8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9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10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11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12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3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4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5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6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975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7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8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9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976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20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1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977</v>
      </c>
      <c r="C277" s="1518" t="n">
        <v>9998</v>
      </c>
    </row>
    <row r="282" customFormat="false" ht="14.25" hidden="false" customHeight="false" outlineLevel="0" collapsed="false">
      <c r="A282" s="1504" t="s">
        <v>978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78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1530</v>
      </c>
      <c r="B448" s="1591" t="s">
        <v>1531</v>
      </c>
      <c r="E448" s="1566"/>
    </row>
    <row r="449" customFormat="false" ht="19.5" hidden="false" customHeight="false" outlineLevel="0" collapsed="false">
      <c r="A449" s="1560" t="s">
        <v>1532</v>
      </c>
      <c r="B449" s="1593" t="s">
        <v>1533</v>
      </c>
      <c r="E449" s="1566"/>
    </row>
    <row r="450" customFormat="false" ht="18.75" hidden="false" customHeight="false" outlineLevel="0" collapsed="false">
      <c r="A450" s="1560" t="s">
        <v>1534</v>
      </c>
      <c r="B450" s="1590" t="s">
        <v>1535</v>
      </c>
      <c r="E450" s="1566"/>
    </row>
    <row r="451" customFormat="false" ht="18.75" hidden="false" customHeight="false" outlineLevel="0" collapsed="false">
      <c r="A451" s="1560" t="s">
        <v>1536</v>
      </c>
      <c r="B451" s="1591" t="s">
        <v>1537</v>
      </c>
      <c r="E451" s="1566"/>
    </row>
    <row r="452" customFormat="false" ht="18.75" hidden="false" customHeight="false" outlineLevel="0" collapsed="false">
      <c r="A452" s="1560" t="s">
        <v>1538</v>
      </c>
      <c r="B452" s="1591" t="s">
        <v>1539</v>
      </c>
      <c r="E452" s="1566"/>
    </row>
    <row r="453" customFormat="false" ht="18.75" hidden="false" customHeight="false" outlineLevel="0" collapsed="false">
      <c r="A453" s="1560" t="s">
        <v>1540</v>
      </c>
      <c r="B453" s="1591" t="s">
        <v>1541</v>
      </c>
      <c r="E453" s="1566"/>
    </row>
    <row r="454" customFormat="false" ht="19.5" hidden="false" customHeight="false" outlineLevel="0" collapsed="false">
      <c r="A454" s="1560" t="s">
        <v>1542</v>
      </c>
      <c r="B454" s="1592" t="s">
        <v>1543</v>
      </c>
      <c r="E454" s="1566"/>
    </row>
    <row r="455" customFormat="false" ht="18.75" hidden="false" customHeight="false" outlineLevel="0" collapsed="false">
      <c r="A455" s="1560" t="s">
        <v>1544</v>
      </c>
      <c r="B455" s="1591" t="s">
        <v>1545</v>
      </c>
      <c r="E455" s="1566"/>
    </row>
    <row r="456" customFormat="false" ht="18.75" hidden="false" customHeight="false" outlineLevel="0" collapsed="false">
      <c r="A456" s="1560" t="s">
        <v>1546</v>
      </c>
      <c r="B456" s="1591" t="s">
        <v>1547</v>
      </c>
      <c r="E456" s="1566"/>
    </row>
    <row r="457" customFormat="false" ht="18.75" hidden="false" customHeight="false" outlineLevel="0" collapsed="false">
      <c r="A457" s="1560" t="s">
        <v>1548</v>
      </c>
      <c r="B457" s="1591" t="s">
        <v>1549</v>
      </c>
      <c r="E457" s="1566"/>
    </row>
    <row r="458" customFormat="false" ht="18.75" hidden="false" customHeight="false" outlineLevel="0" collapsed="false">
      <c r="A458" s="1560" t="s">
        <v>1550</v>
      </c>
      <c r="B458" s="1591" t="s">
        <v>1551</v>
      </c>
      <c r="E458" s="1566"/>
    </row>
    <row r="459" customFormat="false" ht="18.75" hidden="false" customHeight="false" outlineLevel="0" collapsed="false">
      <c r="A459" s="1560" t="s">
        <v>1552</v>
      </c>
      <c r="B459" s="1591" t="s">
        <v>1553</v>
      </c>
      <c r="E459" s="1566"/>
    </row>
    <row r="460" customFormat="false" ht="18.75" hidden="false" customHeight="false" outlineLevel="0" collapsed="false">
      <c r="A460" s="1560" t="s">
        <v>1554</v>
      </c>
      <c r="B460" s="1591" t="s">
        <v>1555</v>
      </c>
      <c r="E460" s="1566"/>
    </row>
    <row r="461" customFormat="false" ht="19.5" hidden="false" customHeight="false" outlineLevel="0" collapsed="false">
      <c r="A461" s="1560" t="s">
        <v>1556</v>
      </c>
      <c r="B461" s="1593" t="s">
        <v>1557</v>
      </c>
      <c r="E461" s="1566"/>
    </row>
    <row r="462" customFormat="false" ht="19.5" hidden="false" customHeight="false" outlineLevel="0" collapsed="false">
      <c r="A462" s="1560" t="s">
        <v>1558</v>
      </c>
      <c r="B462" s="1594" t="s">
        <v>1559</v>
      </c>
      <c r="E462" s="1566"/>
    </row>
    <row r="463" customFormat="false" ht="18.75" hidden="false" customHeight="false" outlineLevel="0" collapsed="false">
      <c r="A463" s="1560" t="s">
        <v>1560</v>
      </c>
      <c r="B463" s="1591" t="s">
        <v>1561</v>
      </c>
      <c r="E463" s="1566"/>
    </row>
    <row r="464" customFormat="false" ht="18.75" hidden="false" customHeight="false" outlineLevel="0" collapsed="false">
      <c r="A464" s="1560" t="s">
        <v>1562</v>
      </c>
      <c r="B464" s="1591" t="s">
        <v>1563</v>
      </c>
      <c r="E464" s="1566"/>
    </row>
    <row r="465" customFormat="false" ht="18.75" hidden="false" customHeight="false" outlineLevel="0" collapsed="false">
      <c r="A465" s="1560" t="s">
        <v>1564</v>
      </c>
      <c r="B465" s="1591" t="s">
        <v>1565</v>
      </c>
      <c r="E465" s="1566"/>
    </row>
    <row r="466" customFormat="false" ht="18.75" hidden="false" customHeight="false" outlineLevel="0" collapsed="false">
      <c r="A466" s="1560" t="s">
        <v>1566</v>
      </c>
      <c r="B466" s="1591" t="s">
        <v>1567</v>
      </c>
      <c r="E466" s="1566"/>
    </row>
    <row r="467" customFormat="false" ht="18.75" hidden="false" customHeight="false" outlineLevel="0" collapsed="false">
      <c r="A467" s="1560" t="s">
        <v>1568</v>
      </c>
      <c r="B467" s="1591" t="s">
        <v>1569</v>
      </c>
      <c r="E467" s="1566"/>
    </row>
    <row r="468" customFormat="false" ht="18.75" hidden="false" customHeight="false" outlineLevel="0" collapsed="false">
      <c r="A468" s="1560" t="s">
        <v>1570</v>
      </c>
      <c r="B468" s="1591" t="s">
        <v>1571</v>
      </c>
      <c r="E468" s="1566"/>
    </row>
    <row r="469" customFormat="false" ht="18.75" hidden="false" customHeight="false" outlineLevel="0" collapsed="false">
      <c r="A469" s="1560" t="s">
        <v>1572</v>
      </c>
      <c r="B469" s="1591" t="s">
        <v>1573</v>
      </c>
      <c r="E469" s="1566"/>
    </row>
    <row r="470" customFormat="false" ht="18.75" hidden="false" customHeight="false" outlineLevel="0" collapsed="false">
      <c r="A470" s="1560" t="s">
        <v>1574</v>
      </c>
      <c r="B470" s="1591" t="s">
        <v>1575</v>
      </c>
      <c r="E470" s="1566"/>
    </row>
    <row r="471" customFormat="false" ht="19.5" hidden="false" customHeight="false" outlineLevel="0" collapsed="false">
      <c r="A471" s="1560" t="s">
        <v>1576</v>
      </c>
      <c r="B471" s="1593" t="s">
        <v>1577</v>
      </c>
      <c r="E471" s="1566"/>
    </row>
    <row r="472" customFormat="false" ht="18.75" hidden="false" customHeight="false" outlineLevel="0" collapsed="false">
      <c r="A472" s="1560" t="s">
        <v>1578</v>
      </c>
      <c r="B472" s="1590" t="s">
        <v>1579</v>
      </c>
      <c r="E472" s="1566"/>
    </row>
    <row r="473" customFormat="false" ht="18.75" hidden="false" customHeight="false" outlineLevel="0" collapsed="false">
      <c r="A473" s="1560" t="s">
        <v>1580</v>
      </c>
      <c r="B473" s="1591" t="s">
        <v>1581</v>
      </c>
      <c r="E473" s="1566"/>
    </row>
    <row r="474" customFormat="false" ht="18.75" hidden="false" customHeight="false" outlineLevel="0" collapsed="false">
      <c r="A474" s="1560" t="s">
        <v>1582</v>
      </c>
      <c r="B474" s="1591" t="s">
        <v>1583</v>
      </c>
      <c r="E474" s="1566"/>
    </row>
    <row r="475" customFormat="false" ht="19.5" hidden="false" customHeight="false" outlineLevel="0" collapsed="false">
      <c r="A475" s="1560" t="s">
        <v>1584</v>
      </c>
      <c r="B475" s="1592" t="s">
        <v>1585</v>
      </c>
      <c r="E475" s="1566"/>
    </row>
    <row r="476" customFormat="false" ht="18.75" hidden="false" customHeight="false" outlineLevel="0" collapsed="false">
      <c r="A476" s="1560" t="s">
        <v>1586</v>
      </c>
      <c r="B476" s="1591" t="s">
        <v>1587</v>
      </c>
      <c r="E476" s="1566"/>
    </row>
    <row r="477" customFormat="false" ht="18.75" hidden="false" customHeight="false" outlineLevel="0" collapsed="false">
      <c r="A477" s="1560" t="s">
        <v>1588</v>
      </c>
      <c r="B477" s="1591" t="s">
        <v>1589</v>
      </c>
      <c r="E477" s="1566"/>
    </row>
    <row r="478" customFormat="false" ht="18.75" hidden="false" customHeight="false" outlineLevel="0" collapsed="false">
      <c r="A478" s="1560" t="s">
        <v>1590</v>
      </c>
      <c r="B478" s="1591" t="s">
        <v>1591</v>
      </c>
      <c r="E478" s="1566"/>
    </row>
    <row r="479" customFormat="false" ht="18.75" hidden="false" customHeight="false" outlineLevel="0" collapsed="false">
      <c r="A479" s="1560" t="s">
        <v>1592</v>
      </c>
      <c r="B479" s="1591" t="s">
        <v>1593</v>
      </c>
      <c r="E479" s="1566"/>
    </row>
    <row r="480" customFormat="false" ht="18.75" hidden="false" customHeight="false" outlineLevel="0" collapsed="false">
      <c r="A480" s="1560" t="s">
        <v>1594</v>
      </c>
      <c r="B480" s="1591" t="s">
        <v>1595</v>
      </c>
      <c r="E480" s="1566"/>
    </row>
    <row r="481" customFormat="false" ht="18.75" hidden="false" customHeight="false" outlineLevel="0" collapsed="false">
      <c r="A481" s="1560" t="s">
        <v>1596</v>
      </c>
      <c r="B481" s="1591" t="s">
        <v>1597</v>
      </c>
      <c r="E481" s="1566"/>
    </row>
    <row r="482" customFormat="false" ht="19.5" hidden="false" customHeight="false" outlineLevel="0" collapsed="false">
      <c r="A482" s="1560" t="s">
        <v>1598</v>
      </c>
      <c r="B482" s="1593" t="s">
        <v>1599</v>
      </c>
      <c r="E482" s="1566"/>
    </row>
    <row r="483" customFormat="false" ht="18.75" hidden="false" customHeight="false" outlineLevel="0" collapsed="false">
      <c r="A483" s="1560" t="s">
        <v>1600</v>
      </c>
      <c r="B483" s="1590" t="s">
        <v>1601</v>
      </c>
      <c r="E483" s="1566"/>
    </row>
    <row r="484" customFormat="false" ht="18.75" hidden="false" customHeight="false" outlineLevel="0" collapsed="false">
      <c r="A484" s="1560" t="s">
        <v>1602</v>
      </c>
      <c r="B484" s="1591" t="s">
        <v>1603</v>
      </c>
      <c r="E484" s="1566"/>
    </row>
    <row r="485" customFormat="false" ht="19.5" hidden="false" customHeight="false" outlineLevel="0" collapsed="false">
      <c r="A485" s="1560" t="s">
        <v>1604</v>
      </c>
      <c r="B485" s="1592" t="s">
        <v>1605</v>
      </c>
      <c r="E485" s="1566"/>
    </row>
    <row r="486" customFormat="false" ht="18.75" hidden="false" customHeight="false" outlineLevel="0" collapsed="false">
      <c r="A486" s="1560" t="s">
        <v>1606</v>
      </c>
      <c r="B486" s="1591" t="s">
        <v>1607</v>
      </c>
      <c r="E486" s="1566"/>
    </row>
    <row r="487" customFormat="false" ht="18.75" hidden="false" customHeight="false" outlineLevel="0" collapsed="false">
      <c r="A487" s="1560" t="s">
        <v>1608</v>
      </c>
      <c r="B487" s="1591" t="s">
        <v>1609</v>
      </c>
      <c r="E487" s="1566"/>
    </row>
    <row r="488" customFormat="false" ht="18.75" hidden="false" customHeight="false" outlineLevel="0" collapsed="false">
      <c r="A488" s="1560" t="s">
        <v>1610</v>
      </c>
      <c r="B488" s="1591" t="s">
        <v>1611</v>
      </c>
      <c r="E488" s="1566"/>
    </row>
    <row r="489" customFormat="false" ht="18.75" hidden="false" customHeight="false" outlineLevel="0" collapsed="false">
      <c r="A489" s="1560" t="s">
        <v>1612</v>
      </c>
      <c r="B489" s="1591" t="s">
        <v>1613</v>
      </c>
      <c r="E489" s="1566"/>
    </row>
    <row r="490" customFormat="false" ht="18.75" hidden="false" customHeight="false" outlineLevel="0" collapsed="false">
      <c r="A490" s="1560" t="s">
        <v>1614</v>
      </c>
      <c r="B490" s="1591" t="s">
        <v>1615</v>
      </c>
      <c r="E490" s="1566"/>
    </row>
    <row r="491" customFormat="false" ht="18.75" hidden="false" customHeight="false" outlineLevel="0" collapsed="false">
      <c r="A491" s="1560" t="s">
        <v>1616</v>
      </c>
      <c r="B491" s="1591" t="s">
        <v>1617</v>
      </c>
      <c r="E491" s="1566"/>
    </row>
    <row r="492" customFormat="false" ht="19.5" hidden="false" customHeight="false" outlineLevel="0" collapsed="false">
      <c r="A492" s="1560" t="s">
        <v>1618</v>
      </c>
      <c r="B492" s="1593" t="s">
        <v>1619</v>
      </c>
      <c r="E492" s="1566"/>
    </row>
    <row r="493" customFormat="false" ht="19.5" hidden="false" customHeight="false" outlineLevel="0" collapsed="false">
      <c r="A493" s="1560" t="s">
        <v>1620</v>
      </c>
      <c r="B493" s="1594" t="s">
        <v>1621</v>
      </c>
      <c r="E493" s="1566"/>
    </row>
    <row r="494" customFormat="false" ht="18.75" hidden="false" customHeight="false" outlineLevel="0" collapsed="false">
      <c r="A494" s="1560" t="s">
        <v>1622</v>
      </c>
      <c r="B494" s="1591" t="s">
        <v>1623</v>
      </c>
      <c r="E494" s="1566"/>
    </row>
    <row r="495" customFormat="false" ht="18.75" hidden="false" customHeight="false" outlineLevel="0" collapsed="false">
      <c r="A495" s="1560" t="s">
        <v>1624</v>
      </c>
      <c r="B495" s="1591" t="s">
        <v>1625</v>
      </c>
      <c r="E495" s="1566"/>
    </row>
    <row r="496" customFormat="false" ht="19.5" hidden="false" customHeight="false" outlineLevel="0" collapsed="false">
      <c r="A496" s="1560" t="s">
        <v>1626</v>
      </c>
      <c r="B496" s="1593" t="s">
        <v>1627</v>
      </c>
      <c r="E496" s="1566"/>
    </row>
    <row r="497" customFormat="false" ht="18.75" hidden="false" customHeight="false" outlineLevel="0" collapsed="false">
      <c r="A497" s="1560" t="s">
        <v>1628</v>
      </c>
      <c r="B497" s="1590" t="s">
        <v>1629</v>
      </c>
      <c r="E497" s="1566"/>
    </row>
    <row r="498" customFormat="false" ht="18.75" hidden="false" customHeight="false" outlineLevel="0" collapsed="false">
      <c r="A498" s="1560" t="s">
        <v>1630</v>
      </c>
      <c r="B498" s="1591" t="s">
        <v>1631</v>
      </c>
      <c r="E498" s="1566"/>
    </row>
    <row r="499" customFormat="false" ht="19.5" hidden="false" customHeight="false" outlineLevel="0" collapsed="false">
      <c r="A499" s="1560" t="s">
        <v>1632</v>
      </c>
      <c r="B499" s="1592" t="s">
        <v>1633</v>
      </c>
      <c r="E499" s="1566"/>
    </row>
    <row r="500" customFormat="false" ht="18.75" hidden="false" customHeight="false" outlineLevel="0" collapsed="false">
      <c r="A500" s="1560" t="s">
        <v>1634</v>
      </c>
      <c r="B500" s="1591" t="s">
        <v>1635</v>
      </c>
      <c r="E500" s="1566"/>
    </row>
    <row r="501" customFormat="false" ht="18.75" hidden="false" customHeight="false" outlineLevel="0" collapsed="false">
      <c r="A501" s="1560" t="s">
        <v>1636</v>
      </c>
      <c r="B501" s="1591" t="s">
        <v>1637</v>
      </c>
      <c r="E501" s="1566"/>
    </row>
    <row r="502" customFormat="false" ht="18.75" hidden="false" customHeight="false" outlineLevel="0" collapsed="false">
      <c r="A502" s="1560" t="s">
        <v>1638</v>
      </c>
      <c r="B502" s="1591" t="s">
        <v>1639</v>
      </c>
      <c r="E502" s="1566"/>
    </row>
    <row r="503" customFormat="false" ht="18.75" hidden="false" customHeight="false" outlineLevel="0" collapsed="false">
      <c r="A503" s="1560" t="s">
        <v>1640</v>
      </c>
      <c r="B503" s="1591" t="s">
        <v>1641</v>
      </c>
      <c r="E503" s="1566"/>
    </row>
    <row r="504" customFormat="false" ht="19.5" hidden="false" customHeight="false" outlineLevel="0" collapsed="false">
      <c r="A504" s="1560" t="s">
        <v>1642</v>
      </c>
      <c r="B504" s="1593" t="s">
        <v>1643</v>
      </c>
      <c r="E504" s="1566"/>
    </row>
    <row r="505" customFormat="false" ht="18.75" hidden="false" customHeight="false" outlineLevel="0" collapsed="false">
      <c r="A505" s="1560" t="s">
        <v>1644</v>
      </c>
      <c r="B505" s="1590" t="s">
        <v>1645</v>
      </c>
      <c r="E505" s="1566"/>
    </row>
    <row r="506" customFormat="false" ht="18.75" hidden="false" customHeight="false" outlineLevel="0" collapsed="false">
      <c r="A506" s="1560" t="s">
        <v>1646</v>
      </c>
      <c r="B506" s="1591" t="s">
        <v>1647</v>
      </c>
      <c r="E506" s="1566"/>
    </row>
    <row r="507" customFormat="false" ht="18.75" hidden="false" customHeight="false" outlineLevel="0" collapsed="false">
      <c r="A507" s="1560" t="s">
        <v>1648</v>
      </c>
      <c r="B507" s="1591" t="s">
        <v>1649</v>
      </c>
      <c r="E507" s="1566"/>
    </row>
    <row r="508" customFormat="false" ht="18.75" hidden="false" customHeight="false" outlineLevel="0" collapsed="false">
      <c r="A508" s="1560" t="s">
        <v>1650</v>
      </c>
      <c r="B508" s="1591" t="s">
        <v>1651</v>
      </c>
      <c r="E508" s="1566"/>
    </row>
    <row r="509" customFormat="false" ht="19.5" hidden="false" customHeight="false" outlineLevel="0" collapsed="false">
      <c r="A509" s="1560" t="s">
        <v>1652</v>
      </c>
      <c r="B509" s="1592" t="s">
        <v>1653</v>
      </c>
      <c r="E509" s="1566"/>
    </row>
    <row r="510" customFormat="false" ht="18.75" hidden="false" customHeight="false" outlineLevel="0" collapsed="false">
      <c r="A510" s="1560" t="s">
        <v>1654</v>
      </c>
      <c r="B510" s="1591" t="s">
        <v>1655</v>
      </c>
      <c r="E510" s="1566"/>
    </row>
    <row r="511" customFormat="false" ht="19.5" hidden="false" customHeight="false" outlineLevel="0" collapsed="false">
      <c r="A511" s="1560" t="s">
        <v>1656</v>
      </c>
      <c r="B511" s="1593" t="s">
        <v>1657</v>
      </c>
      <c r="E511" s="1566"/>
    </row>
    <row r="512" customFormat="false" ht="18.75" hidden="false" customHeight="false" outlineLevel="0" collapsed="false">
      <c r="A512" s="1560" t="s">
        <v>1658</v>
      </c>
      <c r="B512" s="1590" t="s">
        <v>1659</v>
      </c>
      <c r="E512" s="1566"/>
    </row>
    <row r="513" customFormat="false" ht="18.75" hidden="false" customHeight="false" outlineLevel="0" collapsed="false">
      <c r="A513" s="1560" t="s">
        <v>1660</v>
      </c>
      <c r="B513" s="1591" t="s">
        <v>1661</v>
      </c>
      <c r="E513" s="1566"/>
    </row>
    <row r="514" customFormat="false" ht="18.75" hidden="false" customHeight="false" outlineLevel="0" collapsed="false">
      <c r="A514" s="1560" t="s">
        <v>1662</v>
      </c>
      <c r="B514" s="1591" t="s">
        <v>1663</v>
      </c>
      <c r="E514" s="1566"/>
    </row>
    <row r="515" customFormat="false" ht="18.75" hidden="false" customHeight="false" outlineLevel="0" collapsed="false">
      <c r="A515" s="1560" t="s">
        <v>1664</v>
      </c>
      <c r="B515" s="1591" t="s">
        <v>1665</v>
      </c>
      <c r="E515" s="1566"/>
    </row>
    <row r="516" customFormat="false" ht="19.5" hidden="false" customHeight="false" outlineLevel="0" collapsed="false">
      <c r="A516" s="1560" t="s">
        <v>1666</v>
      </c>
      <c r="B516" s="1592" t="s">
        <v>1667</v>
      </c>
      <c r="E516" s="1566"/>
    </row>
    <row r="517" customFormat="false" ht="18.75" hidden="false" customHeight="false" outlineLevel="0" collapsed="false">
      <c r="A517" s="1560" t="s">
        <v>1668</v>
      </c>
      <c r="B517" s="1591" t="s">
        <v>1669</v>
      </c>
      <c r="E517" s="1566"/>
    </row>
    <row r="518" customFormat="false" ht="18.75" hidden="false" customHeight="false" outlineLevel="0" collapsed="false">
      <c r="A518" s="1560" t="s">
        <v>1670</v>
      </c>
      <c r="B518" s="1591" t="s">
        <v>1671</v>
      </c>
      <c r="E518" s="1566"/>
    </row>
    <row r="519" customFormat="false" ht="18.75" hidden="false" customHeight="false" outlineLevel="0" collapsed="false">
      <c r="A519" s="1560" t="s">
        <v>1672</v>
      </c>
      <c r="B519" s="1591" t="s">
        <v>1673</v>
      </c>
      <c r="E519" s="1566"/>
    </row>
    <row r="520" customFormat="false" ht="19.5" hidden="false" customHeight="false" outlineLevel="0" collapsed="false">
      <c r="A520" s="1560" t="s">
        <v>1674</v>
      </c>
      <c r="B520" s="1593" t="s">
        <v>1675</v>
      </c>
      <c r="E520" s="1566"/>
    </row>
    <row r="521" customFormat="false" ht="18.75" hidden="false" customHeight="false" outlineLevel="0" collapsed="false">
      <c r="A521" s="1560" t="s">
        <v>1676</v>
      </c>
      <c r="B521" s="1590" t="s">
        <v>1677</v>
      </c>
      <c r="E521" s="1566"/>
    </row>
    <row r="522" customFormat="false" ht="18.75" hidden="false" customHeight="false" outlineLevel="0" collapsed="false">
      <c r="A522" s="1560" t="s">
        <v>1678</v>
      </c>
      <c r="B522" s="1591" t="s">
        <v>1679</v>
      </c>
      <c r="E522" s="1566"/>
    </row>
    <row r="523" customFormat="false" ht="19.5" hidden="false" customHeight="false" outlineLevel="0" collapsed="false">
      <c r="A523" s="1560" t="s">
        <v>1680</v>
      </c>
      <c r="B523" s="1592" t="s">
        <v>1681</v>
      </c>
      <c r="E523" s="1566"/>
    </row>
    <row r="524" customFormat="false" ht="18.75" hidden="false" customHeight="false" outlineLevel="0" collapsed="false">
      <c r="A524" s="1560" t="s">
        <v>1682</v>
      </c>
      <c r="B524" s="1591" t="s">
        <v>1683</v>
      </c>
      <c r="E524" s="1566"/>
    </row>
    <row r="525" customFormat="false" ht="18.75" hidden="false" customHeight="false" outlineLevel="0" collapsed="false">
      <c r="A525" s="1560" t="s">
        <v>1684</v>
      </c>
      <c r="B525" s="1591" t="s">
        <v>1685</v>
      </c>
      <c r="E525" s="1566"/>
    </row>
    <row r="526" customFormat="false" ht="18.75" hidden="false" customHeight="false" outlineLevel="0" collapsed="false">
      <c r="A526" s="1560" t="s">
        <v>1686</v>
      </c>
      <c r="B526" s="1591" t="s">
        <v>1687</v>
      </c>
      <c r="E526" s="1566"/>
    </row>
    <row r="527" customFormat="false" ht="18.75" hidden="false" customHeight="false" outlineLevel="0" collapsed="false">
      <c r="A527" s="1560" t="s">
        <v>1688</v>
      </c>
      <c r="B527" s="1591" t="s">
        <v>1689</v>
      </c>
      <c r="E527" s="1566"/>
    </row>
    <row r="528" customFormat="false" ht="19.5" hidden="false" customHeight="false" outlineLevel="0" collapsed="false">
      <c r="A528" s="1560" t="s">
        <v>1690</v>
      </c>
      <c r="B528" s="1593" t="s">
        <v>1691</v>
      </c>
      <c r="E528" s="1566"/>
    </row>
    <row r="529" customFormat="false" ht="18.75" hidden="false" customHeight="false" outlineLevel="0" collapsed="false">
      <c r="A529" s="1560" t="s">
        <v>1692</v>
      </c>
      <c r="B529" s="1590" t="s">
        <v>1693</v>
      </c>
      <c r="E529" s="1566"/>
    </row>
    <row r="530" customFormat="false" ht="18.75" hidden="false" customHeight="false" outlineLevel="0" collapsed="false">
      <c r="A530" s="1560" t="s">
        <v>1694</v>
      </c>
      <c r="B530" s="1591" t="s">
        <v>1695</v>
      </c>
      <c r="E530" s="1566"/>
    </row>
    <row r="531" customFormat="false" ht="18.75" hidden="false" customHeight="false" outlineLevel="0" collapsed="false">
      <c r="A531" s="1560" t="s">
        <v>1696</v>
      </c>
      <c r="B531" s="1591" t="s">
        <v>1697</v>
      </c>
      <c r="E531" s="1566"/>
    </row>
    <row r="532" customFormat="false" ht="18.75" hidden="false" customHeight="false" outlineLevel="0" collapsed="false">
      <c r="A532" s="1560" t="s">
        <v>1698</v>
      </c>
      <c r="B532" s="1591" t="s">
        <v>1699</v>
      </c>
      <c r="E532" s="1566"/>
    </row>
    <row r="533" customFormat="false" ht="18.75" hidden="false" customHeight="false" outlineLevel="0" collapsed="false">
      <c r="A533" s="1560" t="s">
        <v>1700</v>
      </c>
      <c r="B533" s="1591" t="s">
        <v>1701</v>
      </c>
      <c r="E533" s="1566"/>
    </row>
    <row r="534" customFormat="false" ht="18.75" hidden="false" customHeight="false" outlineLevel="0" collapsed="false">
      <c r="A534" s="1560" t="s">
        <v>1702</v>
      </c>
      <c r="B534" s="1591" t="s">
        <v>1703</v>
      </c>
      <c r="E534" s="1566"/>
    </row>
    <row r="535" customFormat="false" ht="18.75" hidden="false" customHeight="false" outlineLevel="0" collapsed="false">
      <c r="A535" s="1560" t="s">
        <v>1704</v>
      </c>
      <c r="B535" s="1591" t="s">
        <v>1705</v>
      </c>
      <c r="E535" s="1566"/>
    </row>
    <row r="536" customFormat="false" ht="18.75" hidden="false" customHeight="false" outlineLevel="0" collapsed="false">
      <c r="A536" s="1560" t="s">
        <v>1706</v>
      </c>
      <c r="B536" s="1591" t="s">
        <v>1707</v>
      </c>
      <c r="E536" s="1566"/>
    </row>
    <row r="537" customFormat="false" ht="19.5" hidden="false" customHeight="false" outlineLevel="0" collapsed="false">
      <c r="A537" s="1560" t="s">
        <v>1708</v>
      </c>
      <c r="B537" s="1592" t="s">
        <v>1709</v>
      </c>
      <c r="E537" s="1566"/>
    </row>
    <row r="538" customFormat="false" ht="18.75" hidden="false" customHeight="false" outlineLevel="0" collapsed="false">
      <c r="A538" s="1560" t="s">
        <v>1710</v>
      </c>
      <c r="B538" s="1591" t="s">
        <v>1711</v>
      </c>
      <c r="E538" s="1566"/>
    </row>
    <row r="539" customFormat="false" ht="19.5" hidden="false" customHeight="false" outlineLevel="0" collapsed="false">
      <c r="A539" s="1560" t="s">
        <v>1712</v>
      </c>
      <c r="B539" s="1593" t="s">
        <v>1713</v>
      </c>
      <c r="E539" s="1566"/>
    </row>
    <row r="540" customFormat="false" ht="18.75" hidden="false" customHeight="false" outlineLevel="0" collapsed="false">
      <c r="A540" s="1560" t="s">
        <v>1714</v>
      </c>
      <c r="B540" s="1590" t="s">
        <v>1715</v>
      </c>
      <c r="E540" s="1566"/>
    </row>
    <row r="541" customFormat="false" ht="18.75" hidden="false" customHeight="false" outlineLevel="0" collapsed="false">
      <c r="A541" s="1560" t="s">
        <v>1716</v>
      </c>
      <c r="B541" s="1591" t="s">
        <v>1717</v>
      </c>
      <c r="E541" s="1566"/>
    </row>
    <row r="542" customFormat="false" ht="18.75" hidden="false" customHeight="false" outlineLevel="0" collapsed="false">
      <c r="A542" s="1560" t="s">
        <v>1718</v>
      </c>
      <c r="B542" s="1591" t="s">
        <v>1719</v>
      </c>
      <c r="E542" s="1566"/>
    </row>
    <row r="543" customFormat="false" ht="18.75" hidden="false" customHeight="false" outlineLevel="0" collapsed="false">
      <c r="A543" s="1560" t="s">
        <v>1720</v>
      </c>
      <c r="B543" s="1591" t="s">
        <v>1721</v>
      </c>
      <c r="E543" s="1566"/>
    </row>
    <row r="544" customFormat="false" ht="18.75" hidden="false" customHeight="false" outlineLevel="0" collapsed="false">
      <c r="A544" s="1560" t="s">
        <v>1722</v>
      </c>
      <c r="B544" s="1591" t="s">
        <v>1723</v>
      </c>
      <c r="E544" s="1566"/>
    </row>
    <row r="545" customFormat="false" ht="19.5" hidden="false" customHeight="false" outlineLevel="0" collapsed="false">
      <c r="A545" s="1560" t="s">
        <v>1724</v>
      </c>
      <c r="B545" s="1592" t="s">
        <v>1725</v>
      </c>
      <c r="E545" s="1566"/>
    </row>
    <row r="546" customFormat="false" ht="18.75" hidden="false" customHeight="false" outlineLevel="0" collapsed="false">
      <c r="A546" s="1560" t="s">
        <v>1726</v>
      </c>
      <c r="B546" s="1591" t="s">
        <v>1727</v>
      </c>
      <c r="E546" s="1566"/>
    </row>
    <row r="547" customFormat="false" ht="18.75" hidden="false" customHeight="false" outlineLevel="0" collapsed="false">
      <c r="A547" s="1560" t="s">
        <v>1728</v>
      </c>
      <c r="B547" s="1591" t="s">
        <v>1729</v>
      </c>
      <c r="E547" s="1566"/>
    </row>
    <row r="548" customFormat="false" ht="18.75" hidden="false" customHeight="false" outlineLevel="0" collapsed="false">
      <c r="A548" s="1560" t="s">
        <v>1730</v>
      </c>
      <c r="B548" s="1591" t="s">
        <v>1731</v>
      </c>
      <c r="E548" s="1566"/>
    </row>
    <row r="549" customFormat="false" ht="18.75" hidden="false" customHeight="false" outlineLevel="0" collapsed="false">
      <c r="A549" s="1560" t="s">
        <v>1732</v>
      </c>
      <c r="B549" s="1591" t="s">
        <v>1733</v>
      </c>
      <c r="E549" s="1566"/>
    </row>
    <row r="550" customFormat="false" ht="18.75" hidden="false" customHeight="false" outlineLevel="0" collapsed="false">
      <c r="A550" s="1560" t="s">
        <v>1734</v>
      </c>
      <c r="B550" s="1595" t="s">
        <v>1735</v>
      </c>
      <c r="E550" s="1566"/>
    </row>
    <row r="551" customFormat="false" ht="19.5" hidden="false" customHeight="false" outlineLevel="0" collapsed="false">
      <c r="A551" s="1560" t="s">
        <v>1736</v>
      </c>
      <c r="B551" s="1593" t="s">
        <v>1737</v>
      </c>
      <c r="E551" s="1566"/>
    </row>
    <row r="552" customFormat="false" ht="18.75" hidden="false" customHeight="false" outlineLevel="0" collapsed="false">
      <c r="A552" s="1560" t="s">
        <v>1738</v>
      </c>
      <c r="B552" s="1590" t="s">
        <v>1739</v>
      </c>
      <c r="E552" s="1566"/>
    </row>
    <row r="553" customFormat="false" ht="18.75" hidden="false" customHeight="false" outlineLevel="0" collapsed="false">
      <c r="A553" s="1560" t="s">
        <v>1740</v>
      </c>
      <c r="B553" s="1591" t="s">
        <v>1741</v>
      </c>
      <c r="E553" s="1566"/>
    </row>
    <row r="554" customFormat="false" ht="18.75" hidden="false" customHeight="false" outlineLevel="0" collapsed="false">
      <c r="A554" s="1560" t="s">
        <v>1742</v>
      </c>
      <c r="B554" s="1591" t="s">
        <v>1743</v>
      </c>
      <c r="E554" s="1566"/>
    </row>
    <row r="555" customFormat="false" ht="19.5" hidden="false" customHeight="false" outlineLevel="0" collapsed="false">
      <c r="A555" s="1560" t="s">
        <v>1744</v>
      </c>
      <c r="B555" s="1592" t="s">
        <v>1745</v>
      </c>
      <c r="E555" s="1566"/>
    </row>
    <row r="556" customFormat="false" ht="18.75" hidden="false" customHeight="false" outlineLevel="0" collapsed="false">
      <c r="A556" s="1560" t="s">
        <v>1746</v>
      </c>
      <c r="B556" s="1591" t="s">
        <v>1747</v>
      </c>
      <c r="E556" s="1566"/>
    </row>
    <row r="557" customFormat="false" ht="19.5" hidden="false" customHeight="false" outlineLevel="0" collapsed="false">
      <c r="A557" s="1560" t="s">
        <v>1748</v>
      </c>
      <c r="B557" s="1593" t="s">
        <v>1749</v>
      </c>
      <c r="E557" s="1566"/>
    </row>
    <row r="558" customFormat="false" ht="18.75" hidden="false" customHeight="false" outlineLevel="0" collapsed="false">
      <c r="A558" s="1560" t="s">
        <v>1750</v>
      </c>
      <c r="B558" s="1596" t="s">
        <v>1751</v>
      </c>
      <c r="E558" s="1566"/>
    </row>
    <row r="559" customFormat="false" ht="18.75" hidden="false" customHeight="false" outlineLevel="0" collapsed="false">
      <c r="A559" s="1560" t="s">
        <v>1752</v>
      </c>
      <c r="B559" s="1591" t="s">
        <v>1753</v>
      </c>
      <c r="E559" s="1566"/>
    </row>
    <row r="560" customFormat="false" ht="18.75" hidden="false" customHeight="false" outlineLevel="0" collapsed="false">
      <c r="A560" s="1560" t="s">
        <v>1754</v>
      </c>
      <c r="B560" s="1591" t="s">
        <v>1755</v>
      </c>
      <c r="E560" s="1566"/>
    </row>
    <row r="561" customFormat="false" ht="18.75" hidden="false" customHeight="false" outlineLevel="0" collapsed="false">
      <c r="A561" s="1560" t="s">
        <v>1756</v>
      </c>
      <c r="B561" s="1591" t="s">
        <v>1757</v>
      </c>
      <c r="E561" s="1566"/>
    </row>
    <row r="562" customFormat="false" ht="18.75" hidden="false" customHeight="false" outlineLevel="0" collapsed="false">
      <c r="A562" s="1560" t="s">
        <v>1758</v>
      </c>
      <c r="B562" s="1591" t="s">
        <v>1759</v>
      </c>
      <c r="E562" s="1566"/>
    </row>
    <row r="563" customFormat="false" ht="18.75" hidden="false" customHeight="false" outlineLevel="0" collapsed="false">
      <c r="A563" s="1560" t="s">
        <v>1760</v>
      </c>
      <c r="B563" s="1591" t="s">
        <v>1761</v>
      </c>
      <c r="E563" s="1566"/>
    </row>
    <row r="564" customFormat="false" ht="18.75" hidden="false" customHeight="false" outlineLevel="0" collapsed="false">
      <c r="A564" s="1560" t="s">
        <v>1762</v>
      </c>
      <c r="B564" s="1591" t="s">
        <v>1763</v>
      </c>
      <c r="E564" s="1566"/>
    </row>
    <row r="565" customFormat="false" ht="19.5" hidden="false" customHeight="false" outlineLevel="0" collapsed="false">
      <c r="A565" s="1560" t="s">
        <v>1764</v>
      </c>
      <c r="B565" s="1592" t="s">
        <v>1765</v>
      </c>
      <c r="E565" s="1566"/>
    </row>
    <row r="566" customFormat="false" ht="18.75" hidden="false" customHeight="false" outlineLevel="0" collapsed="false">
      <c r="A566" s="1560" t="s">
        <v>1766</v>
      </c>
      <c r="B566" s="1591" t="s">
        <v>1767</v>
      </c>
      <c r="E566" s="1566"/>
    </row>
    <row r="567" customFormat="false" ht="18.75" hidden="false" customHeight="false" outlineLevel="0" collapsed="false">
      <c r="A567" s="1560" t="s">
        <v>1768</v>
      </c>
      <c r="B567" s="1591" t="s">
        <v>1769</v>
      </c>
      <c r="E567" s="1566"/>
    </row>
    <row r="568" customFormat="false" ht="19.5" hidden="false" customHeight="false" outlineLevel="0" collapsed="false">
      <c r="A568" s="1560" t="s">
        <v>1770</v>
      </c>
      <c r="B568" s="1593" t="s">
        <v>1771</v>
      </c>
      <c r="E568" s="1566"/>
    </row>
    <row r="569" customFormat="false" ht="18.75" hidden="false" customHeight="false" outlineLevel="0" collapsed="false">
      <c r="A569" s="1560" t="s">
        <v>1772</v>
      </c>
      <c r="B569" s="1596" t="s">
        <v>1773</v>
      </c>
      <c r="E569" s="1566"/>
    </row>
    <row r="570" customFormat="false" ht="18.75" hidden="false" customHeight="false" outlineLevel="0" collapsed="false">
      <c r="A570" s="1560" t="s">
        <v>1774</v>
      </c>
      <c r="B570" s="1591" t="s">
        <v>1775</v>
      </c>
      <c r="E570" s="1566"/>
    </row>
    <row r="571" customFormat="false" ht="18.75" hidden="false" customHeight="false" outlineLevel="0" collapsed="false">
      <c r="A571" s="1560" t="s">
        <v>1776</v>
      </c>
      <c r="B571" s="1591" t="s">
        <v>1777</v>
      </c>
      <c r="E571" s="1566"/>
    </row>
    <row r="572" customFormat="false" ht="18.75" hidden="false" customHeight="false" outlineLevel="0" collapsed="false">
      <c r="A572" s="1560" t="s">
        <v>1778</v>
      </c>
      <c r="B572" s="1591" t="s">
        <v>1779</v>
      </c>
      <c r="E572" s="1566"/>
    </row>
    <row r="573" customFormat="false" ht="18.75" hidden="false" customHeight="false" outlineLevel="0" collapsed="false">
      <c r="A573" s="1560" t="s">
        <v>1780</v>
      </c>
      <c r="B573" s="1591" t="s">
        <v>1781</v>
      </c>
      <c r="E573" s="1566"/>
    </row>
    <row r="574" customFormat="false" ht="18.75" hidden="false" customHeight="false" outlineLevel="0" collapsed="false">
      <c r="A574" s="1560" t="s">
        <v>1782</v>
      </c>
      <c r="B574" s="1591" t="s">
        <v>1783</v>
      </c>
      <c r="E574" s="1566"/>
    </row>
    <row r="575" customFormat="false" ht="18.75" hidden="false" customHeight="false" outlineLevel="0" collapsed="false">
      <c r="A575" s="1560" t="s">
        <v>1784</v>
      </c>
      <c r="B575" s="1591" t="s">
        <v>1785</v>
      </c>
      <c r="E575" s="1566"/>
    </row>
    <row r="576" customFormat="false" ht="18.75" hidden="false" customHeight="false" outlineLevel="0" collapsed="false">
      <c r="A576" s="1560" t="s">
        <v>1786</v>
      </c>
      <c r="B576" s="1591" t="s">
        <v>1787</v>
      </c>
      <c r="E576" s="1566"/>
    </row>
    <row r="577" customFormat="false" ht="19.5" hidden="false" customHeight="false" outlineLevel="0" collapsed="false">
      <c r="A577" s="1560" t="s">
        <v>1788</v>
      </c>
      <c r="B577" s="1592" t="s">
        <v>1789</v>
      </c>
      <c r="E577" s="1566"/>
    </row>
    <row r="578" customFormat="false" ht="18.75" hidden="false" customHeight="false" outlineLevel="0" collapsed="false">
      <c r="A578" s="1560" t="s">
        <v>1790</v>
      </c>
      <c r="B578" s="1591" t="s">
        <v>1791</v>
      </c>
      <c r="E578" s="1566"/>
    </row>
    <row r="579" customFormat="false" ht="18.75" hidden="false" customHeight="false" outlineLevel="0" collapsed="false">
      <c r="A579" s="1560" t="s">
        <v>1792</v>
      </c>
      <c r="B579" s="1591" t="s">
        <v>1793</v>
      </c>
      <c r="E579" s="1566"/>
    </row>
    <row r="580" customFormat="false" ht="18.75" hidden="false" customHeight="false" outlineLevel="0" collapsed="false">
      <c r="A580" s="1560" t="s">
        <v>1794</v>
      </c>
      <c r="B580" s="1591" t="s">
        <v>1795</v>
      </c>
      <c r="E580" s="1566"/>
    </row>
    <row r="581" customFormat="false" ht="18.75" hidden="false" customHeight="false" outlineLevel="0" collapsed="false">
      <c r="A581" s="1560" t="s">
        <v>1796</v>
      </c>
      <c r="B581" s="1591" t="s">
        <v>1797</v>
      </c>
      <c r="E581" s="1566"/>
    </row>
    <row r="582" customFormat="false" ht="18.75" hidden="false" customHeight="false" outlineLevel="0" collapsed="false">
      <c r="A582" s="1560" t="s">
        <v>1798</v>
      </c>
      <c r="B582" s="1591" t="s">
        <v>1799</v>
      </c>
      <c r="E582" s="1566"/>
    </row>
    <row r="583" customFormat="false" ht="18.75" hidden="false" customHeight="false" outlineLevel="0" collapsed="false">
      <c r="A583" s="1560" t="s">
        <v>1800</v>
      </c>
      <c r="B583" s="1591" t="s">
        <v>1801</v>
      </c>
      <c r="E583" s="1566"/>
    </row>
    <row r="584" customFormat="false" ht="18.75" hidden="false" customHeight="false" outlineLevel="0" collapsed="false">
      <c r="A584" s="1560" t="s">
        <v>1802</v>
      </c>
      <c r="B584" s="1591" t="s">
        <v>1803</v>
      </c>
      <c r="E584" s="1566"/>
    </row>
    <row r="585" customFormat="false" ht="18.75" hidden="false" customHeight="false" outlineLevel="0" collapsed="false">
      <c r="A585" s="1560" t="s">
        <v>1804</v>
      </c>
      <c r="B585" s="1591" t="s">
        <v>1805</v>
      </c>
      <c r="E585" s="1566"/>
    </row>
    <row r="586" customFormat="false" ht="19.5" hidden="false" customHeight="false" outlineLevel="0" collapsed="false">
      <c r="A586" s="1560" t="s">
        <v>1806</v>
      </c>
      <c r="B586" s="1597" t="s">
        <v>1807</v>
      </c>
      <c r="E586" s="1566"/>
    </row>
    <row r="587" customFormat="false" ht="18.75" hidden="false" customHeight="false" outlineLevel="0" collapsed="false">
      <c r="A587" s="1560" t="s">
        <v>1808</v>
      </c>
      <c r="B587" s="1590" t="s">
        <v>1809</v>
      </c>
      <c r="E587" s="1566"/>
    </row>
    <row r="588" customFormat="false" ht="18.75" hidden="false" customHeight="false" outlineLevel="0" collapsed="false">
      <c r="A588" s="1560" t="s">
        <v>1810</v>
      </c>
      <c r="B588" s="1591" t="s">
        <v>1811</v>
      </c>
      <c r="E588" s="1566"/>
    </row>
    <row r="589" customFormat="false" ht="18.75" hidden="false" customHeight="false" outlineLevel="0" collapsed="false">
      <c r="A589" s="1560" t="s">
        <v>1812</v>
      </c>
      <c r="B589" s="1591" t="s">
        <v>1813</v>
      </c>
      <c r="E589" s="1566"/>
    </row>
    <row r="590" customFormat="false" ht="18.75" hidden="false" customHeight="false" outlineLevel="0" collapsed="false">
      <c r="A590" s="1560" t="s">
        <v>1814</v>
      </c>
      <c r="B590" s="1591" t="s">
        <v>1815</v>
      </c>
      <c r="E590" s="1566"/>
    </row>
    <row r="591" customFormat="false" ht="19.5" hidden="false" customHeight="false" outlineLevel="0" collapsed="false">
      <c r="A591" s="1560" t="s">
        <v>1816</v>
      </c>
      <c r="B591" s="1592" t="s">
        <v>1817</v>
      </c>
      <c r="E591" s="1566"/>
    </row>
    <row r="592" customFormat="false" ht="18.75" hidden="false" customHeight="false" outlineLevel="0" collapsed="false">
      <c r="A592" s="1560" t="s">
        <v>1818</v>
      </c>
      <c r="B592" s="1591" t="s">
        <v>1819</v>
      </c>
      <c r="E592" s="1566"/>
    </row>
    <row r="593" customFormat="false" ht="19.5" hidden="false" customHeight="false" outlineLevel="0" collapsed="false">
      <c r="A593" s="1560" t="s">
        <v>1820</v>
      </c>
      <c r="B593" s="1593" t="s">
        <v>1821</v>
      </c>
      <c r="E593" s="1566"/>
    </row>
    <row r="594" customFormat="false" ht="18.75" hidden="false" customHeight="false" outlineLevel="0" collapsed="false">
      <c r="A594" s="1560" t="s">
        <v>1822</v>
      </c>
      <c r="B594" s="1590" t="s">
        <v>1823</v>
      </c>
      <c r="E594" s="1566"/>
    </row>
    <row r="595" customFormat="false" ht="18.75" hidden="false" customHeight="false" outlineLevel="0" collapsed="false">
      <c r="A595" s="1560" t="s">
        <v>1824</v>
      </c>
      <c r="B595" s="1591" t="s">
        <v>1541</v>
      </c>
      <c r="E595" s="1566"/>
    </row>
    <row r="596" customFormat="false" ht="18.75" hidden="false" customHeight="false" outlineLevel="0" collapsed="false">
      <c r="A596" s="1560" t="s">
        <v>1825</v>
      </c>
      <c r="B596" s="1591" t="s">
        <v>1826</v>
      </c>
      <c r="E596" s="1566"/>
    </row>
    <row r="597" customFormat="false" ht="18.75" hidden="false" customHeight="false" outlineLevel="0" collapsed="false">
      <c r="A597" s="1560" t="s">
        <v>1827</v>
      </c>
      <c r="B597" s="1591" t="s">
        <v>1828</v>
      </c>
      <c r="E597" s="1566"/>
    </row>
    <row r="598" customFormat="false" ht="18.75" hidden="false" customHeight="false" outlineLevel="0" collapsed="false">
      <c r="A598" s="1560" t="s">
        <v>1829</v>
      </c>
      <c r="B598" s="1591" t="s">
        <v>1830</v>
      </c>
      <c r="E598" s="1566"/>
    </row>
    <row r="599" customFormat="false" ht="19.5" hidden="false" customHeight="false" outlineLevel="0" collapsed="false">
      <c r="A599" s="1560" t="s">
        <v>1831</v>
      </c>
      <c r="B599" s="1592" t="s">
        <v>1832</v>
      </c>
      <c r="E599" s="1566"/>
    </row>
    <row r="600" customFormat="false" ht="18.75" hidden="false" customHeight="false" outlineLevel="0" collapsed="false">
      <c r="A600" s="1560" t="s">
        <v>1833</v>
      </c>
      <c r="B600" s="1591" t="s">
        <v>1834</v>
      </c>
      <c r="E600" s="1566"/>
    </row>
    <row r="601" customFormat="false" ht="19.5" hidden="false" customHeight="false" outlineLevel="0" collapsed="false">
      <c r="A601" s="1560" t="s">
        <v>1835</v>
      </c>
      <c r="B601" s="1593" t="s">
        <v>1836</v>
      </c>
      <c r="E601" s="1566"/>
    </row>
    <row r="602" customFormat="false" ht="18.75" hidden="false" customHeight="false" outlineLevel="0" collapsed="false">
      <c r="A602" s="1560" t="s">
        <v>1837</v>
      </c>
      <c r="B602" s="1590" t="s">
        <v>1838</v>
      </c>
      <c r="E602" s="1566"/>
    </row>
    <row r="603" customFormat="false" ht="18.75" hidden="false" customHeight="false" outlineLevel="0" collapsed="false">
      <c r="A603" s="1560" t="s">
        <v>1839</v>
      </c>
      <c r="B603" s="1591" t="s">
        <v>1840</v>
      </c>
      <c r="E603" s="1566"/>
    </row>
    <row r="604" customFormat="false" ht="18.75" hidden="false" customHeight="false" outlineLevel="0" collapsed="false">
      <c r="A604" s="1560" t="s">
        <v>1841</v>
      </c>
      <c r="B604" s="1591" t="s">
        <v>1842</v>
      </c>
      <c r="E604" s="1566"/>
    </row>
    <row r="605" customFormat="false" ht="18.75" hidden="false" customHeight="false" outlineLevel="0" collapsed="false">
      <c r="A605" s="1560" t="s">
        <v>1843</v>
      </c>
      <c r="B605" s="1591" t="s">
        <v>1844</v>
      </c>
      <c r="E605" s="1566"/>
    </row>
    <row r="606" customFormat="false" ht="19.5" hidden="false" customHeight="false" outlineLevel="0" collapsed="false">
      <c r="A606" s="1560" t="s">
        <v>1845</v>
      </c>
      <c r="B606" s="1592" t="s">
        <v>1846</v>
      </c>
      <c r="E606" s="1566"/>
    </row>
    <row r="607" customFormat="false" ht="18.75" hidden="false" customHeight="false" outlineLevel="0" collapsed="false">
      <c r="A607" s="1560" t="s">
        <v>1847</v>
      </c>
      <c r="B607" s="1591" t="s">
        <v>1848</v>
      </c>
      <c r="E607" s="1566"/>
    </row>
    <row r="608" customFormat="false" ht="19.5" hidden="false" customHeight="false" outlineLevel="0" collapsed="false">
      <c r="A608" s="1560" t="s">
        <v>1849</v>
      </c>
      <c r="B608" s="1593" t="s">
        <v>1850</v>
      </c>
      <c r="E608" s="1566"/>
    </row>
    <row r="609" customFormat="false" ht="18.75" hidden="false" customHeight="false" outlineLevel="0" collapsed="false">
      <c r="A609" s="1560" t="s">
        <v>1851</v>
      </c>
      <c r="B609" s="1590" t="s">
        <v>1852</v>
      </c>
      <c r="E609" s="1566"/>
    </row>
    <row r="610" customFormat="false" ht="18.75" hidden="false" customHeight="false" outlineLevel="0" collapsed="false">
      <c r="A610" s="1560" t="s">
        <v>1853</v>
      </c>
      <c r="B610" s="1591" t="s">
        <v>1854</v>
      </c>
      <c r="E610" s="1566"/>
    </row>
    <row r="611" customFormat="false" ht="19.5" hidden="false" customHeight="false" outlineLevel="0" collapsed="false">
      <c r="A611" s="1560" t="s">
        <v>1855</v>
      </c>
      <c r="B611" s="1592" t="s">
        <v>1856</v>
      </c>
      <c r="E611" s="1566"/>
    </row>
    <row r="612" customFormat="false" ht="19.5" hidden="false" customHeight="false" outlineLevel="0" collapsed="false">
      <c r="A612" s="1560" t="s">
        <v>412</v>
      </c>
      <c r="B612" s="1593" t="s">
        <v>409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78</v>
      </c>
      <c r="B713" s="1602" t="s">
        <v>2055</v>
      </c>
      <c r="C713" s="1601" t="s">
        <v>978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9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1-07-16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